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otros" sheetId="1" state="visible" r:id="rId2"/>
    <sheet name="Hoja2" sheetId="2" state="visible" r:id="rId3"/>
    <sheet name="preimpreso" sheetId="3" state="visible" r:id="rId4"/>
    <sheet name="PAPELERIA" sheetId="4" state="visible" r:id="rId5"/>
    <sheet name="CARPETA 4AL" sheetId="5" state="visible" r:id="rId6"/>
    <sheet name="CAFE" sheetId="6" state="visible" r:id="rId7"/>
    <sheet name="bolsas" sheetId="7" state="visible" r:id="rId8"/>
    <sheet name="ASEO Y CAFETERIA" sheetId="8" state="visible" r:id="rId9"/>
    <sheet name="INSTITUCIONAL" sheetId="9" state="visible" r:id="rId10"/>
    <sheet name="plasticos" sheetId="10" state="visible" r:id="rId11"/>
    <sheet name="LAGOS JABON" sheetId="11" state="visible" r:id="rId12"/>
    <sheet name="Hoja3" sheetId="12" state="visible" r:id="rId13"/>
    <sheet name="Hoja1" sheetId="13" state="visible" r:id="rId14"/>
    <sheet name="Hoja4" sheetId="14" state="visible" r:id="rId15"/>
  </sheets>
  <definedNames>
    <definedName function="false" hidden="true" localSheetId="7" name="_xlnm._FilterDatabase" vbProcedure="false">'ASEO Y CAFETERIA'!$A$1:$X$590</definedName>
    <definedName function="false" hidden="true" localSheetId="6" name="_xlnm._FilterDatabase" vbProcedure="false">bolsas!$A$1:$Q$172</definedName>
    <definedName function="false" hidden="true" localSheetId="5" name="_xlnm._FilterDatabase" vbProcedure="false">CAFE!$A$1:$P$28</definedName>
    <definedName function="false" hidden="true" localSheetId="4" name="_xlnm._FilterDatabase" vbProcedure="false">'CARPETA 4AL'!$A$1:$S$31</definedName>
    <definedName function="false" hidden="true" localSheetId="12" name="_xlnm._FilterDatabase" vbProcedure="false">Hoja1!$A$1:$E$1</definedName>
    <definedName function="false" hidden="true" localSheetId="8" name="_xlnm._FilterDatabase" vbProcedure="false">INSTITUCIONAL!$A$1:$R$77</definedName>
    <definedName function="false" hidden="true" localSheetId="3" name="_xlnm._FilterDatabase" vbProcedure="false">PAPELERIA!$A$1:$S$861</definedName>
    <definedName function="false" hidden="true" localSheetId="9" name="_xlnm._FilterDatabase" vbProcedure="false">plasticos!$A$1:$T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UN STOCK QUE TENIAMOS EN BODEG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6</xdr:rowOff>
              </xdr:from>
              <xdr:to>
                <xdr:col>19</xdr:col>
                <xdr:colOff>83</xdr:colOff>
                <xdr:row>92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2</xdr:colOff>
                <xdr:row>98</xdr:row>
                <xdr:rowOff>2</xdr:rowOff>
              </xdr:from>
              <xdr:to>
                <xdr:col>20</xdr:col>
                <xdr:colOff>15</xdr:colOff>
                <xdr:row>102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135</xdr:colOff>
                <xdr:row>114</xdr:row>
                <xdr:rowOff>13</xdr:rowOff>
              </xdr:from>
              <xdr:to>
                <xdr:col>12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</xdr:col>
                <xdr:colOff>135</xdr:colOff>
                <xdr:row>116</xdr:row>
                <xdr:rowOff>10</xdr:rowOff>
              </xdr:from>
              <xdr:to>
                <xdr:col>12</xdr:col>
                <xdr:colOff>9</xdr:colOff>
                <xdr:row>121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59</xdr:colOff>
                <xdr:row>84</xdr:row>
                <xdr:rowOff>5</xdr:rowOff>
              </xdr:from>
              <xdr:to>
                <xdr:col>21</xdr:col>
                <xdr:colOff>42</xdr:colOff>
                <xdr:row>88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AJA MENOR SE COMP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</xdr:colOff>
                <xdr:row>71</xdr:row>
                <xdr:rowOff>1</xdr:rowOff>
              </xdr:from>
              <xdr:to>
                <xdr:col>20</xdr:col>
                <xdr:colOff>75</xdr:colOff>
                <xdr:row>75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50 unidades de vasos SE COMPRO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32</xdr:colOff>
                <xdr:row>126</xdr:row>
                <xdr:rowOff>7</xdr:rowOff>
              </xdr:from>
              <xdr:to>
                <xdr:col>20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GAD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53</xdr:colOff>
                <xdr:row>169</xdr:row>
                <xdr:rowOff>8</xdr:rowOff>
              </xdr:from>
              <xdr:to>
                <xdr:col>22</xdr:col>
                <xdr:colOff>36</xdr:colOff>
                <xdr:row>17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0</xdr:row>
                <xdr:rowOff>60</xdr:rowOff>
              </xdr:from>
              <xdr:to>
                <xdr:col>19</xdr:col>
                <xdr:colOff>75</xdr:colOff>
                <xdr:row>45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43</xdr:row>
                <xdr:rowOff>10</xdr:rowOff>
              </xdr:from>
              <xdr:to>
                <xdr:col>19</xdr:col>
                <xdr:colOff>75</xdr:colOff>
                <xdr:row>4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43</xdr:row>
                <xdr:rowOff>0</xdr:rowOff>
              </xdr:from>
              <xdr:to>
                <xdr:col>18</xdr:col>
                <xdr:colOff>75</xdr:colOff>
                <xdr:row>4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0</xdr:row>
                <xdr:rowOff>30</xdr:rowOff>
              </xdr:from>
              <xdr:to>
                <xdr:col>19</xdr:col>
                <xdr:colOff>75</xdr:colOff>
                <xdr:row>4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43</xdr:row>
                <xdr:rowOff>0</xdr:rowOff>
              </xdr:from>
              <xdr:to>
                <xdr:col>18</xdr:col>
                <xdr:colOff>75</xdr:colOff>
                <xdr:row>48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51</xdr:row>
                <xdr:rowOff>14</xdr:rowOff>
              </xdr:from>
              <xdr:to>
                <xdr:col>19</xdr:col>
                <xdr:colOff>75</xdr:colOff>
                <xdr:row>70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47</xdr:row>
                <xdr:rowOff>12</xdr:rowOff>
              </xdr:from>
              <xdr:to>
                <xdr:col>18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47</xdr:row>
                <xdr:rowOff>12</xdr:rowOff>
              </xdr:from>
              <xdr:to>
                <xdr:col>18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78</xdr:row>
                <xdr:rowOff>2</xdr:rowOff>
              </xdr:from>
              <xdr:to>
                <xdr:col>19</xdr:col>
                <xdr:colOff>75</xdr:colOff>
                <xdr:row>82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48</xdr:row>
                <xdr:rowOff>15</xdr:rowOff>
              </xdr:from>
              <xdr:to>
                <xdr:col>19</xdr:col>
                <xdr:colOff>75</xdr:colOff>
                <xdr:row>63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65</xdr:row>
                <xdr:rowOff>9</xdr:rowOff>
              </xdr:from>
              <xdr:to>
                <xdr:col>18</xdr:col>
                <xdr:colOff>75</xdr:colOff>
                <xdr:row>71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65</xdr:row>
                <xdr:rowOff>9</xdr:rowOff>
              </xdr:from>
              <xdr:to>
                <xdr:col>18</xdr:col>
                <xdr:colOff>75</xdr:colOff>
                <xdr:row>71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los 5 SE ENTREGO OR-25000058-08
DEYANIR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36</xdr:colOff>
                <xdr:row>42</xdr:row>
                <xdr:rowOff>7</xdr:rowOff>
              </xdr:from>
              <xdr:to>
                <xdr:col>24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 13-5-2025 Y OTROS 10 EL 20-05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65</xdr:row>
                <xdr:rowOff>9</xdr:rowOff>
              </xdr:from>
              <xdr:to>
                <xdr:col>19</xdr:col>
                <xdr:colOff>75</xdr:colOff>
                <xdr:row>71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93</xdr:row>
                <xdr:rowOff>7</xdr:rowOff>
              </xdr:from>
              <xdr:to>
                <xdr:col>19</xdr:col>
                <xdr:colOff>75</xdr:colOff>
                <xdr:row>98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94</xdr:row>
                <xdr:rowOff>10</xdr:rowOff>
              </xdr:from>
              <xdr:to>
                <xdr:col>19</xdr:col>
                <xdr:colOff>75</xdr:colOff>
                <xdr:row>99</xdr:row>
                <xdr:rowOff>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5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</xdr:colOff>
                <xdr:row>74</xdr:row>
                <xdr:rowOff>0</xdr:rowOff>
              </xdr:from>
              <xdr:to>
                <xdr:col>18</xdr:col>
                <xdr:colOff>75</xdr:colOff>
                <xdr:row>76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</xdr:colOff>
                <xdr:row>74</xdr:row>
                <xdr:rowOff>0</xdr:rowOff>
              </xdr:from>
              <xdr:to>
                <xdr:col>18</xdr:col>
                <xdr:colOff>75</xdr:colOff>
                <xdr:row>76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7</xdr:colOff>
                <xdr:row>112</xdr:row>
                <xdr:rowOff>4</xdr:rowOff>
              </xdr:from>
              <xdr:to>
                <xdr:col>19</xdr:col>
                <xdr:colOff>75</xdr:colOff>
                <xdr:row>116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60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7</xdr:colOff>
                <xdr:row>78</xdr:row>
                <xdr:rowOff>12</xdr:rowOff>
              </xdr:from>
              <xdr:to>
                <xdr:col>18</xdr:col>
                <xdr:colOff>75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 PLAN DE COMPRAS + 2 QUE SOLICITA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8</xdr:colOff>
                <xdr:row>16</xdr:row>
                <xdr:rowOff>4</xdr:rowOff>
              </xdr:from>
              <xdr:to>
                <xdr:col>14</xdr:col>
                <xdr:colOff>60</xdr:colOff>
                <xdr:row>2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2+12=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9</xdr:colOff>
                <xdr:row>25</xdr:row>
                <xdr:rowOff>12</xdr:rowOff>
              </xdr:from>
              <xdr:to>
                <xdr:col>14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E2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+2=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9</xdr:colOff>
                <xdr:row>268</xdr:row>
                <xdr:rowOff>0</xdr:rowOff>
              </xdr:from>
              <xdr:to>
                <xdr:col>14</xdr:col>
                <xdr:colOff>0</xdr:colOff>
                <xdr:row>272</xdr:row>
                <xdr:rowOff>11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+2=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9</xdr:colOff>
                <xdr:row>269</xdr:row>
                <xdr:rowOff>0</xdr:rowOff>
              </xdr:from>
              <xdr:to>
                <xdr:col>14</xdr:col>
                <xdr:colOff>0</xdr:colOff>
                <xdr:row>273</xdr:row>
                <xdr:rowOff>12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+10=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15</xdr:col>
                <xdr:colOff>32</xdr:colOff>
                <xdr:row>150</xdr:row>
                <xdr:rowOff>8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s solo 9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49</xdr:colOff>
                <xdr:row>21</xdr:row>
                <xdr:rowOff>3</xdr:rowOff>
              </xdr:from>
              <xdr:to>
                <xdr:col>14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4</xdr:colOff>
                <xdr:row>373</xdr:row>
                <xdr:rowOff>0</xdr:rowOff>
              </xdr:from>
              <xdr:to>
                <xdr:col>3</xdr:col>
                <xdr:colOff>-5</xdr:colOff>
                <xdr:row>377</xdr:row>
                <xdr:rowOff>13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 se saco CDI + 4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5</xdr:colOff>
                <xdr:row>490</xdr:row>
                <xdr:rowOff>11</xdr:rowOff>
              </xdr:from>
              <xdr:to>
                <xdr:col>14</xdr:col>
                <xdr:colOff>49</xdr:colOff>
                <xdr:row>495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7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14</xdr:col>
                <xdr:colOff>18</xdr:colOff>
                <xdr:row>77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14</xdr:col>
                <xdr:colOff>18</xdr:colOff>
                <xdr:row>79</xdr:row>
                <xdr:rowOff>1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14</xdr:col>
                <xdr:colOff>18</xdr:colOff>
                <xdr:row>86</xdr:row>
                <xdr:rowOff>1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14</xdr:col>
                <xdr:colOff>18</xdr:colOff>
                <xdr:row>87</xdr:row>
                <xdr:rowOff>17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omprado por caja men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</xdr:row>
                <xdr:rowOff>0</xdr:rowOff>
              </xdr:from>
              <xdr:to>
                <xdr:col>16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04-2025
28 STOCK 22 MARTHA 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10</xdr:rowOff>
              </xdr:from>
              <xdr:to>
                <xdr:col>14</xdr:col>
                <xdr:colOff>18</xdr:colOff>
                <xdr:row>514</xdr:row>
                <xdr:rowOff>3</xdr:rowOff>
              </xdr:to>
            </anchor>
          </commentPr>
        </mc:Choice>
        <mc:Fallback/>
      </mc:AlternateContent>
    </comment>
    <comment ref="G5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4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10</xdr:rowOff>
              </xdr:from>
              <xdr:to>
                <xdr:col>14</xdr:col>
                <xdr:colOff>18</xdr:colOff>
                <xdr:row>515</xdr:row>
                <xdr:rowOff>3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5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252</xdr:row>
                <xdr:rowOff>7</xdr:rowOff>
              </xdr:from>
              <xdr:to>
                <xdr:col>15</xdr:col>
                <xdr:colOff>102</xdr:colOff>
                <xdr:row>256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-5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4</xdr:colOff>
                <xdr:row>257</xdr:row>
                <xdr:rowOff>7</xdr:rowOff>
              </xdr:from>
              <xdr:to>
                <xdr:col>15</xdr:col>
                <xdr:colOff>102</xdr:colOff>
                <xdr:row>261</xdr:row>
                <xdr:rowOff>17</xdr:rowOff>
              </xdr:to>
            </anchor>
          </commentPr>
        </mc:Choice>
        <mc:Fallback/>
      </mc:AlternateContent>
    </comment>
    <comment ref="G5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0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0</xdr:colOff>
                <xdr:row>52</xdr:row>
                <xdr:rowOff>7</xdr:rowOff>
              </xdr:from>
              <xdr:to>
                <xdr:col>14</xdr:col>
                <xdr:colOff>42</xdr:colOff>
                <xdr:row>56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1</xdr:row>
                <xdr:rowOff>0</xdr:rowOff>
              </xdr:from>
              <xdr:to>
                <xdr:col>17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 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1</xdr:row>
                <xdr:rowOff>0</xdr:rowOff>
              </xdr:from>
              <xdr:to>
                <xdr:col>17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5-6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1</xdr:row>
                <xdr:rowOff>0</xdr:rowOff>
              </xdr:from>
              <xdr:to>
                <xdr:col>17</xdr:col>
                <xdr:colOff>41</xdr:colOff>
                <xdr:row>5</xdr:row>
                <xdr:rowOff>1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0</xdr:rowOff>
              </xdr:from>
              <xdr:to>
                <xdr:col>15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5</xdr:row>
                <xdr:rowOff>7</xdr:rowOff>
              </xdr:from>
              <xdr:to>
                <xdr:col>14</xdr:col>
                <xdr:colOff>69</xdr:colOff>
                <xdr:row>19</xdr:row>
                <xdr:rowOff>1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7</xdr:rowOff>
              </xdr:from>
              <xdr:to>
                <xdr:col>14</xdr:col>
                <xdr:colOff>69</xdr:colOff>
                <xdr:row>42</xdr:row>
                <xdr:rowOff>17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por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1</xdr:row>
                <xdr:rowOff>7</xdr:rowOff>
              </xdr:from>
              <xdr:to>
                <xdr:col>14</xdr:col>
                <xdr:colOff>69</xdr:colOff>
                <xdr:row>15</xdr:row>
                <xdr:rowOff>1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200</xdr:row>
                <xdr:rowOff>7</xdr:rowOff>
              </xdr:from>
              <xdr:to>
                <xdr:col>14</xdr:col>
                <xdr:colOff>69</xdr:colOff>
                <xdr:row>204</xdr:row>
                <xdr:rowOff>1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se entregaron 30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206</xdr:row>
                <xdr:rowOff>7</xdr:rowOff>
              </xdr:from>
              <xdr:to>
                <xdr:col>14</xdr:col>
                <xdr:colOff>69</xdr:colOff>
                <xdr:row>210</xdr:row>
                <xdr:rowOff>1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207</xdr:row>
                <xdr:rowOff>7</xdr:rowOff>
              </xdr:from>
              <xdr:to>
                <xdr:col>14</xdr:col>
                <xdr:colOff>69</xdr:colOff>
                <xdr:row>211</xdr:row>
                <xdr:rowOff>17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7</xdr:rowOff>
              </xdr:from>
              <xdr:to>
                <xdr:col>14</xdr:col>
                <xdr:colOff>69</xdr:colOff>
                <xdr:row>5</xdr:row>
                <xdr:rowOff>17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72</xdr:row>
                <xdr:rowOff>7</xdr:rowOff>
              </xdr:from>
              <xdr:to>
                <xdr:col>14</xdr:col>
                <xdr:colOff>69</xdr:colOff>
                <xdr:row>76</xdr:row>
                <xdr:rowOff>17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73</xdr:row>
                <xdr:rowOff>7</xdr:rowOff>
              </xdr:from>
              <xdr:to>
                <xdr:col>14</xdr:col>
                <xdr:colOff>69</xdr:colOff>
                <xdr:row>77</xdr:row>
                <xdr:rowOff>17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EL 7-7-2025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0</xdr:rowOff>
              </xdr:from>
              <xdr:to>
                <xdr:col>15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5-2025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45</xdr:row>
                <xdr:rowOff>7</xdr:rowOff>
              </xdr:from>
              <xdr:to>
                <xdr:col>14</xdr:col>
                <xdr:colOff>69</xdr:colOff>
                <xdr:row>349</xdr:row>
                <xdr:rowOff>17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REGARON 8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73</xdr:row>
                <xdr:rowOff>7</xdr:rowOff>
              </xdr:from>
              <xdr:to>
                <xdr:col>16</xdr:col>
                <xdr:colOff>-14</xdr:colOff>
                <xdr:row>177</xdr:row>
                <xdr:rowOff>17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S 8-5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62</xdr:row>
                <xdr:rowOff>7</xdr:rowOff>
              </xdr:from>
              <xdr:to>
                <xdr:col>14</xdr:col>
                <xdr:colOff>69</xdr:colOff>
                <xdr:row>366</xdr:row>
                <xdr:rowOff>17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0</xdr:rowOff>
              </xdr:from>
              <xdr:to>
                <xdr:col>14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7</xdr:rowOff>
              </xdr:from>
              <xdr:to>
                <xdr:col>14</xdr:col>
                <xdr:colOff>69</xdr:colOff>
                <xdr:row>31</xdr:row>
                <xdr:rowOff>17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S 8-5-2025 se entrega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75</xdr:row>
                <xdr:rowOff>7</xdr:rowOff>
              </xdr:from>
              <xdr:to>
                <xdr:col>14</xdr:col>
                <xdr:colOff>69</xdr:colOff>
                <xdr:row>379</xdr:row>
                <xdr:rowOff>17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S 8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76</xdr:row>
                <xdr:rowOff>7</xdr:rowOff>
              </xdr:from>
              <xdr:to>
                <xdr:col>14</xdr:col>
                <xdr:colOff>69</xdr:colOff>
                <xdr:row>380</xdr:row>
                <xdr:rowOff>1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05</xdr:row>
                <xdr:rowOff>7</xdr:rowOff>
              </xdr:from>
              <xdr:to>
                <xdr:col>14</xdr:col>
                <xdr:colOff>69</xdr:colOff>
                <xdr:row>109</xdr:row>
                <xdr:rowOff>17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4</xdr:row>
                <xdr:rowOff>7</xdr:rowOff>
              </xdr:from>
              <xdr:to>
                <xdr:col>14</xdr:col>
                <xdr:colOff>69</xdr:colOff>
                <xdr:row>38</xdr:row>
                <xdr:rowOff>17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5</xdr:row>
                <xdr:rowOff>7</xdr:rowOff>
              </xdr:from>
              <xdr:to>
                <xdr:col>14</xdr:col>
                <xdr:colOff>69</xdr:colOff>
                <xdr:row>39</xdr:row>
                <xdr:rowOff>17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25</xdr:row>
                <xdr:rowOff>7</xdr:rowOff>
              </xdr:from>
              <xdr:to>
                <xdr:col>14</xdr:col>
                <xdr:colOff>69</xdr:colOff>
                <xdr:row>129</xdr:row>
                <xdr:rowOff>17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0-6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7</xdr:colOff>
                <xdr:row>3</xdr:row>
                <xdr:rowOff>0</xdr:rowOff>
              </xdr:from>
              <xdr:to>
                <xdr:col>16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5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54</xdr:row>
                <xdr:rowOff>4</xdr:rowOff>
              </xdr:from>
              <xdr:to>
                <xdr:col>16</xdr:col>
                <xdr:colOff>-14</xdr:colOff>
                <xdr:row>458</xdr:row>
                <xdr:rowOff>17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30</xdr:row>
                <xdr:rowOff>7</xdr:rowOff>
              </xdr:from>
              <xdr:to>
                <xdr:col>14</xdr:col>
                <xdr:colOff>69</xdr:colOff>
                <xdr:row>134</xdr:row>
                <xdr:rowOff>17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7-7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0</xdr:rowOff>
              </xdr:from>
              <xdr:to>
                <xdr:col>15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H5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7-7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0</xdr:rowOff>
              </xdr:from>
              <xdr:to>
                <xdr:col>15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4-0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6-6-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0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H6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6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0</xdr:rowOff>
              </xdr:from>
              <xdr:to>
                <xdr:col>15</xdr:col>
                <xdr:colOff>81</xdr:colOff>
                <xdr:row>7</xdr:row>
                <xdr:rowOff>10</xdr:rowOff>
              </xdr:to>
            </anchor>
          </commentPr>
        </mc:Choice>
        <mc:Fallback/>
      </mc:AlternateContent>
    </comment>
    <comment ref="H6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6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68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181</xdr:row>
                <xdr:rowOff>7</xdr:rowOff>
              </xdr:from>
              <xdr:to>
                <xdr:col>14</xdr:col>
                <xdr:colOff>69</xdr:colOff>
                <xdr:row>185</xdr:row>
                <xdr:rowOff>17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7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7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7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0</xdr:rowOff>
              </xdr:from>
              <xdr:to>
                <xdr:col>14</xdr:col>
                <xdr:colOff>69</xdr:colOff>
                <xdr:row>7</xdr:row>
                <xdr:rowOff>10</xdr:rowOff>
              </xdr:to>
            </anchor>
          </commentPr>
        </mc:Choice>
        <mc:Fallback/>
      </mc:AlternateContent>
    </comment>
    <comment ref="H7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3</xdr:row>
                <xdr:rowOff>0</xdr:rowOff>
              </xdr:from>
              <xdr:to>
                <xdr:col>17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7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7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</xdr:row>
                <xdr:rowOff>0</xdr:rowOff>
              </xdr:from>
              <xdr:to>
                <xdr:col>14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H8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7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19-5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815</xdr:row>
                <xdr:rowOff>12</xdr:rowOff>
              </xdr:from>
              <xdr:to>
                <xdr:col>14</xdr:col>
                <xdr:colOff>69</xdr:colOff>
                <xdr:row>820</xdr:row>
                <xdr:rowOff>5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19-5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816</xdr:row>
                <xdr:rowOff>12</xdr:rowOff>
              </xdr:from>
              <xdr:to>
                <xdr:col>14</xdr:col>
                <xdr:colOff>69</xdr:colOff>
                <xdr:row>821</xdr:row>
                <xdr:rowOff>5</xdr:rowOff>
              </xdr:to>
            </anchor>
          </commentPr>
        </mc:Choice>
        <mc:Fallback/>
      </mc:AlternateContent>
    </comment>
    <comment ref="H8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</xdr:row>
                <xdr:rowOff>0</xdr:rowOff>
              </xdr:from>
              <xdr:to>
                <xdr:col>14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H8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025
Y SE ENTREGARON LAS OTRAS 4 14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</xdr:row>
                <xdr:rowOff>0</xdr:rowOff>
              </xdr:from>
              <xdr:to>
                <xdr:col>14</xdr:col>
                <xdr:colOff>69</xdr:colOff>
                <xdr:row>9</xdr:row>
                <xdr:rowOff>10</xdr:rowOff>
              </xdr:to>
            </anchor>
          </commentPr>
        </mc:Choice>
        <mc:Fallback/>
      </mc:AlternateContent>
    </comment>
    <comment ref="H8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7-6-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8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0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0</xdr:rowOff>
              </xdr:from>
              <xdr:to>
                <xdr:col>15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H8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0-6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0</xdr:rowOff>
              </xdr:from>
              <xdr:to>
                <xdr:col>15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H8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5-6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0</xdr:rowOff>
              </xdr:from>
              <xdr:to>
                <xdr:col>15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H8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H83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7</xdr:rowOff>
              </xdr:from>
              <xdr:to>
                <xdr:col>15</xdr:col>
                <xdr:colOff>81</xdr:colOff>
                <xdr:row>15</xdr:row>
                <xdr:rowOff>17</xdr:rowOff>
              </xdr:to>
            </anchor>
          </commentPr>
        </mc:Choice>
        <mc:Fallback/>
      </mc:AlternateContent>
    </comment>
    <comment ref="H8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7</xdr:rowOff>
              </xdr:from>
              <xdr:to>
                <xdr:col>15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H8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15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H8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H84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7</xdr:rowOff>
              </xdr:from>
              <xdr:to>
                <xdr:col>15</xdr:col>
                <xdr:colOff>81</xdr:colOff>
                <xdr:row>16</xdr:row>
                <xdr:rowOff>17</xdr:rowOff>
              </xdr:to>
            </anchor>
          </commentPr>
        </mc:Choice>
        <mc:Fallback/>
      </mc:AlternateContent>
    </comment>
    <comment ref="H8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15</xdr:col>
                <xdr:colOff>81</xdr:colOff>
                <xdr:row>17</xdr:row>
                <xdr:rowOff>17</xdr:rowOff>
              </xdr:to>
            </anchor>
          </commentPr>
        </mc:Choice>
        <mc:Fallback/>
      </mc:AlternateContent>
    </comment>
    <comment ref="H8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0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4-7-20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4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4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4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10</xdr:row>
                <xdr:rowOff>7</xdr:rowOff>
              </xdr:from>
              <xdr:to>
                <xdr:col>17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  <comment ref="H8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6</xdr:row>
                <xdr:rowOff>7</xdr:rowOff>
              </xdr:from>
              <xdr:to>
                <xdr:col>14</xdr:col>
                <xdr:colOff>69</xdr:colOff>
                <xdr:row>60</xdr:row>
                <xdr:rowOff>17</xdr:rowOff>
              </xdr:to>
            </anchor>
          </commentPr>
        </mc:Choice>
        <mc:Fallback/>
      </mc:AlternateContent>
    </comment>
    <comment ref="H8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7</xdr:row>
                <xdr:rowOff>7</xdr:rowOff>
              </xdr:from>
              <xdr:to>
                <xdr:col>14</xdr:col>
                <xdr:colOff>69</xdr:colOff>
                <xdr:row>61</xdr:row>
                <xdr:rowOff>17</xdr:rowOff>
              </xdr:to>
            </anchor>
          </commentPr>
        </mc:Choice>
        <mc:Fallback/>
      </mc:AlternateContent>
    </comment>
    <comment ref="H8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7</xdr:colOff>
                <xdr:row>58</xdr:row>
                <xdr:rowOff>0</xdr:rowOff>
              </xdr:from>
              <xdr:to>
                <xdr:col>14</xdr:col>
                <xdr:colOff>69</xdr:colOff>
                <xdr:row>62</xdr:row>
                <xdr:rowOff>10</xdr:rowOff>
              </xdr:to>
            </anchor>
          </commentPr>
        </mc:Choice>
        <mc:Fallback/>
      </mc:AlternateContent>
    </comment>
    <comment ref="H8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07-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15-7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8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o 4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38</xdr:colOff>
                <xdr:row>5</xdr:row>
                <xdr:rowOff>0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I4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ntregados 24-7-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84</xdr:colOff>
                <xdr:row>5</xdr:row>
                <xdr:rowOff>17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ntregados 24-7-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5</xdr:col>
                <xdr:colOff>84</xdr:colOff>
                <xdr:row>6</xdr:row>
                <xdr:rowOff>17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ntregados 24-7-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5</xdr:col>
                <xdr:colOff>84</xdr:colOff>
                <xdr:row>14</xdr:row>
                <xdr:rowOff>17</xdr:rowOff>
              </xdr:to>
            </anchor>
          </commentPr>
        </mc:Choice>
        <mc:Fallback/>
      </mc:AlternateContent>
    </comment>
    <comment ref="I8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ntregados 24-7-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84</xdr:colOff>
                <xdr:row>16</xdr:row>
                <xdr:rowOff>17</xdr:rowOff>
              </xdr:to>
            </anchor>
          </commentPr>
        </mc:Choice>
        <mc:Fallback/>
      </mc:AlternateContent>
    </comment>
    <comment ref="I8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entregados 24-7-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8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las 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8</xdr:colOff>
                <xdr:row>40</xdr:row>
                <xdr:rowOff>9</xdr:rowOff>
              </xdr:from>
              <xdr:to>
                <xdr:col>20</xdr:col>
                <xdr:colOff>31</xdr:colOff>
                <xdr:row>45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0+2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8</xdr:colOff>
                <xdr:row>51</xdr:row>
                <xdr:rowOff>2</xdr:rowOff>
              </xdr:from>
              <xdr:to>
                <xdr:col>20</xdr:col>
                <xdr:colOff>31</xdr:colOff>
                <xdr:row>55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se entrego porque estan trabajando desde cas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49</xdr:row>
                <xdr:rowOff>16</xdr:rowOff>
              </xdr:from>
              <xdr:to>
                <xdr:col>18</xdr:col>
                <xdr:colOff>56</xdr:colOff>
                <xdr:row>5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endiente de entrega
hasta que pasen a punto amigo SON 3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4</xdr:rowOff>
              </xdr:from>
              <xdr:to>
                <xdr:col>18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ancelaron papeleri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38</xdr:row>
                <xdr:rowOff>3</xdr:rowOff>
              </xdr:from>
              <xdr:to>
                <xdr:col>18</xdr:col>
                <xdr:colOff>56</xdr:colOff>
                <xdr:row>42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 21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31</xdr:row>
                <xdr:rowOff>14</xdr:rowOff>
              </xdr:from>
              <xdr:to>
                <xdr:col>18</xdr:col>
                <xdr:colOff>56</xdr:colOff>
                <xdr:row>3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7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43</xdr:row>
                <xdr:rowOff>10</xdr:rowOff>
              </xdr:from>
              <xdr:to>
                <xdr:col>18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10 SE ENTREGARON 7-7-2025 POR CONSUMO Y 290 TENIAMOS RECOGIDAS GUARDADAS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44</xdr:row>
                <xdr:rowOff>13</xdr:rowOff>
              </xdr:from>
              <xdr:to>
                <xdr:col>18</xdr:col>
                <xdr:colOff>56</xdr:colOff>
                <xdr:row>49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5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82</xdr:colOff>
                <xdr:row>0</xdr:row>
                <xdr:rowOff>23</xdr:rowOff>
              </xdr:from>
              <xdr:to>
                <xdr:col>18</xdr:col>
                <xdr:colOff>56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5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32</xdr:rowOff>
              </xdr:from>
              <xdr:to>
                <xdr:col>19</xdr:col>
                <xdr:colOff>80</xdr:colOff>
                <xdr:row>12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4</xdr:colOff>
                <xdr:row>34</xdr:row>
                <xdr:rowOff>18</xdr:rowOff>
              </xdr:from>
              <xdr:to>
                <xdr:col>20</xdr:col>
                <xdr:colOff>38</xdr:colOff>
                <xdr:row>3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+2+2+1+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4</xdr:colOff>
                <xdr:row>39</xdr:row>
                <xdr:rowOff>2</xdr:rowOff>
              </xdr:from>
              <xdr:to>
                <xdr:col>20</xdr:col>
                <xdr:colOff>38</xdr:colOff>
                <xdr:row>4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+12=3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4</xdr:colOff>
                <xdr:row>11</xdr:row>
                <xdr:rowOff>1</xdr:rowOff>
              </xdr:from>
              <xdr:to>
                <xdr:col>20</xdr:col>
                <xdr:colOff>38</xdr:colOff>
                <xdr:row>2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5+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8</xdr:colOff>
                <xdr:row>0</xdr:row>
                <xdr:rowOff>32</xdr:rowOff>
              </xdr:from>
              <xdr:to>
                <xdr:col>22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los adicionales son para los curso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76</xdr:colOff>
                <xdr:row>11</xdr:row>
                <xdr:rowOff>1</xdr:rowOff>
              </xdr:from>
              <xdr:to>
                <xdr:col>22</xdr:col>
                <xdr:colOff>60</xdr:colOff>
                <xdr:row>2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VIO  8-5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4</xdr:colOff>
                <xdr:row>9</xdr:row>
                <xdr:rowOff>1</xdr:rowOff>
              </xdr:from>
              <xdr:to>
                <xdr:col>20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3-5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1</xdr:colOff>
                <xdr:row>0</xdr:row>
                <xdr:rowOff>32</xdr:rowOff>
              </xdr:from>
              <xdr:to>
                <xdr:col>24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4 EL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54</xdr:colOff>
                <xdr:row>39</xdr:row>
                <xdr:rowOff>2</xdr:rowOff>
              </xdr:from>
              <xdr:to>
                <xdr:col>19</xdr:col>
                <xdr:colOff>38</xdr:colOff>
                <xdr:row>4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VIARON 15 26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51</xdr:colOff>
                <xdr:row>0</xdr:row>
                <xdr:rowOff>32</xdr:rowOff>
              </xdr:from>
              <xdr:to>
                <xdr:col>24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6+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6</xdr:row>
                <xdr:rowOff>3</xdr:rowOff>
              </xdr:from>
              <xdr:to>
                <xdr:col>17</xdr:col>
                <xdr:colOff>24</xdr:colOff>
                <xdr:row>174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1</xdr:colOff>
                <xdr:row>207</xdr:row>
                <xdr:rowOff>13</xdr:rowOff>
              </xdr:from>
              <xdr:to>
                <xdr:col>17</xdr:col>
                <xdr:colOff>24</xdr:colOff>
                <xdr:row>211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+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1</xdr:row>
                <xdr:rowOff>6</xdr:rowOff>
              </xdr:from>
              <xdr:to>
                <xdr:col>17</xdr:col>
                <xdr:colOff>24</xdr:colOff>
                <xdr:row>4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6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1</xdr:row>
                <xdr:rowOff>17</xdr:rowOff>
              </xdr:from>
              <xdr:to>
                <xdr:col>17</xdr:col>
                <xdr:colOff>24</xdr:colOff>
                <xdr:row>45</xdr:row>
                <xdr:rowOff>17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16</xdr:rowOff>
              </xdr:from>
              <xdr:to>
                <xdr:col>17</xdr:col>
                <xdr:colOff>24</xdr:colOff>
                <xdr:row>175</xdr:row>
                <xdr:rowOff>1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16</xdr:rowOff>
              </xdr:from>
              <xdr:to>
                <xdr:col>17</xdr:col>
                <xdr:colOff>24</xdr:colOff>
                <xdr:row>175</xdr:row>
                <xdr:rowOff>1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1</xdr:row>
                <xdr:rowOff>18</xdr:rowOff>
              </xdr:from>
              <xdr:to>
                <xdr:col>17</xdr:col>
                <xdr:colOff>24</xdr:colOff>
                <xdr:row>45</xdr:row>
                <xdr:rowOff>16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caja men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1</xdr:row>
                <xdr:rowOff>6</xdr:rowOff>
              </xdr:from>
              <xdr:to>
                <xdr:col>17</xdr:col>
                <xdr:colOff>24</xdr:colOff>
                <xdr:row>45</xdr:row>
                <xdr:rowOff>4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16</xdr:rowOff>
              </xdr:from>
              <xdr:to>
                <xdr:col>17</xdr:col>
                <xdr:colOff>24</xdr:colOff>
                <xdr:row>175</xdr:row>
                <xdr:rowOff>1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45</xdr:row>
                <xdr:rowOff>1</xdr:rowOff>
              </xdr:from>
              <xdr:to>
                <xdr:col>17</xdr:col>
                <xdr:colOff>24</xdr:colOff>
                <xdr:row>172</xdr:row>
                <xdr:rowOff>1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173</xdr:row>
                <xdr:rowOff>5</xdr:rowOff>
              </xdr:from>
              <xdr:to>
                <xdr:col>17</xdr:col>
                <xdr:colOff>24</xdr:colOff>
                <xdr:row>177</xdr:row>
                <xdr:rowOff>3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66</xdr:colOff>
                <xdr:row>174</xdr:row>
                <xdr:rowOff>5</xdr:rowOff>
              </xdr:from>
              <xdr:to>
                <xdr:col>19</xdr:col>
                <xdr:colOff>50</xdr:colOff>
                <xdr:row>178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imero se entrego 3 y luego se entrego 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6</xdr:rowOff>
              </xdr:from>
              <xdr:to>
                <xdr:col>14</xdr:col>
                <xdr:colOff>83</xdr:colOff>
                <xdr:row>173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0</xdr:rowOff>
              </xdr:from>
              <xdr:to>
                <xdr:col>14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6</xdr:rowOff>
              </xdr:from>
              <xdr:to>
                <xdr:col>14</xdr:col>
                <xdr:colOff>83</xdr:colOff>
                <xdr:row>45</xdr:row>
                <xdr:rowOff>1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20 POR 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6</xdr:rowOff>
              </xdr:from>
              <xdr:to>
                <xdr:col>14</xdr:col>
                <xdr:colOff>83</xdr:colOff>
                <xdr:row>45</xdr:row>
                <xdr:rowOff>15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40 MAS POR 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6</xdr:rowOff>
              </xdr:from>
              <xdr:to>
                <xdr:col>14</xdr:col>
                <xdr:colOff>83</xdr:colOff>
                <xdr:row>174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40 MAS POR 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16</xdr:rowOff>
              </xdr:from>
              <xdr:to>
                <xdr:col>14</xdr:col>
                <xdr:colOff>83</xdr:colOff>
                <xdr:row>178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0 MAS POR 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16</xdr:rowOff>
              </xdr:from>
              <xdr:to>
                <xdr:col>14</xdr:col>
                <xdr:colOff>83</xdr:colOff>
                <xdr:row>179</xdr:row>
                <xdr:rowOff>15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1</xdr:colOff>
                <xdr:row>43</xdr:row>
                <xdr:rowOff>16</xdr:rowOff>
              </xdr:from>
              <xdr:to>
                <xdr:col>21</xdr:col>
                <xdr:colOff>54</xdr:colOff>
                <xdr:row>47</xdr:row>
                <xdr:rowOff>15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vio 20-5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330</xdr:row>
                <xdr:rowOff>16</xdr:rowOff>
              </xdr:from>
              <xdr:to>
                <xdr:col>14</xdr:col>
                <xdr:colOff>83</xdr:colOff>
                <xdr:row>334</xdr:row>
                <xdr:rowOff>15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41</xdr:colOff>
                <xdr:row>219</xdr:row>
                <xdr:rowOff>16</xdr:rowOff>
              </xdr:from>
              <xdr:to>
                <xdr:col>17</xdr:col>
                <xdr:colOff>24</xdr:colOff>
                <xdr:row>223</xdr:row>
                <xdr:rowOff>15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0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5</xdr:rowOff>
              </xdr:from>
              <xdr:to>
                <xdr:col>14</xdr:col>
                <xdr:colOff>83</xdr:colOff>
                <xdr:row>47</xdr:row>
                <xdr:rowOff>14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6</xdr:rowOff>
              </xdr:from>
              <xdr:to>
                <xdr:col>14</xdr:col>
                <xdr:colOff>83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ARON+ 1 MA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49</xdr:row>
                <xdr:rowOff>1</xdr:rowOff>
              </xdr:from>
              <xdr:to>
                <xdr:col>20</xdr:col>
                <xdr:colOff>37</xdr:colOff>
                <xdr:row>187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594</xdr:row>
                <xdr:rowOff>17</xdr:rowOff>
              </xdr:from>
              <xdr:to>
                <xdr:col>14</xdr:col>
                <xdr:colOff>72</xdr:colOff>
                <xdr:row>598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9</xdr:colOff>
                <xdr:row>53</xdr:row>
                <xdr:rowOff>20</xdr:rowOff>
              </xdr:from>
              <xdr:to>
                <xdr:col>19</xdr:col>
                <xdr:colOff>35</xdr:colOff>
                <xdr:row>166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05</xdr:row>
                <xdr:rowOff>7</xdr:rowOff>
              </xdr:from>
              <xdr:to>
                <xdr:col>14</xdr:col>
                <xdr:colOff>73</xdr:colOff>
                <xdr:row>610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35</xdr:colOff>
                <xdr:row>0</xdr:row>
                <xdr:rowOff>32</xdr:rowOff>
              </xdr:from>
              <xdr:to>
                <xdr:col>18</xdr:col>
                <xdr:colOff>83</xdr:colOff>
                <xdr:row>35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35</xdr:colOff>
                <xdr:row>0</xdr:row>
                <xdr:rowOff>32</xdr:rowOff>
              </xdr:from>
              <xdr:to>
                <xdr:col>18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35</xdr:colOff>
                <xdr:row>2</xdr:row>
                <xdr:rowOff>0</xdr:rowOff>
              </xdr:from>
              <xdr:to>
                <xdr:col>18</xdr:col>
                <xdr:colOff>83</xdr:colOff>
                <xdr:row>35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 25-2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617</xdr:row>
                <xdr:rowOff>4</xdr:rowOff>
              </xdr:from>
              <xdr:to>
                <xdr:col>20</xdr:col>
                <xdr:colOff>37</xdr:colOff>
                <xdr:row>621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20</xdr:row>
                <xdr:rowOff>4</xdr:rowOff>
              </xdr:from>
              <xdr:to>
                <xdr:col>14</xdr:col>
                <xdr:colOff>73</xdr:colOff>
                <xdr:row>625</xdr:row>
                <xdr:rowOff>16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40</xdr:row>
                <xdr:rowOff>3</xdr:rowOff>
              </xdr:from>
              <xdr:to>
                <xdr:col>14</xdr:col>
                <xdr:colOff>75</xdr:colOff>
                <xdr:row>644</xdr:row>
                <xdr:rowOff>4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+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746</xdr:row>
                <xdr:rowOff>9</xdr:rowOff>
              </xdr:from>
              <xdr:to>
                <xdr:col>20</xdr:col>
                <xdr:colOff>37</xdr:colOff>
                <xdr:row>750</xdr:row>
                <xdr:rowOff>10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49</xdr:row>
                <xdr:rowOff>10</xdr:rowOff>
              </xdr:from>
              <xdr:to>
                <xdr:col>14</xdr:col>
                <xdr:colOff>73</xdr:colOff>
                <xdr:row>752</xdr:row>
                <xdr:rowOff>18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4</xdr:rowOff>
              </xdr:from>
              <xdr:to>
                <xdr:col>20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324</xdr:row>
                <xdr:rowOff>4</xdr:rowOff>
              </xdr:from>
              <xdr:to>
                <xdr:col>20</xdr:col>
                <xdr:colOff>37</xdr:colOff>
                <xdr:row>405</xdr:row>
                <xdr:rowOff>2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 se entrego 3+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60</xdr:row>
                <xdr:rowOff>8</xdr:rowOff>
              </xdr:from>
              <xdr:to>
                <xdr:col>14</xdr:col>
                <xdr:colOff>73</xdr:colOff>
                <xdr:row>664</xdr:row>
                <xdr:rowOff>6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4</xdr:rowOff>
              </xdr:from>
              <xdr:to>
                <xdr:col>20</xdr:col>
                <xdr:colOff>37</xdr:colOff>
                <xdr:row>53</xdr:row>
                <xdr:rowOff>17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17</xdr:row>
                <xdr:rowOff>9</xdr:rowOff>
              </xdr:from>
              <xdr:to>
                <xdr:col>14</xdr:col>
                <xdr:colOff>73</xdr:colOff>
                <xdr:row>821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18</xdr:row>
                <xdr:rowOff>10</xdr:rowOff>
              </xdr:from>
              <xdr:to>
                <xdr:col>14</xdr:col>
                <xdr:colOff>73</xdr:colOff>
                <xdr:row>822</xdr:row>
                <xdr:rowOff>8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
las 2 se compraron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9</xdr:colOff>
                <xdr:row>804</xdr:row>
                <xdr:rowOff>19</xdr:rowOff>
              </xdr:from>
              <xdr:to>
                <xdr:col>19</xdr:col>
                <xdr:colOff>32</xdr:colOff>
                <xdr:row>808</xdr:row>
                <xdr:rowOff>20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2 25-2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948</xdr:row>
                <xdr:rowOff>4</xdr:rowOff>
              </xdr:from>
              <xdr:to>
                <xdr:col>20</xdr:col>
                <xdr:colOff>37</xdr:colOff>
                <xdr:row>952</xdr:row>
                <xdr:rowOff>5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52</xdr:row>
                <xdr:rowOff>7</xdr:rowOff>
              </xdr:from>
              <xdr:to>
                <xdr:col>14</xdr:col>
                <xdr:colOff>73</xdr:colOff>
                <xdr:row>856</xdr:row>
                <xdr:rowOff>8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54</xdr:row>
                <xdr:rowOff>9</xdr:rowOff>
              </xdr:from>
              <xdr:to>
                <xdr:col>14</xdr:col>
                <xdr:colOff>73</xdr:colOff>
                <xdr:row>858</xdr:row>
                <xdr:rowOff>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56</xdr:row>
                <xdr:rowOff>11</xdr:rowOff>
              </xdr:from>
              <xdr:to>
                <xdr:col>14</xdr:col>
                <xdr:colOff>73</xdr:colOff>
                <xdr:row>860</xdr:row>
                <xdr:rowOff>11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1</xdr:rowOff>
              </xdr:from>
              <xdr:to>
                <xdr:col>20</xdr:col>
                <xdr:colOff>37</xdr:colOff>
                <xdr:row>53</xdr:row>
                <xdr:rowOff>1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
se compro x caja menor 6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9</xdr:colOff>
                <xdr:row>864</xdr:row>
                <xdr:rowOff>18</xdr:rowOff>
              </xdr:from>
              <xdr:to>
                <xdr:col>19</xdr:col>
                <xdr:colOff>32</xdr:colOff>
                <xdr:row>868</xdr:row>
                <xdr:rowOff>18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1</xdr:rowOff>
              </xdr:from>
              <xdr:to>
                <xdr:col>20</xdr:col>
                <xdr:colOff>37</xdr:colOff>
                <xdr:row>53</xdr:row>
                <xdr:rowOff>17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TREGO
se compro 48 x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9</xdr:colOff>
                <xdr:row>906</xdr:row>
                <xdr:rowOff>15</xdr:rowOff>
              </xdr:from>
              <xdr:to>
                <xdr:col>19</xdr:col>
                <xdr:colOff>32</xdr:colOff>
                <xdr:row>910</xdr:row>
                <xdr:rowOff>15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+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105</xdr:row>
                <xdr:rowOff>0</xdr:rowOff>
              </xdr:from>
              <xdr:to>
                <xdr:col>20</xdr:col>
                <xdr:colOff>37</xdr:colOff>
                <xdr:row>1109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7</xdr:rowOff>
              </xdr:from>
              <xdr:to>
                <xdr:col>20</xdr:col>
                <xdr:colOff>37</xdr:colOff>
                <xdr:row>87</xdr:row>
                <xdr:rowOff>12</xdr:rowOff>
              </xdr:to>
            </anchor>
          </commentPr>
        </mc:Choice>
        <mc:Fallback/>
      </mc:AlternateContent>
    </comment>
    <comment ref="E4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6+6 se compro por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604</xdr:row>
                <xdr:rowOff>17</xdr:rowOff>
              </xdr:from>
              <xdr:to>
                <xdr:col>20</xdr:col>
                <xdr:colOff>37</xdr:colOff>
                <xdr:row>608</xdr:row>
                <xdr:rowOff>14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97</xdr:row>
                <xdr:rowOff>10</xdr:rowOff>
              </xdr:from>
              <xdr:to>
                <xdr:col>14</xdr:col>
                <xdr:colOff>73</xdr:colOff>
                <xdr:row>1001</xdr:row>
                <xdr:rowOff>11</xdr:rowOff>
              </xdr:to>
            </anchor>
          </commentPr>
        </mc:Choice>
        <mc:Fallback/>
      </mc:AlternateContent>
    </comment>
    <comment ref="E41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3
+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132</xdr:row>
                <xdr:rowOff>4</xdr:rowOff>
              </xdr:from>
              <xdr:to>
                <xdr:col>20</xdr:col>
                <xdr:colOff>37</xdr:colOff>
                <xdr:row>1136</xdr:row>
                <xdr:rowOff>5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OS SE COMPRARON X CAJA MEN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6</xdr:rowOff>
              </xdr:from>
              <xdr:to>
                <xdr:col>20</xdr:col>
                <xdr:colOff>37</xdr:colOff>
                <xdr:row>87</xdr:row>
                <xdr:rowOff>6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 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</xdr:rowOff>
              </xdr:from>
              <xdr:to>
                <xdr:col>20</xdr:col>
                <xdr:colOff>37</xdr:colOff>
                <xdr:row>128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4</xdr:rowOff>
              </xdr:from>
              <xdr:to>
                <xdr:col>20</xdr:col>
                <xdr:colOff>37</xdr:colOff>
                <xdr:row>87</xdr:row>
                <xdr:rowOff>3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0+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53</xdr:row>
                <xdr:rowOff>1</xdr:rowOff>
              </xdr:from>
              <xdr:to>
                <xdr:col>20</xdr:col>
                <xdr:colOff>37</xdr:colOff>
                <xdr:row>149</xdr:row>
                <xdr:rowOff>21</xdr:rowOff>
              </xdr:to>
            </anchor>
          </commentPr>
        </mc:Choice>
        <mc:Fallback/>
      </mc:AlternateContent>
    </comment>
    <comment ref="E4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0</xdr:rowOff>
              </xdr:from>
              <xdr:to>
                <xdr:col>20</xdr:col>
                <xdr:colOff>37</xdr:colOff>
                <xdr:row>35</xdr:row>
                <xdr:rowOff>20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7</xdr:rowOff>
              </xdr:from>
              <xdr:to>
                <xdr:col>20</xdr:col>
                <xdr:colOff>37</xdr:colOff>
                <xdr:row>87</xdr:row>
                <xdr:rowOff>6</xdr:rowOff>
              </xdr:to>
            </anchor>
          </commentPr>
        </mc:Choice>
        <mc:Fallback/>
      </mc:AlternateContent>
    </comment>
    <comment ref="E47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ARON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187</xdr:row>
                <xdr:rowOff>5</xdr:rowOff>
              </xdr:from>
              <xdr:to>
                <xdr:col>20</xdr:col>
                <xdr:colOff>37</xdr:colOff>
                <xdr:row>1191</xdr:row>
                <xdr:rowOff>5</xdr:rowOff>
              </xdr:to>
            </anchor>
          </commentPr>
        </mc:Choice>
        <mc:Fallback/>
      </mc:AlternateContent>
    </comment>
    <comment ref="E47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9</xdr:row>
                <xdr:rowOff>2</xdr:rowOff>
              </xdr:from>
              <xdr:to>
                <xdr:col>20</xdr:col>
                <xdr:colOff>37</xdr:colOff>
                <xdr:row>128</xdr:row>
                <xdr:rowOff>1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7</xdr:rowOff>
              </xdr:from>
              <xdr:to>
                <xdr:col>20</xdr:col>
                <xdr:colOff>37</xdr:colOff>
                <xdr:row>53</xdr:row>
                <xdr:rowOff>11</xdr:rowOff>
              </xdr:to>
            </anchor>
          </commentPr>
        </mc:Choice>
        <mc:Fallback/>
      </mc:AlternateContent>
    </comment>
    <comment ref="E54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60+54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9</xdr:colOff>
                <xdr:row>637</xdr:row>
                <xdr:rowOff>9</xdr:rowOff>
              </xdr:from>
              <xdr:to>
                <xdr:col>19</xdr:col>
                <xdr:colOff>32</xdr:colOff>
                <xdr:row>641</xdr:row>
                <xdr:rowOff>8</xdr:rowOff>
              </xdr:to>
            </anchor>
          </commentPr>
        </mc:Choice>
        <mc:Fallback/>
      </mc:AlternateContent>
    </comment>
    <comment ref="E5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601</xdr:row>
                <xdr:rowOff>6</xdr:rowOff>
              </xdr:from>
              <xdr:to>
                <xdr:col>20</xdr:col>
                <xdr:colOff>37</xdr:colOff>
                <xdr:row>605</xdr:row>
                <xdr:rowOff>6</xdr:rowOff>
              </xdr:to>
            </anchor>
          </commentPr>
        </mc:Choice>
        <mc:Fallback/>
      </mc:AlternateContent>
    </comment>
    <comment ref="E5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0</xdr:rowOff>
              </xdr:from>
              <xdr:to>
                <xdr:col>20</xdr:col>
                <xdr:colOff>37</xdr:colOff>
                <xdr:row>53</xdr:row>
                <xdr:rowOff>18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2</xdr:row>
                <xdr:rowOff>2</xdr:rowOff>
              </xdr:from>
              <xdr:to>
                <xdr:col>20</xdr:col>
                <xdr:colOff>37</xdr:colOff>
                <xdr:row>53</xdr:row>
                <xdr:rowOff>13</xdr:rowOff>
              </xdr:to>
            </anchor>
          </commentPr>
        </mc:Choice>
        <mc:Fallback/>
      </mc:AlternateContent>
    </comment>
    <comment ref="E5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
se compraron 6 x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611</xdr:row>
                <xdr:rowOff>12</xdr:rowOff>
              </xdr:from>
              <xdr:to>
                <xdr:col>20</xdr:col>
                <xdr:colOff>37</xdr:colOff>
                <xdr:row>615</xdr:row>
                <xdr:rowOff>16</xdr:rowOff>
              </xdr:to>
            </anchor>
          </commentPr>
        </mc:Choice>
        <mc:Fallback/>
      </mc:AlternateContent>
    </comment>
    <comment ref="E5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167</xdr:row>
                <xdr:rowOff>4</xdr:rowOff>
              </xdr:from>
              <xdr:to>
                <xdr:col>20</xdr:col>
                <xdr:colOff>37</xdr:colOff>
                <xdr:row>1171</xdr:row>
                <xdr:rowOff>6</xdr:rowOff>
              </xdr:to>
            </anchor>
          </commentPr>
        </mc:Choice>
        <mc:Fallback/>
      </mc:AlternateContent>
    </comment>
    <comment ref="E58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caja meno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7</xdr:colOff>
                <xdr:row>2</xdr:row>
                <xdr:rowOff>0</xdr:rowOff>
              </xdr:from>
              <xdr:to>
                <xdr:col>19</xdr:col>
                <xdr:colOff>83</xdr:colOff>
                <xdr:row>53</xdr:row>
                <xdr:rowOff>18</xdr:rowOff>
              </xdr:to>
            </anchor>
          </commentPr>
        </mc:Choice>
        <mc:Fallback/>
      </mc:AlternateContent>
    </comment>
    <comment ref="E58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CDI+5 se compro caja meno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5</xdr:colOff>
                <xdr:row>1176</xdr:row>
                <xdr:rowOff>4</xdr:rowOff>
              </xdr:from>
              <xdr:to>
                <xdr:col>20</xdr:col>
                <xdr:colOff>37</xdr:colOff>
                <xdr:row>1180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01</xdr:row>
                <xdr:rowOff>3</xdr:rowOff>
              </xdr:from>
              <xdr:to>
                <xdr:col>14</xdr:col>
                <xdr:colOff>73</xdr:colOff>
                <xdr:row>605</xdr:row>
                <xdr:rowOff>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COMPRO X CAJA MENOR ES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4</xdr:colOff>
                <xdr:row>2</xdr:row>
                <xdr:rowOff>1</xdr:rowOff>
              </xdr:from>
              <xdr:to>
                <xdr:col>22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63</xdr:row>
                <xdr:rowOff>19</xdr:rowOff>
              </xdr:from>
              <xdr:to>
                <xdr:col>14</xdr:col>
                <xdr:colOff>73</xdr:colOff>
                <xdr:row>767</xdr:row>
                <xdr:rowOff>18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2</xdr:colOff>
                <xdr:row>2</xdr:row>
                <xdr:rowOff>8</xdr:rowOff>
              </xdr:from>
              <xdr:to>
                <xdr:col>19</xdr:col>
                <xdr:colOff>79</xdr:colOff>
                <xdr:row>87</xdr:row>
                <xdr:rowOff>3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 cd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15</xdr:row>
                <xdr:rowOff>7</xdr:rowOff>
              </xdr:from>
              <xdr:to>
                <xdr:col>14</xdr:col>
                <xdr:colOff>73</xdr:colOff>
                <xdr:row>819</xdr:row>
                <xdr:rowOff>5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Tahoma"/>
            <family val="2"/>
          </rPr>
          <t xml:space="preserve">se entregaron: 2+5+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50</xdr:colOff>
                <xdr:row>810</xdr:row>
                <xdr:rowOff>15</xdr:rowOff>
              </xdr:from>
              <xdr:to>
                <xdr:col>20</xdr:col>
                <xdr:colOff>32</xdr:colOff>
                <xdr:row>814</xdr:row>
                <xdr:rowOff>15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6</xdr:row>
                <xdr:rowOff>17</xdr:rowOff>
              </xdr:from>
              <xdr:to>
                <xdr:col>14</xdr:col>
                <xdr:colOff>73</xdr:colOff>
                <xdr:row>730</xdr:row>
                <xdr:rowOff>15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TOCK CDI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60</xdr:row>
                <xdr:rowOff>15</xdr:rowOff>
              </xdr:from>
              <xdr:to>
                <xdr:col>14</xdr:col>
                <xdr:colOff>73</xdr:colOff>
                <xdr:row>864</xdr:row>
                <xdr:rowOff>15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2</xdr:colOff>
                <xdr:row>619</xdr:row>
                <xdr:rowOff>6</xdr:rowOff>
              </xdr:from>
              <xdr:to>
                <xdr:col>19</xdr:col>
                <xdr:colOff>79</xdr:colOff>
                <xdr:row>623</xdr:row>
                <xdr:rowOff>5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25000040-OP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69</xdr:row>
                <xdr:rowOff>3</xdr:rowOff>
              </xdr:from>
              <xdr:to>
                <xdr:col>14</xdr:col>
                <xdr:colOff>73</xdr:colOff>
                <xdr:row>973</xdr:row>
                <xdr:rowOff>4</xdr:rowOff>
              </xdr:to>
            </anchor>
          </commentPr>
        </mc:Choice>
        <mc:Fallback/>
      </mc:AlternateContent>
    </comment>
    <comment ref="G5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76</xdr:colOff>
                <xdr:row>723</xdr:row>
                <xdr:rowOff>13</xdr:rowOff>
              </xdr:from>
              <xdr:to>
                <xdr:col>22</xdr:col>
                <xdr:colOff>61</xdr:colOff>
                <xdr:row>727</xdr:row>
                <xdr:rowOff>16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r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</xdr:colOff>
                <xdr:row>668</xdr:row>
                <xdr:rowOff>3</xdr:rowOff>
              </xdr:from>
              <xdr:to>
                <xdr:col>22</xdr:col>
                <xdr:colOff>75</xdr:colOff>
                <xdr:row>67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4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9</xdr:rowOff>
              </xdr:from>
              <xdr:to>
                <xdr:col>20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 26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9</xdr:rowOff>
              </xdr:from>
              <xdr:to>
                <xdr:col>20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18</xdr:col>
                <xdr:colOff>61</xdr:colOff>
                <xdr:row>53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8-5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22</xdr:row>
                <xdr:rowOff>6</xdr:rowOff>
              </xdr:from>
              <xdr:to>
                <xdr:col>14</xdr:col>
                <xdr:colOff>73</xdr:colOff>
                <xdr:row>626</xdr:row>
                <xdr:rowOff>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47</xdr:row>
                <xdr:rowOff>0</xdr:rowOff>
              </xdr:from>
              <xdr:to>
                <xdr:col>18</xdr:col>
                <xdr:colOff>60</xdr:colOff>
                <xdr:row>650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81</xdr:row>
                <xdr:rowOff>13</xdr:rowOff>
              </xdr:from>
              <xdr:to>
                <xdr:col>18</xdr:col>
                <xdr:colOff>60</xdr:colOff>
                <xdr:row>685</xdr:row>
                <xdr:rowOff>14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65</xdr:row>
                <xdr:rowOff>9</xdr:rowOff>
              </xdr:from>
              <xdr:to>
                <xdr:col>18</xdr:col>
                <xdr:colOff>60</xdr:colOff>
                <xdr:row>670</xdr:row>
                <xdr:rowOff>1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0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705</xdr:row>
                <xdr:rowOff>17</xdr:rowOff>
              </xdr:from>
              <xdr:to>
                <xdr:col>18</xdr:col>
                <xdr:colOff>60</xdr:colOff>
                <xdr:row>709</xdr:row>
                <xdr:rowOff>18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697</xdr:row>
                <xdr:rowOff>0</xdr:rowOff>
              </xdr:from>
              <xdr:to>
                <xdr:col>14</xdr:col>
                <xdr:colOff>74</xdr:colOff>
                <xdr:row>700</xdr:row>
                <xdr:rowOff>18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 26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698</xdr:row>
                <xdr:rowOff>1</xdr:rowOff>
              </xdr:from>
              <xdr:to>
                <xdr:col>14</xdr:col>
                <xdr:colOff>74</xdr:colOff>
                <xdr:row>701</xdr:row>
                <xdr:rowOff>20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36</xdr:row>
                <xdr:rowOff>12</xdr:rowOff>
              </xdr:from>
              <xdr:to>
                <xdr:col>18</xdr:col>
                <xdr:colOff>61</xdr:colOff>
                <xdr:row>640</xdr:row>
                <xdr:rowOff>11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VIO 8-5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18</xdr:row>
                <xdr:rowOff>15</xdr:rowOff>
              </xdr:from>
              <xdr:to>
                <xdr:col>18</xdr:col>
                <xdr:colOff>60</xdr:colOff>
                <xdr:row>621</xdr:row>
                <xdr:rowOff>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</xdr:rowOff>
              </xdr:from>
              <xdr:to>
                <xdr:col>18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4</xdr:rowOff>
              </xdr:from>
              <xdr:to>
                <xdr:col>18</xdr:col>
                <xdr:colOff>61</xdr:colOff>
                <xdr:row>53</xdr:row>
                <xdr:rowOff>20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18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3 MAS EL 9-0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</xdr:rowOff>
              </xdr:from>
              <xdr:to>
                <xdr:col>18</xdr:col>
                <xdr:colOff>61</xdr:colOff>
                <xdr:row>53</xdr:row>
                <xdr:rowOff>18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15</xdr:row>
                <xdr:rowOff>18</xdr:rowOff>
              </xdr:from>
              <xdr:to>
                <xdr:col>14</xdr:col>
                <xdr:colOff>74</xdr:colOff>
                <xdr:row>719</xdr:row>
                <xdr:rowOff>18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19</xdr:rowOff>
              </xdr:from>
              <xdr:to>
                <xdr:col>14</xdr:col>
                <xdr:colOff>74</xdr:colOff>
                <xdr:row>720</xdr:row>
                <xdr:rowOff>18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18</xdr:row>
                <xdr:rowOff>0</xdr:rowOff>
              </xdr:from>
              <xdr:to>
                <xdr:col>14</xdr:col>
                <xdr:colOff>74</xdr:colOff>
                <xdr:row>721</xdr:row>
                <xdr:rowOff>20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Tahoma"/>
            <family val="2"/>
          </rPr>
          <t xml:space="preserve">Autor:
SE ENTREGO DE STOCK
se entrego 1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719</xdr:row>
                <xdr:rowOff>1</xdr:rowOff>
              </xdr:from>
              <xdr:to>
                <xdr:col>14</xdr:col>
                <xdr:colOff>74</xdr:colOff>
                <xdr:row>722</xdr:row>
                <xdr:rowOff>20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GO S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0</xdr:row>
                <xdr:rowOff>2</xdr:rowOff>
              </xdr:from>
              <xdr:to>
                <xdr:col>14</xdr:col>
                <xdr:colOff>74</xdr:colOff>
                <xdr:row>724</xdr:row>
                <xdr:rowOff>1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1</xdr:row>
                <xdr:rowOff>3</xdr:rowOff>
              </xdr:from>
              <xdr:to>
                <xdr:col>14</xdr:col>
                <xdr:colOff>74</xdr:colOff>
                <xdr:row>725</xdr:row>
                <xdr:rowOff>2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2</xdr:row>
                <xdr:rowOff>4</xdr:rowOff>
              </xdr:from>
              <xdr:to>
                <xdr:col>14</xdr:col>
                <xdr:colOff>74</xdr:colOff>
                <xdr:row>726</xdr:row>
                <xdr:rowOff>4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3</xdr:row>
                <xdr:rowOff>5</xdr:rowOff>
              </xdr:from>
              <xdr:to>
                <xdr:col>14</xdr:col>
                <xdr:colOff>74</xdr:colOff>
                <xdr:row>727</xdr:row>
                <xdr:rowOff>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4</xdr:row>
                <xdr:rowOff>6</xdr:rowOff>
              </xdr:from>
              <xdr:to>
                <xdr:col>14</xdr:col>
                <xdr:colOff>74</xdr:colOff>
                <xdr:row>728</xdr:row>
                <xdr:rowOff>5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 el 13-5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5</xdr:row>
                <xdr:rowOff>7</xdr:rowOff>
              </xdr:from>
              <xdr:to>
                <xdr:col>14</xdr:col>
                <xdr:colOff>74</xdr:colOff>
                <xdr:row>729</xdr:row>
                <xdr:rowOff>5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6</xdr:row>
                <xdr:rowOff>8</xdr:rowOff>
              </xdr:from>
              <xdr:to>
                <xdr:col>14</xdr:col>
                <xdr:colOff>74</xdr:colOff>
                <xdr:row>730</xdr:row>
                <xdr:rowOff>8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29</xdr:row>
                <xdr:rowOff>11</xdr:rowOff>
              </xdr:from>
              <xdr:to>
                <xdr:col>14</xdr:col>
                <xdr:colOff>74</xdr:colOff>
                <xdr:row>733</xdr:row>
                <xdr:rowOff>10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31</xdr:row>
                <xdr:rowOff>13</xdr:rowOff>
              </xdr:from>
              <xdr:to>
                <xdr:col>14</xdr:col>
                <xdr:colOff>74</xdr:colOff>
                <xdr:row>735</xdr:row>
                <xdr:rowOff>12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32</xdr:row>
                <xdr:rowOff>14</xdr:rowOff>
              </xdr:from>
              <xdr:to>
                <xdr:col>14</xdr:col>
                <xdr:colOff>74</xdr:colOff>
                <xdr:row>736</xdr:row>
                <xdr:rowOff>14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33</xdr:row>
                <xdr:rowOff>15</xdr:rowOff>
              </xdr:from>
              <xdr:to>
                <xdr:col>14</xdr:col>
                <xdr:colOff>74</xdr:colOff>
                <xdr:row>737</xdr:row>
                <xdr:rowOff>14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34</xdr:row>
                <xdr:rowOff>16</xdr:rowOff>
              </xdr:from>
              <xdr:to>
                <xdr:col>14</xdr:col>
                <xdr:colOff>74</xdr:colOff>
                <xdr:row>738</xdr:row>
                <xdr:rowOff>15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vio por stock 30 Y 4 POR DEYANIR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780</xdr:row>
                <xdr:rowOff>13</xdr:rowOff>
              </xdr:from>
              <xdr:to>
                <xdr:col>14</xdr:col>
                <xdr:colOff>74</xdr:colOff>
                <xdr:row>784</xdr:row>
                <xdr:rowOff>12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el 7-5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8</xdr:rowOff>
              </xdr:from>
              <xdr:to>
                <xdr:col>18</xdr:col>
                <xdr:colOff>60</xdr:colOff>
                <xdr:row>87</xdr:row>
                <xdr:rowOff>3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10</xdr:row>
                <xdr:rowOff>1</xdr:rowOff>
              </xdr:from>
              <xdr:to>
                <xdr:col>18</xdr:col>
                <xdr:colOff>61</xdr:colOff>
                <xdr:row>300</xdr:row>
                <xdr:rowOff>18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740</xdr:row>
                <xdr:rowOff>15</xdr:rowOff>
              </xdr:from>
              <xdr:to>
                <xdr:col>18</xdr:col>
                <xdr:colOff>60</xdr:colOff>
                <xdr:row>743</xdr:row>
                <xdr:rowOff>18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el 7-5-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4</xdr:rowOff>
              </xdr:from>
              <xdr:to>
                <xdr:col>18</xdr:col>
                <xdr:colOff>60</xdr:colOff>
                <xdr:row>53</xdr:row>
                <xdr:rowOff>17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4</xdr:rowOff>
              </xdr:from>
              <xdr:to>
                <xdr:col>18</xdr:col>
                <xdr:colOff>61</xdr:colOff>
                <xdr:row>53</xdr:row>
                <xdr:rowOff>21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6</xdr:rowOff>
              </xdr:from>
              <xdr:to>
                <xdr:col>18</xdr:col>
                <xdr:colOff>61</xdr:colOff>
                <xdr:row>87</xdr:row>
                <xdr:rowOff>3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DO STOCK CD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70</xdr:row>
                <xdr:rowOff>6</xdr:rowOff>
              </xdr:from>
              <xdr:to>
                <xdr:col>14</xdr:col>
                <xdr:colOff>74</xdr:colOff>
                <xdr:row>874</xdr:row>
                <xdr:rowOff>5</xdr:rowOff>
              </xdr:to>
            </anchor>
          </commentPr>
        </mc:Choice>
        <mc:Fallback/>
      </mc:AlternateContent>
    </comment>
    <comment ref="I29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 de stock y 6 de AY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73</xdr:row>
                <xdr:rowOff>9</xdr:rowOff>
              </xdr:from>
              <xdr:to>
                <xdr:col>14</xdr:col>
                <xdr:colOff>74</xdr:colOff>
                <xdr:row>877</xdr:row>
                <xdr:rowOff>10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 en may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895</xdr:row>
                <xdr:rowOff>11</xdr:rowOff>
              </xdr:from>
              <xdr:to>
                <xdr:col>14</xdr:col>
                <xdr:colOff>74</xdr:colOff>
                <xdr:row>899</xdr:row>
                <xdr:rowOff>12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no entregar ya que se hizo or para compra de los detergente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04</xdr:row>
                <xdr:rowOff>8</xdr:rowOff>
              </xdr:from>
              <xdr:to>
                <xdr:col>18</xdr:col>
                <xdr:colOff>60</xdr:colOff>
                <xdr:row>608</xdr:row>
                <xdr:rowOff>8</xdr:rowOff>
              </xdr:to>
            </anchor>
          </commentPr>
        </mc:Choice>
        <mc:Fallback/>
      </mc:AlternateContent>
    </comment>
    <comment ref="I3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773</xdr:row>
                <xdr:rowOff>15</xdr:rowOff>
              </xdr:from>
              <xdr:to>
                <xdr:col>18</xdr:col>
                <xdr:colOff>60</xdr:colOff>
                <xdr:row>777</xdr:row>
                <xdr:rowOff>15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CD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</xdr:rowOff>
              </xdr:from>
              <xdr:to>
                <xdr:col>18</xdr:col>
                <xdr:colOff>61</xdr:colOff>
                <xdr:row>53</xdr:row>
                <xdr:rowOff>18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6</xdr:rowOff>
              </xdr:from>
              <xdr:to>
                <xdr:col>18</xdr:col>
                <xdr:colOff>61</xdr:colOff>
                <xdr:row>128</xdr:row>
                <xdr:rowOff>5</xdr:rowOff>
              </xdr:to>
            </anchor>
          </commentPr>
        </mc:Choice>
        <mc:Fallback/>
      </mc:AlternateContent>
    </comment>
    <comment ref="I34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O STOCK CD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18</xdr:row>
                <xdr:rowOff>14</xdr:rowOff>
              </xdr:from>
              <xdr:to>
                <xdr:col>14</xdr:col>
                <xdr:colOff>74</xdr:colOff>
                <xdr:row>922</xdr:row>
                <xdr:rowOff>15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5 MAS OR-25000058-08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29</xdr:row>
                <xdr:rowOff>4</xdr:rowOff>
              </xdr:from>
              <xdr:to>
                <xdr:col>14</xdr:col>
                <xdr:colOff>74</xdr:colOff>
                <xdr:row>933</xdr:row>
                <xdr:rowOff>4</xdr:rowOff>
              </xdr:to>
            </anchor>
          </commentPr>
        </mc:Choice>
        <mc:Fallback/>
      </mc:AlternateContent>
    </comment>
    <comment ref="I36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5 de stock ma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606</xdr:row>
                <xdr:rowOff>17</xdr:rowOff>
              </xdr:from>
              <xdr:to>
                <xdr:col>20</xdr:col>
                <xdr:colOff>1</xdr:colOff>
                <xdr:row>610</xdr:row>
                <xdr:rowOff>18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75</xdr:row>
                <xdr:rowOff>14</xdr:rowOff>
              </xdr:from>
              <xdr:to>
                <xdr:col>18</xdr:col>
                <xdr:colOff>61</xdr:colOff>
                <xdr:row>879</xdr:row>
                <xdr:rowOff>15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25</xdr:row>
                <xdr:rowOff>6</xdr:rowOff>
              </xdr:from>
              <xdr:to>
                <xdr:col>18</xdr:col>
                <xdr:colOff>61</xdr:colOff>
                <xdr:row>829</xdr:row>
                <xdr:rowOff>5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15</xdr:row>
                <xdr:rowOff>17</xdr:rowOff>
              </xdr:from>
              <xdr:to>
                <xdr:col>18</xdr:col>
                <xdr:colOff>61</xdr:colOff>
                <xdr:row>819</xdr:row>
                <xdr:rowOff>18</xdr:rowOff>
              </xdr:to>
            </anchor>
          </commentPr>
        </mc:Choice>
        <mc:Fallback/>
      </mc:AlternateContent>
    </comment>
    <comment ref="I38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GO S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97</xdr:row>
                <xdr:rowOff>14</xdr:rowOff>
              </xdr:from>
              <xdr:to>
                <xdr:col>18</xdr:col>
                <xdr:colOff>61</xdr:colOff>
                <xdr:row>701</xdr:row>
                <xdr:rowOff>15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16</xdr:row>
                <xdr:rowOff>18</xdr:rowOff>
              </xdr:from>
              <xdr:to>
                <xdr:col>18</xdr:col>
                <xdr:colOff>61</xdr:colOff>
                <xdr:row>620</xdr:row>
                <xdr:rowOff>18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07</xdr:row>
                <xdr:rowOff>9</xdr:rowOff>
              </xdr:from>
              <xdr:to>
                <xdr:col>18</xdr:col>
                <xdr:colOff>61</xdr:colOff>
                <xdr:row>611</xdr:row>
                <xdr:rowOff>10</xdr:rowOff>
              </xdr:to>
            </anchor>
          </commentPr>
        </mc:Choice>
        <mc:Fallback/>
      </mc:AlternateContent>
    </comment>
    <comment ref="I385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593</xdr:row>
                <xdr:rowOff>16</xdr:rowOff>
              </xdr:from>
              <xdr:to>
                <xdr:col>18</xdr:col>
                <xdr:colOff>61</xdr:colOff>
                <xdr:row>597</xdr:row>
                <xdr:rowOff>15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67</xdr:row>
                <xdr:rowOff>1</xdr:rowOff>
              </xdr:from>
              <xdr:to>
                <xdr:col>14</xdr:col>
                <xdr:colOff>74</xdr:colOff>
                <xdr:row>971</xdr:row>
                <xdr:rowOff>2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REGO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69</xdr:row>
                <xdr:rowOff>3</xdr:rowOff>
              </xdr:from>
              <xdr:to>
                <xdr:col>14</xdr:col>
                <xdr:colOff>74</xdr:colOff>
                <xdr:row>973</xdr:row>
                <xdr:rowOff>5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70</xdr:row>
                <xdr:rowOff>4</xdr:rowOff>
              </xdr:from>
              <xdr:to>
                <xdr:col>14</xdr:col>
                <xdr:colOff>74</xdr:colOff>
                <xdr:row>974</xdr:row>
                <xdr:rowOff>5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71</xdr:row>
                <xdr:rowOff>5</xdr:rowOff>
              </xdr:from>
              <xdr:to>
                <xdr:col>14</xdr:col>
                <xdr:colOff>74</xdr:colOff>
                <xdr:row>975</xdr:row>
                <xdr:rowOff>5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Tahoma"/>
            <family val="2"/>
          </rPr>
          <t xml:space="preserve">sergenbo_aux02
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72</xdr:row>
                <xdr:rowOff>6</xdr:rowOff>
              </xdr:from>
              <xdr:to>
                <xdr:col>14</xdr:col>
                <xdr:colOff>74</xdr:colOff>
                <xdr:row>976</xdr:row>
                <xdr:rowOff>5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n 3 stock ma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739</xdr:row>
                <xdr:rowOff>12</xdr:rowOff>
              </xdr:from>
              <xdr:to>
                <xdr:col>18</xdr:col>
                <xdr:colOff>61</xdr:colOff>
                <xdr:row>743</xdr:row>
                <xdr:rowOff>14</xdr:rowOff>
              </xdr:to>
            </anchor>
          </commentPr>
        </mc:Choice>
        <mc:Fallback/>
      </mc:AlternateContent>
    </comment>
    <comment ref="I406" authorId="0">
      <text>
        <r>
          <rPr>
            <b val="true"/>
            <sz val="9"/>
            <color rgb="FF000000"/>
            <rFont val="Tahoma"/>
            <family val="2"/>
          </rPr>
          <t xml:space="preserve">Autor:
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783</xdr:row>
                <xdr:rowOff>2</xdr:rowOff>
              </xdr:from>
              <xdr:to>
                <xdr:col>18</xdr:col>
                <xdr:colOff>61</xdr:colOff>
                <xdr:row>787</xdr:row>
                <xdr:rowOff>4</xdr:rowOff>
              </xdr:to>
            </anchor>
          </commentPr>
        </mc:Choice>
        <mc:Fallback/>
      </mc:AlternateContent>
    </comment>
    <comment ref="I4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REGO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92</xdr:row>
                <xdr:rowOff>5</xdr:rowOff>
              </xdr:from>
              <xdr:to>
                <xdr:col>14</xdr:col>
                <xdr:colOff>74</xdr:colOff>
                <xdr:row>996</xdr:row>
                <xdr:rowOff>5</xdr:rowOff>
              </xdr:to>
            </anchor>
          </commentPr>
        </mc:Choice>
        <mc:Fallback/>
      </mc:AlternateContent>
    </comment>
    <comment ref="I4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 MAS OR-25000058-08 DEAYNIR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577</xdr:row>
                <xdr:rowOff>11</xdr:rowOff>
              </xdr:from>
              <xdr:to>
                <xdr:col>20</xdr:col>
                <xdr:colOff>1</xdr:colOff>
                <xdr:row>593</xdr:row>
                <xdr:rowOff>11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3 DE AY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997</xdr:row>
                <xdr:rowOff>10</xdr:rowOff>
              </xdr:from>
              <xdr:to>
                <xdr:col>14</xdr:col>
                <xdr:colOff>74</xdr:colOff>
                <xdr:row>1001</xdr:row>
                <xdr:rowOff>11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77</xdr:row>
                <xdr:rowOff>5</xdr:rowOff>
              </xdr:from>
              <xdr:to>
                <xdr:col>18</xdr:col>
                <xdr:colOff>60</xdr:colOff>
                <xdr:row>881</xdr:row>
                <xdr:rowOff>5</xdr:rowOff>
              </xdr:to>
            </anchor>
          </commentPr>
        </mc:Choice>
        <mc:Fallback/>
      </mc:AlternateContent>
    </comment>
    <comment ref="I43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7</xdr:rowOff>
              </xdr:from>
              <xdr:to>
                <xdr:col>18</xdr:col>
                <xdr:colOff>61</xdr:colOff>
                <xdr:row>87</xdr:row>
                <xdr:rowOff>6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1027</xdr:row>
                <xdr:rowOff>5</xdr:rowOff>
              </xdr:from>
              <xdr:to>
                <xdr:col>18</xdr:col>
                <xdr:colOff>61</xdr:colOff>
                <xdr:row>1031</xdr:row>
                <xdr:rowOff>5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7</xdr:rowOff>
              </xdr:from>
              <xdr:to>
                <xdr:col>18</xdr:col>
                <xdr:colOff>61</xdr:colOff>
                <xdr:row>87</xdr:row>
                <xdr:rowOff>3</xdr:rowOff>
              </xdr:to>
            </anchor>
          </commentPr>
        </mc:Choice>
        <mc:Fallback/>
      </mc:AlternateContent>
    </comment>
    <comment ref="I49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HABIA COMPRADO POR CAJA MENOR-ENVIADO 8-5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1080</xdr:row>
                <xdr:rowOff>8</xdr:rowOff>
              </xdr:from>
              <xdr:to>
                <xdr:col>18</xdr:col>
                <xdr:colOff>60</xdr:colOff>
                <xdr:row>1083</xdr:row>
                <xdr:rowOff>14</xdr:rowOff>
              </xdr:to>
            </anchor>
          </commentPr>
        </mc:Choice>
        <mc:Fallback/>
      </mc:AlternateContent>
    </comment>
    <comment ref="I50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962</xdr:row>
                <xdr:rowOff>17</xdr:rowOff>
              </xdr:from>
              <xdr:to>
                <xdr:col>20</xdr:col>
                <xdr:colOff>1</xdr:colOff>
                <xdr:row>966</xdr:row>
                <xdr:rowOff>15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 MAS OR-25000058-08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673</xdr:row>
                <xdr:rowOff>14</xdr:rowOff>
              </xdr:from>
              <xdr:to>
                <xdr:col>20</xdr:col>
                <xdr:colOff>1</xdr:colOff>
                <xdr:row>677</xdr:row>
                <xdr:rowOff>16</xdr:rowOff>
              </xdr:to>
            </anchor>
          </commentPr>
        </mc:Choice>
        <mc:Fallback/>
      </mc:AlternateContent>
    </comment>
    <comment ref="I51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REGO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615</xdr:row>
                <xdr:rowOff>1</xdr:rowOff>
              </xdr:from>
              <xdr:to>
                <xdr:col>18</xdr:col>
                <xdr:colOff>61</xdr:colOff>
                <xdr:row>619</xdr:row>
                <xdr:rowOff>2</xdr:rowOff>
              </xdr:to>
            </anchor>
          </commentPr>
        </mc:Choice>
        <mc:Fallback/>
      </mc:AlternateContent>
    </comment>
    <comment ref="I52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1026</xdr:row>
                <xdr:rowOff>0</xdr:rowOff>
              </xdr:from>
              <xdr:to>
                <xdr:col>18</xdr:col>
                <xdr:colOff>61</xdr:colOff>
                <xdr:row>1030</xdr:row>
                <xdr:rowOff>1</xdr:rowOff>
              </xdr:to>
            </anchor>
          </commentPr>
        </mc:Choice>
        <mc:Fallback/>
      </mc:AlternateContent>
    </comment>
    <comment ref="I52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984</xdr:row>
                <xdr:rowOff>0</xdr:rowOff>
              </xdr:from>
              <xdr:to>
                <xdr:col>18</xdr:col>
                <xdr:colOff>61</xdr:colOff>
                <xdr:row>988</xdr:row>
                <xdr:rowOff>1</xdr:rowOff>
              </xdr:to>
            </anchor>
          </commentPr>
        </mc:Choice>
        <mc:Fallback/>
      </mc:AlternateContent>
    </comment>
    <comment ref="I52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TNREGO DE STO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72</xdr:row>
                <xdr:rowOff>14</xdr:rowOff>
              </xdr:from>
              <xdr:to>
                <xdr:col>18</xdr:col>
                <xdr:colOff>61</xdr:colOff>
                <xdr:row>876</xdr:row>
                <xdr:rowOff>16</xdr:rowOff>
              </xdr:to>
            </anchor>
          </commentPr>
        </mc:Choice>
        <mc:Fallback/>
      </mc:AlternateContent>
    </comment>
    <comment ref="I52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858</xdr:row>
                <xdr:rowOff>0</xdr:rowOff>
              </xdr:from>
              <xdr:to>
                <xdr:col>18</xdr:col>
                <xdr:colOff>61</xdr:colOff>
                <xdr:row>862</xdr:row>
                <xdr:rowOff>1</xdr:rowOff>
              </xdr:to>
            </anchor>
          </commentPr>
        </mc:Choice>
        <mc:Fallback/>
      </mc:AlternateContent>
    </comment>
    <comment ref="I53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693</xdr:row>
                <xdr:rowOff>2</xdr:rowOff>
              </xdr:from>
              <xdr:to>
                <xdr:col>20</xdr:col>
                <xdr:colOff>1</xdr:colOff>
                <xdr:row>697</xdr:row>
                <xdr:rowOff>4</xdr:rowOff>
              </xdr:to>
            </anchor>
          </commentPr>
        </mc:Choice>
        <mc:Fallback/>
      </mc:AlternateContent>
    </comment>
    <comment ref="I5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sto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1123</xdr:row>
                <xdr:rowOff>12</xdr:rowOff>
              </xdr:from>
              <xdr:to>
                <xdr:col>14</xdr:col>
                <xdr:colOff>74</xdr:colOff>
                <xdr:row>1127</xdr:row>
                <xdr:rowOff>14</xdr:rowOff>
              </xdr:to>
            </anchor>
          </commentPr>
        </mc:Choice>
        <mc:Fallback/>
      </mc:AlternateContent>
    </comment>
    <comment ref="I5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10 MAS OP-25000058-08 DEYANIRA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631</xdr:row>
                <xdr:rowOff>14</xdr:rowOff>
              </xdr:from>
              <xdr:to>
                <xdr:col>20</xdr:col>
                <xdr:colOff>1</xdr:colOff>
                <xdr:row>635</xdr:row>
                <xdr:rowOff>16</xdr:rowOff>
              </xdr:to>
            </anchor>
          </commentPr>
        </mc:Choice>
        <mc:Fallback/>
      </mc:AlternateContent>
    </comment>
    <comment ref="I56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STOCK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1009</xdr:row>
                <xdr:rowOff>4</xdr:rowOff>
              </xdr:from>
              <xdr:to>
                <xdr:col>18</xdr:col>
                <xdr:colOff>61</xdr:colOff>
                <xdr:row>1013</xdr:row>
                <xdr:rowOff>6</xdr:rowOff>
              </xdr:to>
            </anchor>
          </commentPr>
        </mc:Choice>
        <mc:Fallback/>
      </mc:AlternateContent>
    </comment>
    <comment ref="I56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DE LA MUESTRA QUE HABIA PARA ENTREGA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5</xdr:colOff>
                <xdr:row>1156</xdr:row>
                <xdr:rowOff>17</xdr:rowOff>
              </xdr:from>
              <xdr:to>
                <xdr:col>14</xdr:col>
                <xdr:colOff>74</xdr:colOff>
                <xdr:row>1160</xdr:row>
                <xdr:rowOff>18</xdr:rowOff>
              </xdr:to>
            </anchor>
          </commentPr>
        </mc:Choice>
        <mc:Fallback/>
      </mc:AlternateContent>
    </comment>
    <comment ref="I57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OR-25000058-08 DEYANIR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2</xdr:row>
                <xdr:rowOff>0</xdr:rowOff>
              </xdr:from>
              <xdr:to>
                <xdr:col>20</xdr:col>
                <xdr:colOff>1</xdr:colOff>
                <xdr:row>53</xdr:row>
                <xdr:rowOff>17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8-5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1062</xdr:row>
                <xdr:rowOff>13</xdr:rowOff>
              </xdr:from>
              <xdr:to>
                <xdr:col>18</xdr:col>
                <xdr:colOff>60</xdr:colOff>
                <xdr:row>1066</xdr:row>
                <xdr:rowOff>16</xdr:rowOff>
              </xdr:to>
            </anchor>
          </commentPr>
        </mc:Choice>
        <mc:Fallback/>
      </mc:AlternateContent>
    </comment>
    <comment ref="I58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7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18</xdr:col>
                <xdr:colOff>61</xdr:colOff>
                <xdr:row>53</xdr:row>
                <xdr:rowOff>17</xdr:rowOff>
              </xdr:to>
            </anchor>
          </commentPr>
        </mc:Choice>
        <mc:Fallback/>
      </mc:AlternateContent>
    </comment>
    <comment ref="I5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23</xdr:colOff>
                <xdr:row>2</xdr:row>
                <xdr:rowOff>0</xdr:rowOff>
              </xdr:from>
              <xdr:to>
                <xdr:col>24</xdr:col>
                <xdr:colOff>6</xdr:colOff>
                <xdr:row>53</xdr:row>
                <xdr:rowOff>18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23</xdr:colOff>
                <xdr:row>2</xdr:row>
                <xdr:rowOff>0</xdr:rowOff>
              </xdr:from>
              <xdr:to>
                <xdr:col>24</xdr:col>
                <xdr:colOff>6</xdr:colOff>
                <xdr:row>53</xdr:row>
                <xdr:rowOff>16</xdr:rowOff>
              </xdr:to>
            </anchor>
          </commentPr>
        </mc:Choice>
        <mc:Fallback/>
      </mc:AlternateContent>
    </comment>
    <comment ref="I5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23</xdr:colOff>
                <xdr:row>2</xdr:row>
                <xdr:rowOff>0</xdr:rowOff>
              </xdr:from>
              <xdr:to>
                <xdr:col>24</xdr:col>
                <xdr:colOff>6</xdr:colOff>
                <xdr:row>53</xdr:row>
                <xdr:rowOff>16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23</xdr:colOff>
                <xdr:row>2</xdr:row>
                <xdr:rowOff>0</xdr:rowOff>
              </xdr:from>
              <xdr:to>
                <xdr:col>24</xdr:col>
                <xdr:colOff>6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2+1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2</xdr:rowOff>
              </xdr:from>
              <xdr:to>
                <xdr:col>19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6+6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6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19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2</xdr:rowOff>
              </xdr:from>
              <xdr:to>
                <xdr:col>19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3+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REG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89</xdr:row>
                <xdr:rowOff>11</xdr:rowOff>
              </xdr:from>
              <xdr:to>
                <xdr:col>19</xdr:col>
                <xdr:colOff>83</xdr:colOff>
                <xdr:row>93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2+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</xdr:rowOff>
              </xdr:from>
              <xdr:to>
                <xdr:col>19</xdr:col>
                <xdr:colOff>83</xdr:colOff>
                <xdr:row>24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60+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9</xdr:rowOff>
              </xdr:from>
              <xdr:to>
                <xdr:col>10</xdr:col>
                <xdr:colOff>83</xdr:colOff>
                <xdr:row>112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14+20+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</xdr:rowOff>
              </xdr:from>
              <xdr:to>
                <xdr:col>19</xdr:col>
                <xdr:colOff>83</xdr:colOff>
                <xdr:row>24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30+3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19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40+2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</xdr:rowOff>
              </xdr:from>
              <xdr:to>
                <xdr:col>19</xdr:col>
                <xdr:colOff>83</xdr:colOff>
                <xdr:row>24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YA SE ENTEGO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7</xdr:rowOff>
              </xdr:from>
              <xdr:to>
                <xdr:col>19</xdr:col>
                <xdr:colOff>83</xdr:colOff>
                <xdr:row>7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TREGADAS 8-5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2</xdr:rowOff>
              </xdr:from>
              <xdr:to>
                <xdr:col>18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4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2</xdr:rowOff>
              </xdr:from>
              <xdr:to>
                <xdr:col>18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6 26-6-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8</xdr:col>
                <xdr:colOff>83</xdr:colOff>
                <xdr:row>24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O 1 PACA 9-7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41</xdr:colOff>
                <xdr:row>104</xdr:row>
                <xdr:rowOff>5</xdr:rowOff>
              </xdr:from>
              <xdr:to>
                <xdr:col>24</xdr:col>
                <xdr:colOff>24</xdr:colOff>
                <xdr:row>108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E ENTREGARON EL 9-7-25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3</xdr:rowOff>
              </xdr:from>
              <xdr:to>
                <xdr:col>19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 25 PAQUETES 10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41</xdr:colOff>
                <xdr:row>0</xdr:row>
                <xdr:rowOff>32</xdr:rowOff>
              </xdr:from>
              <xdr:to>
                <xdr:col>24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e entregaron 3 26-6-202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3</xdr:rowOff>
              </xdr:from>
              <xdr:to>
                <xdr:col>18</xdr:col>
                <xdr:colOff>8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4" uniqueCount="504">
  <si>
    <t xml:space="preserve">UNIDAD DE NEGOCIO</t>
  </si>
  <si>
    <t xml:space="preserve">PLU</t>
  </si>
  <si>
    <t xml:space="preserve">PRODUCTO</t>
  </si>
  <si>
    <t xml:space="preserve">TI</t>
  </si>
  <si>
    <t xml:space="preserve">DIADEMAS (4 GNS)(4 GCC)</t>
  </si>
  <si>
    <t xml:space="preserve">FEBRERO</t>
  </si>
  <si>
    <t xml:space="preserve">CINTAS PARA MAQUINAS (20 GI)</t>
  </si>
  <si>
    <t xml:space="preserve">MARZO</t>
  </si>
  <si>
    <t xml:space="preserve">PAD MOUSE (3 GI) (4 GCC)</t>
  </si>
  <si>
    <t xml:space="preserve">TECLADOS (4 GCC)</t>
  </si>
  <si>
    <t xml:space="preserve">BATERIA 3 (1 GCC - 1 GI - 1 GNS)</t>
  </si>
  <si>
    <t xml:space="preserve">ABRIL</t>
  </si>
  <si>
    <t xml:space="preserve">LECTOR DE DISCO DUROS MECANICOS (1 GNS)</t>
  </si>
  <si>
    <t xml:space="preserve">SSD DE 500 GB (2 GCC)</t>
  </si>
  <si>
    <t xml:space="preserve">MEMORIA RAM DE 32 GB (5 GCC)</t>
  </si>
  <si>
    <t xml:space="preserve">MEMORIA RAM DE 8 GB (1 GI) (4 GNS)</t>
  </si>
  <si>
    <t xml:space="preserve">MERCADEO CORPORATIVO</t>
  </si>
  <si>
    <t xml:space="preserve">Power Bank </t>
  </si>
  <si>
    <t xml:space="preserve">Es una herramienta muy útil y necesaria, especialmente en los cubrimientos, donde las grabaciones son muy largas y no hay acceso fácil a la energía.</t>
  </si>
  <si>
    <t xml:space="preserve">ACTIVOS </t>
  </si>
  <si>
    <t xml:space="preserve">PAPELERIA </t>
  </si>
  <si>
    <t xml:space="preserve">NICOLÁS Y VALENTINA</t>
  </si>
  <si>
    <t xml:space="preserve">Disco duro 1 TERA</t>
  </si>
  <si>
    <t xml:space="preserve">Se requiere para actividades propias del ejercicio laboral. </t>
  </si>
  <si>
    <t xml:space="preserve">VALENTINA</t>
  </si>
  <si>
    <t xml:space="preserve">Luz LED recargable para celular</t>
  </si>
  <si>
    <t xml:space="preserve">$180.000</t>
  </si>
  <si>
    <t xml:space="preserve">Se requiere este implemento grabaciones en espacios cerrados.</t>
  </si>
  <si>
    <t xml:space="preserve">ACTIVOS</t>
  </si>
  <si>
    <t xml:space="preserve">ALEJANDRA</t>
  </si>
  <si>
    <t xml:space="preserve">Tripode para celular</t>
  </si>
  <si>
    <t xml:space="preserve">Se requiere este implemento la realización de algunos reels del director y creación de contenido para las redes sociales.</t>
  </si>
  <si>
    <t xml:space="preserve">Juegos didacticos </t>
  </si>
  <si>
    <t xml:space="preserve">$400.000</t>
  </si>
  <si>
    <t xml:space="preserve">ENERO</t>
  </si>
  <si>
    <t xml:space="preserve">Para las visitas empresariales.</t>
  </si>
  <si>
    <t xml:space="preserve">PROPIOS</t>
  </si>
  <si>
    <t xml:space="preserve">Cable de cargardor Iphone 15</t>
  </si>
  <si>
    <t xml:space="preserve">$230.000</t>
  </si>
  <si>
    <t xml:space="preserve">ACTIVOS O PROPIOS?</t>
  </si>
  <si>
    <t xml:space="preserve">NICOLÁS</t>
  </si>
  <si>
    <t xml:space="preserve">Disco duro externo de 2 Teras</t>
  </si>
  <si>
    <t xml:space="preserve">Marzo</t>
  </si>
  <si>
    <t xml:space="preserve">Es una herramienta muy útil y necesaria para almacenar toddo el contenido audiovisual que se va generando en la corporación a traves del tiempo.</t>
  </si>
  <si>
    <t xml:space="preserve">Activos</t>
  </si>
  <si>
    <t xml:space="preserve">Nelson</t>
  </si>
  <si>
    <t xml:space="preserve">Osmo Mobile </t>
  </si>
  <si>
    <t xml:space="preserve">Es fundamental para grabar videos estables y profesionales en movimiento. El Osmo que utilizo actualmente pertenece al departamento de audiovisuales, y solo hay uno disponible, lo que no siempre garantiza que pueda disponer de él cuando lo necesite.</t>
  </si>
  <si>
    <t xml:space="preserve">Go Pro hero 13 </t>
  </si>
  <si>
    <t xml:space="preserve">Es perfecta para grabar en los centros recreacionales, donde el equipo podría correr riesgo. Con la GoPro, se puede asegurar y anclar a la persona, lo que es ideal para grabar en los toboganes, en el parque extremo (canopy, muro de escalar, jumping park), entre otros.</t>
  </si>
  <si>
    <t xml:space="preserve">DJI Mic 2 </t>
  </si>
  <si>
    <t xml:space="preserve">Garantiza un audio claro y profesional en entrevistas, transmisiones en vivo y videos promocionales. El micrófono que utilizamos actualmente también pertenece al departamento de audiovisuales, y solo hay un par disponibles, lo que no siempre garantiza que podamos contar con ellos.</t>
  </si>
  <si>
    <t xml:space="preserve">NICOLÁS Y ALEJANDRA</t>
  </si>
  <si>
    <t xml:space="preserve">Bonos de ingreso / Hospedaje</t>
  </si>
  <si>
    <t xml:space="preserve">Termales (40 ingresos dobles y 10 hospedaje), Playa Juncal (40 ingresos dobles y 10 hospedaje) y Club Los Lagos (50 ingresos doble) para entregar en las visitas empresariales, actividades para reels y casting.</t>
  </si>
  <si>
    <t xml:space="preserve">Actividades externas para reels 
Casting 
</t>
  </si>
  <si>
    <t xml:space="preserve">ALEJANDRA, VALENTINA Y NICOLÁS</t>
  </si>
  <si>
    <t xml:space="preserve">QUEDÓ EN ESTRATEGIAS TRANSVERSALES</t>
  </si>
  <si>
    <t xml:space="preserve">cantidad</t>
  </si>
  <si>
    <t xml:space="preserve">VR PLU 2025</t>
  </si>
  <si>
    <t xml:space="preserve">MES 1-FEBRERO</t>
  </si>
  <si>
    <t xml:space="preserve">biblioteca san jorge</t>
  </si>
  <si>
    <t xml:space="preserve">DISCO DURO ESTADO SOLIDO</t>
  </si>
  <si>
    <t xml:space="preserve">biblioteca NORTE</t>
  </si>
  <si>
    <t xml:space="preserve">LOS LAGOS</t>
  </si>
  <si>
    <t xml:space="preserve">BASE PARA PORTATIL</t>
  </si>
  <si>
    <t xml:space="preserve">TERMALES</t>
  </si>
  <si>
    <t xml:space="preserve">APOYO ADMINISTRATIVO</t>
  </si>
  <si>
    <t xml:space="preserve">MEMORIA RAM 8GB</t>
  </si>
  <si>
    <t xml:space="preserve">MEMORIA RAM 64 GB</t>
  </si>
  <si>
    <t xml:space="preserve">MES 2-ABRIL</t>
  </si>
  <si>
    <t xml:space="preserve">MES 3-JUNIO</t>
  </si>
  <si>
    <t xml:space="preserve">MES 4-AGOSTO</t>
  </si>
  <si>
    <t xml:space="preserve">MES 5-OCTUBRE</t>
  </si>
  <si>
    <t xml:space="preserve">MES 6-DICIEMBRE</t>
  </si>
  <si>
    <t xml:space="preserve">LOGISTICA</t>
  </si>
  <si>
    <t xml:space="preserve">AMB. BONAIRE 400ML BABY FRESHS</t>
  </si>
  <si>
    <t xml:space="preserve">AMBIENTADOR X GALON 3800 C.C BAMBU</t>
  </si>
  <si>
    <t xml:space="preserve">AMBIENTADOR X GALON DE 3800C.C LAVANDA</t>
  </si>
  <si>
    <t xml:space="preserve">AROMATICA 18 GRAMOS HINDU CANELA</t>
  </si>
  <si>
    <t xml:space="preserve">AROMATICA 18GR HINDU LIMONCILLO</t>
  </si>
  <si>
    <t xml:space="preserve">AROMATICA 18GR HINDU MANZANILLA</t>
  </si>
  <si>
    <t xml:space="preserve">AZUCAR MANUELITA 5GR  PQX200 SOBRES</t>
  </si>
  <si>
    <t xml:space="preserve">BAYETILLA BLANCA</t>
  </si>
  <si>
    <t xml:space="preserve">CERA AUTOBRILLANTE GALON</t>
  </si>
  <si>
    <t xml:space="preserve">COLADOR GRECA No.5 LIENZO</t>
  </si>
  <si>
    <t xml:space="preserve">DETERGENTE EN POLVO AS X 1000</t>
  </si>
  <si>
    <t xml:space="preserve">ESCOBA SUAVE PINTO</t>
  </si>
  <si>
    <t xml:space="preserve">FELPA PARA LAVAR 16 PULGADAS</t>
  </si>
  <si>
    <t xml:space="preserve">GUANTE BICOLOR TALLA 8 1/2</t>
  </si>
  <si>
    <t xml:space="preserve">JABON CREMA AXION X 500 GR</t>
  </si>
  <si>
    <t xml:space="preserve">JABON LIQUIDO AXION X 400ML</t>
  </si>
  <si>
    <t xml:space="preserve">JABON LIQUIDO SUAVE 1000 CC</t>
  </si>
  <si>
    <t xml:space="preserve">LIMPIDO X GALON  DE 3800CC</t>
  </si>
  <si>
    <t xml:space="preserve">LIMPION TOALLA ESTAMPADO</t>
  </si>
  <si>
    <t xml:space="preserve">PAPEL HIGIENICO BLANCO TRIPLE</t>
  </si>
  <si>
    <t xml:space="preserve">RAID AEROSOL X 360 ML</t>
  </si>
  <si>
    <t xml:space="preserve">RECOGEDOR DE BASURA</t>
  </si>
  <si>
    <t xml:space="preserve">REMOVEDOR DE CERA GALON</t>
  </si>
  <si>
    <t xml:space="preserve">SABRA BOMBRIL X  UNIDAD</t>
  </si>
  <si>
    <t xml:space="preserve">SABRA SCOTH BRITE X UNIDAD</t>
  </si>
  <si>
    <t xml:space="preserve">SERVILLETAS 320 UN FAVORITA EX</t>
  </si>
  <si>
    <t xml:space="preserve">TE HINDU PINA 20 UN</t>
  </si>
  <si>
    <t xml:space="preserve">TERMO 1LT LISO -IMUSA</t>
  </si>
  <si>
    <t xml:space="preserve">TOALLA COCINA SCOTT DURAMAX X 64 HOJAS</t>
  </si>
  <si>
    <t xml:space="preserve">TOALLA EN ROLLO PRECORTADA</t>
  </si>
  <si>
    <t xml:space="preserve">TRAPERO EN PAVILO MIRATEX</t>
  </si>
  <si>
    <t xml:space="preserve">8400v</t>
  </si>
  <si>
    <t xml:space="preserve">talonario vale efectivo</t>
  </si>
  <si>
    <t xml:space="preserve">arqueo caja</t>
  </si>
  <si>
    <t xml:space="preserve">tesoreria</t>
  </si>
  <si>
    <t xml:space="preserve">logistica-caja</t>
  </si>
  <si>
    <t xml:space="preserve">talonario recibo caja menor</t>
  </si>
  <si>
    <t xml:space="preserve">recibo de caja menor provision</t>
  </si>
  <si>
    <t xml:space="preserve">agencia la plata</t>
  </si>
  <si>
    <t xml:space="preserve">direccion </t>
  </si>
  <si>
    <t xml:space="preserve">DIRECCION GENERAL</t>
  </si>
  <si>
    <t xml:space="preserve">TALONARIO RECIBO DE CAJA MENOR</t>
  </si>
  <si>
    <t xml:space="preserve">VALOR</t>
  </si>
  <si>
    <t xml:space="preserve">SUMATORIA CAT MESES</t>
  </si>
  <si>
    <t xml:space="preserve">total valor</t>
  </si>
  <si>
    <t xml:space="preserve">PROVEEDOR</t>
  </si>
  <si>
    <t xml:space="preserve">AGENCIA DE EMPLEO</t>
  </si>
  <si>
    <t xml:space="preserve">CINTA TRANSPARENTE DELGADA</t>
  </si>
  <si>
    <t xml:space="preserve">papeleria cartagena</t>
  </si>
  <si>
    <t xml:space="preserve">PEGANTE EN BARRA 40GR-NORMA</t>
  </si>
  <si>
    <t xml:space="preserve">MARTHA C ROJAS</t>
  </si>
  <si>
    <t xml:space="preserve">COSEDORA BATES 550</t>
  </si>
  <si>
    <t xml:space="preserve">STOCK</t>
  </si>
  <si>
    <t xml:space="preserve">COLBON 1000 GRS-SIPEGA</t>
  </si>
  <si>
    <t xml:space="preserve">STOCK-CDI</t>
  </si>
  <si>
    <t xml:space="preserve">MARCADOR ACRILICO AZUL</t>
  </si>
  <si>
    <t xml:space="preserve">MARCADOR ACRILICO NEGRO</t>
  </si>
  <si>
    <t xml:space="preserve">MARCADOR ACRILICO ROJO</t>
  </si>
  <si>
    <t xml:space="preserve">MARCADOR SHARPIE NEGRO</t>
  </si>
  <si>
    <t xml:space="preserve">PILA ENERGIZER AAA</t>
  </si>
  <si>
    <t xml:space="preserve">BANDA DE CAUCHO NORMAL</t>
  </si>
  <si>
    <t xml:space="preserve">GANCHOS COSEDORA NORMAL</t>
  </si>
  <si>
    <t xml:space="preserve">CALCULADORA CASIO 12 DIGITOS</t>
  </si>
  <si>
    <t xml:space="preserve">CINTA TRANSPARENTE ANCHA X200M</t>
  </si>
  <si>
    <t xml:space="preserve">PAD MOUSE ERGONOMICO</t>
  </si>
  <si>
    <t xml:space="preserve">RESMA OFICIO FOTOCOPIA 75 GRS</t>
  </si>
  <si>
    <t xml:space="preserve">TIJERA PEQUENA 8.5 -STUDMARK</t>
  </si>
  <si>
    <t xml:space="preserve">PILA ENERGEIZER AA</t>
  </si>
  <si>
    <t xml:space="preserve">RESALTADOR AMARILLO-PELIKAN</t>
  </si>
  <si>
    <t xml:space="preserve">SOBRE MANILA CARTA ESPECIAL</t>
  </si>
  <si>
    <t xml:space="preserve">SOBRE MANILA OFICIO 25X35</t>
  </si>
  <si>
    <t xml:space="preserve">BORRADOR DE NATA PZ 20-PELIKAN</t>
  </si>
  <si>
    <t xml:space="preserve">TAJALAPIZ METALICO</t>
  </si>
  <si>
    <t xml:space="preserve">LAPIZ MIRADO No 2</t>
  </si>
  <si>
    <t xml:space="preserve">LAPICERO KILOMETRICO NEGRO</t>
  </si>
  <si>
    <t xml:space="preserve">TECLADO PUERTO USB (REPOSICION </t>
  </si>
  <si>
    <t xml:space="preserve">sTOCK</t>
  </si>
  <si>
    <t xml:space="preserve">AGENCIA GARZON</t>
  </si>
  <si>
    <t xml:space="preserve">ETIQUETAS DYMO</t>
  </si>
  <si>
    <t xml:space="preserve">stOCK</t>
  </si>
  <si>
    <t xml:space="preserve">AGENCIA LA PLATA</t>
  </si>
  <si>
    <t xml:space="preserve">CUADERNO ARGOLLADO GRANDE 80H</t>
  </si>
  <si>
    <t xml:space="preserve">HUELLERO PREVET SEGURITY</t>
  </si>
  <si>
    <t xml:space="preserve">RESMA CARTA FOTOCOPIA 75 GRS</t>
  </si>
  <si>
    <t xml:space="preserve">SOBRE MANILA GIGANTE ESPECIAL</t>
  </si>
  <si>
    <t xml:space="preserve">SOBRE MANILA RADIOGRAFIA</t>
  </si>
  <si>
    <t xml:space="preserve">TINTA NEGRA PARA SELLO CAUCHO</t>
  </si>
  <si>
    <t xml:space="preserve">AGENCIA PITALITO</t>
  </si>
  <si>
    <t xml:space="preserve">COLBON 250 GRS-SIPEGA</t>
  </si>
  <si>
    <t xml:space="preserve">APORTES Y SUBSIDIO GARZON</t>
  </si>
  <si>
    <t xml:space="preserve">APORTES Y SUBSIDIO LA PLATA</t>
  </si>
  <si>
    <t xml:space="preserve">CAJA DE ARCHIVO NO 12 NORMA</t>
  </si>
  <si>
    <t xml:space="preserve">APORTES Y SUBSIDIO NEIVA</t>
  </si>
  <si>
    <t xml:space="preserve">CORRECTOR LIQUIDO LAPICERO 8ML</t>
  </si>
  <si>
    <t xml:space="preserve">GANCHOS CLIPS PEQUENOS CJX100</t>
  </si>
  <si>
    <t xml:space="preserve">SACAGANCHOS-KANGARO</t>
  </si>
  <si>
    <t xml:space="preserve">CARPETA COLGANTE AZUL GANCHO</t>
  </si>
  <si>
    <t xml:space="preserve">ROLLO TERMICO 80MM X 60MTS</t>
  </si>
  <si>
    <t xml:space="preserve">APORTES Y SUBSIDIO NEIVA </t>
  </si>
  <si>
    <t xml:space="preserve">MOUSE PUERTO USB </t>
  </si>
  <si>
    <t xml:space="preserve">APORTES Y SUBSIDIO PITALITO</t>
  </si>
  <si>
    <t xml:space="preserve">LAPICERO KILOMETRICO NEGRO   </t>
  </si>
  <si>
    <t xml:space="preserve">ROLLO TERMICO 80MM X 60MTS   </t>
  </si>
  <si>
    <t xml:space="preserve">SACAGANCHOS-KANGARO   </t>
  </si>
  <si>
    <t xml:space="preserve">POST-IT GRANDE NORMA X UND</t>
  </si>
  <si>
    <t xml:space="preserve">AUDITORIA INTERNA</t>
  </si>
  <si>
    <t xml:space="preserve">BIBLIOBUS</t>
  </si>
  <si>
    <t xml:space="preserve">BISTURI PLASTICO GRANDE</t>
  </si>
  <si>
    <t xml:space="preserve">CAJA DE COLORES DOBLE PUNTA</t>
  </si>
  <si>
    <t xml:space="preserve">CINTA DE ENMASCARAR 18X40 MM</t>
  </si>
  <si>
    <t xml:space="preserve">PISTOLA DE SILICONA</t>
  </si>
  <si>
    <t xml:space="preserve">TIJERA ESCOLAR BLISTER</t>
  </si>
  <si>
    <t xml:space="preserve">TIJERA PUNTA ROMA</t>
  </si>
  <si>
    <t xml:space="preserve">BARRA SILICONA DELGADA LIBRA X 60 UN</t>
  </si>
  <si>
    <t xml:space="preserve">BLOCK PAPEL CARTA IRIS 40H</t>
  </si>
  <si>
    <t xml:space="preserve">COLBON 250 GRS-SIPEGA   </t>
  </si>
  <si>
    <t xml:space="preserve">SILICONA LIQUIDA X 250ML</t>
  </si>
  <si>
    <t xml:space="preserve">PLIEGO DE FOMY ESCARCHADO -PLATEADO-DORADO</t>
  </si>
  <si>
    <t xml:space="preserve">FOMI OCTAVOS X PAQ</t>
  </si>
  <si>
    <t xml:space="preserve">GLOBOS R12 50 UNIDADES NEON</t>
  </si>
  <si>
    <t xml:space="preserve">caja menor</t>
  </si>
  <si>
    <t xml:space="preserve">BIBLIOTECA NORTE</t>
  </si>
  <si>
    <t xml:space="preserve">BIBLIOTECA SAN JORGE</t>
  </si>
  <si>
    <t xml:space="preserve">PAPEL CONTAC TRANSPARENTE  X METRO</t>
  </si>
  <si>
    <t xml:space="preserve">CARTULINA DOBLE FAZ EN OCTAVO</t>
  </si>
  <si>
    <t xml:space="preserve">BIENESTAR SOCIAL</t>
  </si>
  <si>
    <t xml:space="preserve">BOSQUES DE SAN LUIS</t>
  </si>
  <si>
    <t xml:space="preserve">ALMOHADILLA SELLO GRANDE</t>
  </si>
  <si>
    <t xml:space="preserve">HUMEDECEDOR EN CREMA-JETPOINT</t>
  </si>
  <si>
    <t xml:space="preserve">LEGAJADOR A-Z CARTA.PAPIER</t>
  </si>
  <si>
    <t xml:space="preserve">MARCADOR PERMANENTE NEGRO</t>
  </si>
  <si>
    <t xml:space="preserve">MARCADOR PERMANENTE ROJO</t>
  </si>
  <si>
    <t xml:space="preserve">CINTA ENMASCARAR 1 X 40 MM</t>
  </si>
  <si>
    <t xml:space="preserve">CAPF CAMBULOS</t>
  </si>
  <si>
    <t xml:space="preserve">TECLADO INHALAMBRICO</t>
  </si>
  <si>
    <t xml:space="preserve">CAPF NORTE</t>
  </si>
  <si>
    <t xml:space="preserve">ARQUEO DE CAJA</t>
  </si>
  <si>
    <t xml:space="preserve">CHINCHE CAJA X50 UN-TRITON</t>
  </si>
  <si>
    <t xml:space="preserve">SEPARADOR EN CARTULINA 105</t>
  </si>
  <si>
    <t xml:space="preserve">GANCHOS DE COSEDORA NORMAL</t>
  </si>
  <si>
    <t xml:space="preserve">CAPF ORIENTE</t>
  </si>
  <si>
    <t xml:space="preserve">GANCHOS CLIPS MARIPOSA CJX50</t>
  </si>
  <si>
    <t xml:space="preserve">CAPF SAN JORGE</t>
  </si>
  <si>
    <t xml:space="preserve">CARTERA COMERCIAL</t>
  </si>
  <si>
    <t xml:space="preserve">RESMA MEDIA CARTA DE 75GR</t>
  </si>
  <si>
    <t xml:space="preserve">COLEGIO</t>
  </si>
  <si>
    <t xml:space="preserve">BORRADOR TABLERO ACRILICO</t>
  </si>
  <si>
    <t xml:space="preserve">VINILOS FABER AMARILLO 80CC</t>
  </si>
  <si>
    <t xml:space="preserve">VINILOS FABER ROJO 80CC</t>
  </si>
  <si>
    <t xml:space="preserve">CARTULINA EN OCTAVOS DE COLORES</t>
  </si>
  <si>
    <t xml:space="preserve">CARTULINA EN OCTAVOS FLUORECENTE</t>
  </si>
  <si>
    <t xml:space="preserve">VINILO PARCHESITO GRANDE CAFE</t>
  </si>
  <si>
    <t xml:space="preserve">MARCADOR RECARGABLE AZUL</t>
  </si>
  <si>
    <t xml:space="preserve">MARCADOR RECARGABLE NEGRO</t>
  </si>
  <si>
    <t xml:space="preserve">MARCADOR RECARGABLE ROJO</t>
  </si>
  <si>
    <t xml:space="preserve">COLEGIO </t>
  </si>
  <si>
    <t xml:space="preserve">CINTA ENMASCARAR 36X40 MM-TESA</t>
  </si>
  <si>
    <t xml:space="preserve">PILA ENERGIZER 9 VOLTIOS</t>
  </si>
  <si>
    <t xml:space="preserve">PLIEGO PAPEL SEDA</t>
  </si>
  <si>
    <t xml:space="preserve">COMERCIALIZACION DE VIVIENDA-INFRAESTRUCTURA</t>
  </si>
  <si>
    <t xml:space="preserve">LEGAJADOR A-Z OFICIO.PAPIER</t>
  </si>
  <si>
    <t xml:space="preserve">COMERCIALIZACION DEL SERVICIO</t>
  </si>
  <si>
    <t xml:space="preserve">COMPRAS Y CONTRATACION</t>
  </si>
  <si>
    <t xml:space="preserve">MOUSE INALAMBRICO GENIUS </t>
  </si>
  <si>
    <t xml:space="preserve">CONTABILIDAD</t>
  </si>
  <si>
    <t xml:space="preserve">CREACION DE LA DEMANDA</t>
  </si>
  <si>
    <t xml:space="preserve">CREDITO Y CARTERA AFI NEIVA</t>
  </si>
  <si>
    <t xml:space="preserve">CREDITO Y CARTERA AFI PITALITO</t>
  </si>
  <si>
    <t xml:space="preserve">COLBON 1000 GRS-SIPEGA   </t>
  </si>
  <si>
    <t xml:space="preserve">TIJERA PEQUENA 8.5 -STUDMARK   </t>
  </si>
  <si>
    <t xml:space="preserve">CREDITO Y CARTERA GARZON</t>
  </si>
  <si>
    <t xml:space="preserve">LIBRO ACTAS 400 FOLIOS</t>
  </si>
  <si>
    <t xml:space="preserve">CREDITO Y CARTERA LA PLATA</t>
  </si>
  <si>
    <t xml:space="preserve">GANCHO LOTERO MEDIANO 1/2 CJA X12 TRITON</t>
  </si>
  <si>
    <t xml:space="preserve">HUELLERO TESPECO RECTANGULAR</t>
  </si>
  <si>
    <t xml:space="preserve">MARCADOR POSTERMARKER 120 NEGRO</t>
  </si>
  <si>
    <t xml:space="preserve">DESARROLLO FINANCIERO</t>
  </si>
  <si>
    <t xml:space="preserve">DESARROLLO HUMANO</t>
  </si>
  <si>
    <t xml:space="preserve">DESARROLLO INSTITUCIONAL</t>
  </si>
  <si>
    <t xml:space="preserve">DESARROLLO INSTITUCIONAL-ARCHIVO TOTI</t>
  </si>
  <si>
    <t xml:space="preserve">DESARROLLO INSTITUCIONAL (RIESGOS)</t>
  </si>
  <si>
    <t xml:space="preserve">DESARROLLO INSTITUCIONAL-GESTION AMBIENTAL</t>
  </si>
  <si>
    <t xml:space="preserve">CINTA ENMASCARAR 18 X 40</t>
  </si>
  <si>
    <t xml:space="preserve">LAPICERO BIC CAJA X 12 UN</t>
  </si>
  <si>
    <t xml:space="preserve">LEGAJADOR A-Z CARTA.PAPIER   </t>
  </si>
  <si>
    <t xml:space="preserve">EDUCACION NEIVA</t>
  </si>
  <si>
    <t xml:space="preserve">CINTA DE ENMASCARAR ANCHA</t>
  </si>
  <si>
    <t xml:space="preserve">CINTA TRANSPARENTE ANCHA X48M</t>
  </si>
  <si>
    <t xml:space="preserve">POST-IT BANDERINES X200</t>
  </si>
  <si>
    <t xml:space="preserve">RESALTADOR VERDE-PELIKAN</t>
  </si>
  <si>
    <t xml:space="preserve">EDUCACION PARA EL TRABAJO GARZO</t>
  </si>
  <si>
    <t xml:space="preserve">EDUCACION PITALITO</t>
  </si>
  <si>
    <t xml:space="preserve">CARTULINA EN OCTAVOS BLANCA  PEQUEÃ‘A X10</t>
  </si>
  <si>
    <t xml:space="preserve">CHINCHE CAJA X50 UN-TRITON   </t>
  </si>
  <si>
    <t xml:space="preserve">HUMEDECEDOR EN CREMA-JETPOINT   </t>
  </si>
  <si>
    <t xml:space="preserve">RESMA OFICIO FOTOCOPIA 75 GRS   </t>
  </si>
  <si>
    <t xml:space="preserve">FOSFEC</t>
  </si>
  <si>
    <t xml:space="preserve">FOVIS</t>
  </si>
  <si>
    <t xml:space="preserve">GESTION DE TALENTO HUMANO</t>
  </si>
  <si>
    <t xml:space="preserve">JURIDICA</t>
  </si>
  <si>
    <t xml:space="preserve">LOGISTICA-ACTIVOS FIJOS</t>
  </si>
  <si>
    <t xml:space="preserve">LOGISTICA-CAJA MENOR</t>
  </si>
  <si>
    <t xml:space="preserve">LOGISTICA-CDI</t>
  </si>
  <si>
    <t xml:space="preserve">LOGISTICA-RECEPCION</t>
  </si>
  <si>
    <t xml:space="preserve">LOS LAGOS RECREACION</t>
  </si>
  <si>
    <t xml:space="preserve">POST-IT MEDIANO NORMA X UND</t>
  </si>
  <si>
    <t xml:space="preserve">CARPETAS PLASTICA AZUL</t>
  </si>
  <si>
    <t xml:space="preserve">PAPEL SEDA SURTIDO PQ X 12</t>
  </si>
  <si>
    <t xml:space="preserve">stock</t>
  </si>
  <si>
    <t xml:space="preserve">ROLLO PAPEL QUIMICO PARA IMPR.</t>
  </si>
  <si>
    <t xml:space="preserve">MANTENIMIENTO Y METROLOGIA</t>
  </si>
  <si>
    <t xml:space="preserve">PLAYA JUNCAL RECREACION</t>
  </si>
  <si>
    <t xml:space="preserve">STICKERS ADHESIVO REF. 81*53</t>
  </si>
  <si>
    <t xml:space="preserve">RECREACION GARZON</t>
  </si>
  <si>
    <t xml:space="preserve">RECREACION LA PLATA</t>
  </si>
  <si>
    <t xml:space="preserve">RECREACION PITALITO</t>
  </si>
  <si>
    <t xml:space="preserve">RELACIONES CORPORATIVAS</t>
  </si>
  <si>
    <t xml:space="preserve">900419                   </t>
  </si>
  <si>
    <t xml:space="preserve">PAPEL CARBON CARTA AZUL CJ X50 </t>
  </si>
  <si>
    <t xml:space="preserve">REVISORIA FISCAL</t>
  </si>
  <si>
    <t xml:space="preserve">SECRETARIA GENERAL</t>
  </si>
  <si>
    <t xml:space="preserve">SEGURIDAD Y SALUD EN EL TRABAJO</t>
  </si>
  <si>
    <t xml:space="preserve">GANCHO LOTERO MEDIANO 1 1/4 CJA X12 TRITON</t>
  </si>
  <si>
    <t xml:space="preserve">SERVICIO AL CLIENTE-EXPERIENCIA</t>
  </si>
  <si>
    <t xml:space="preserve">SERVICIOS RECREATIVOS</t>
  </si>
  <si>
    <t xml:space="preserve">COLBON 125 GRS-SIPEGA</t>
  </si>
  <si>
    <t xml:space="preserve">LIBRO DE REGISTRO DE PASAJEROS</t>
  </si>
  <si>
    <t xml:space="preserve">SILICONA LIQUIDA X 100ML</t>
  </si>
  <si>
    <t xml:space="preserve">TESORERIA GARZON</t>
  </si>
  <si>
    <t xml:space="preserve">CINTA PARA IMPRESORA EPSON LX-350</t>
  </si>
  <si>
    <t xml:space="preserve">TESORERIA LA PLATA</t>
  </si>
  <si>
    <t xml:space="preserve">CINTA IMPRESORA LX300 ORIGINAL</t>
  </si>
  <si>
    <t xml:space="preserve">TESORERIA NEIVA</t>
  </si>
  <si>
    <t xml:space="preserve">TESORERIA PITALITO</t>
  </si>
  <si>
    <t xml:space="preserve">CINTA IMPRESORA LX300 ORIGINAL   </t>
  </si>
  <si>
    <t xml:space="preserve">CABAÑA SANTA HELENA</t>
  </si>
  <si>
    <t xml:space="preserve">LOGISTICA-TRANSPORTE</t>
  </si>
  <si>
    <t xml:space="preserve">DESARROLLO INSTITUCIONAL-AMBIENTAL</t>
  </si>
  <si>
    <t xml:space="preserve">PERFORADORA</t>
  </si>
  <si>
    <t xml:space="preserve">TOTAL cantidades</t>
  </si>
  <si>
    <t xml:space="preserve">CARPETA 4 ALETAS BLANCA</t>
  </si>
  <si>
    <t xml:space="preserve">COMERCIALIZACION DE VIVIENDA (INFRAESTRUCTURA)</t>
  </si>
  <si>
    <t xml:space="preserve">CAFE INSTITUCIONAL DE 500 GR</t>
  </si>
  <si>
    <t xml:space="preserve">DESARROLLO INSTITUCIONAL (ARCHIVO)</t>
  </si>
  <si>
    <t xml:space="preserve">EDUCACION PARA EL TRABAJO GARZON</t>
  </si>
  <si>
    <t xml:space="preserve">LAGOS RECREACION</t>
  </si>
  <si>
    <t xml:space="preserve">SERVICIO AL CLIENTE</t>
  </si>
  <si>
    <t xml:space="preserve">BOLSA BLANCA 80*60PAQUETE X10U</t>
  </si>
  <si>
    <t xml:space="preserve">BOLSA NEGRA PARA PAPELERA 10UN</t>
  </si>
  <si>
    <t xml:space="preserve">BOLSA VERDE 60X80 PAQ X 10   </t>
  </si>
  <si>
    <t xml:space="preserve">BOLSA INDUSTRIAL NEGRA PQX10  UNDS(70X90)</t>
  </si>
  <si>
    <t xml:space="preserve">BOLSA RESIDENCIAL NEGRA(60X80)  PAQ X 10</t>
  </si>
  <si>
    <t xml:space="preserve">BOLSA PAPELERA BLANCA PQX10</t>
  </si>
  <si>
    <t xml:space="preserve">BOLSA YUMBO NEGRA PQX10</t>
  </si>
  <si>
    <t xml:space="preserve">BOLSA VERDE (56X70) PAQ X 10</t>
  </si>
  <si>
    <t xml:space="preserve">BOLSA ROJA 60X80 PAQ X 10</t>
  </si>
  <si>
    <t xml:space="preserve">BOLSA VERDE BAJA DENSIDAD</t>
  </si>
  <si>
    <t xml:space="preserve">BOLSA VERDE INDUSTRIAL BAJA</t>
  </si>
  <si>
    <t xml:space="preserve">BOLSA 5KG BLANCA  CON AGARRADERA</t>
  </si>
  <si>
    <t xml:space="preserve">BOLSA BLANCA INDUSTRIAL 10UN</t>
  </si>
  <si>
    <t xml:space="preserve">BOLSA VERDE OFICINA 18KL MANEJ  ORD ODEGRAD 1.8 PAQX10</t>
  </si>
  <si>
    <t xml:space="preserve">CABAÑA SANTA ELENA</t>
  </si>
  <si>
    <t xml:space="preserve">BOLSA ROJA ALTA DENSIDAD CAPAC</t>
  </si>
  <si>
    <t xml:space="preserve">BOLSAS VERD JUMBO PAQ10 92X110</t>
  </si>
  <si>
    <t xml:space="preserve">BOLSA ROJA 40X60  PAQ X 10</t>
  </si>
  <si>
    <t xml:space="preserve">BOLSA NEGRA EXTRA YUMBO</t>
  </si>
  <si>
    <t xml:space="preserve">BOLSA BASURA 10UN TASK BIO PEQ</t>
  </si>
  <si>
    <t xml:space="preserve">CREDITO Y CARTERA PITALITO</t>
  </si>
  <si>
    <t xml:space="preserve">BOLSA 2KG TPTE PAQX100</t>
  </si>
  <si>
    <t xml:space="preserve">BOLSA 5LB TPTR PAQX100</t>
  </si>
  <si>
    <t xml:space="preserve">BOLSA 1KG TPTE PAQX100</t>
  </si>
  <si>
    <t xml:space="preserve">BOLSA TINA TRANSPARENTE 60X100</t>
  </si>
  <si>
    <t xml:space="preserve">BOLSA TRANSPARENTE DE 1 ARROBA</t>
  </si>
  <si>
    <t xml:space="preserve">BOLSA 1LB  TPTE PAQX100</t>
  </si>
  <si>
    <t xml:space="preserve">PLAYA JUNCAL AYB</t>
  </si>
  <si>
    <t xml:space="preserve">BOLSA TINA TRANSPARENTE 60X100   </t>
  </si>
  <si>
    <t xml:space="preserve">BOLSA 3LB TPTE PAQX100</t>
  </si>
  <si>
    <t xml:space="preserve">10</t>
  </si>
  <si>
    <t xml:space="preserve">CAJA MENOR</t>
  </si>
  <si>
    <t xml:space="preserve">BOLSA NEGRA 18*24*1,0 </t>
  </si>
  <si>
    <t xml:space="preserve">BOLSA NEGRA 36*44*4,0 EXTRA JUMBO</t>
  </si>
  <si>
    <t xml:space="preserve">BOLSA DE ALUMINIO X 100 UN</t>
  </si>
  <si>
    <t xml:space="preserve">FERIA SERVICIOS</t>
  </si>
  <si>
    <t xml:space="preserve">BOLSA NEGRA BASURA</t>
  </si>
  <si>
    <t xml:space="preserve">CDI</t>
  </si>
  <si>
    <t xml:space="preserve">BOLSA NEGRA RESIDENCIAL PAQ X10 UND</t>
  </si>
  <si>
    <t xml:space="preserve">DESARROLLO INSTITUCIONAL - AMBIEN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IDO NITRICO X 3800 CC</t>
  </si>
  <si>
    <t xml:space="preserve">AYT</t>
  </si>
  <si>
    <t xml:space="preserve">ALCOHOL 20 LT INDUSTRIAL</t>
  </si>
  <si>
    <t xml:space="preserve">ALCOHOL 3.8 LT INDUSTRIAL</t>
  </si>
  <si>
    <t xml:space="preserve">deyanira</t>
  </si>
  <si>
    <t xml:space="preserve">AMBIENTADOR 3.8 LT DESINFECTAN SUPER MAXIMO</t>
  </si>
  <si>
    <t xml:space="preserve">AMBIENTADOR EN GEL</t>
  </si>
  <si>
    <t xml:space="preserve">AMBIENTADOR MULTIUSO FRUTO ROJ</t>
  </si>
  <si>
    <t xml:space="preserve">AMBIENTADOR PARA PISO AROMAX</t>
  </si>
  <si>
    <t xml:space="preserve">AMBIENTADOR X GALON DE 3800C.C FLORES DE OTOÑO</t>
  </si>
  <si>
    <t xml:space="preserve">AMBIENTADOR X GALON DE 3800C.C TALCO</t>
  </si>
  <si>
    <t xml:space="preserve">AROMATICA 18GR HINDU YERBABUEN</t>
  </si>
  <si>
    <t xml:space="preserve">ATOMIZADOR PISTOLA 500 ML</t>
  </si>
  <si>
    <t xml:space="preserve">BALDE 12 LT</t>
  </si>
  <si>
    <t xml:space="preserve">BAYETILLA ROJA X METRO</t>
  </si>
  <si>
    <t xml:space="preserve">BICARBONATO</t>
  </si>
  <si>
    <t xml:space="preserve">BRILLADOR O PELUCHE INDUSTRIAL</t>
  </si>
  <si>
    <t xml:space="preserve">CEPILLO PARA PISO POLO</t>
  </si>
  <si>
    <t xml:space="preserve">CERA AUTOBRILLANTE X BIDON</t>
  </si>
  <si>
    <t xml:space="preserve">CHUPA DESTAPACANERIAS PEQUENA</t>
  </si>
  <si>
    <t xml:space="preserve">CHURRUSCO PARA BAÑO</t>
  </si>
  <si>
    <t xml:space="preserve">CLORO BUFALO 12 PASTILLAS</t>
  </si>
  <si>
    <t xml:space="preserve">CREOLINA MULTIUSOS X GALON</t>
  </si>
  <si>
    <t xml:space="preserve">DESENGRASANTE INDUSTRIAL BIODEGRADABLE GALON X 3800CC</t>
  </si>
  <si>
    <t xml:space="preserve">DETERGENTE EN POLVO AS PACA X 20 KL</t>
  </si>
  <si>
    <t xml:space="preserve">DISOLVENTE</t>
  </si>
  <si>
    <t xml:space="preserve">ESCOBA DURA PINTO</t>
  </si>
  <si>
    <t xml:space="preserve">ESCOBA SUNCHO GRANDE</t>
  </si>
  <si>
    <t xml:space="preserve">cdi</t>
  </si>
  <si>
    <t xml:space="preserve">ESPONJA DE ALAMBRE</t>
  </si>
  <si>
    <t xml:space="preserve">stOCK-cdi</t>
  </si>
  <si>
    <t xml:space="preserve">ESPONJILLA ORO PLATA</t>
  </si>
  <si>
    <t xml:space="preserve">ESPONJILLA X 36</t>
  </si>
  <si>
    <t xml:space="preserve">FELPA PARA BRILLAR 16 PULGADAS</t>
  </si>
  <si>
    <t xml:space="preserve">FOSFOROS CAJA GRANDE</t>
  </si>
  <si>
    <t xml:space="preserve">GUANTE BICOLOR TALLA 7 1/2</t>
  </si>
  <si>
    <t xml:space="preserve">GUANTE EXAMTEX DE NITRILO</t>
  </si>
  <si>
    <t xml:space="preserve">GUANTE MANIPULACION ALIMENTOS</t>
  </si>
  <si>
    <t xml:space="preserve">GUANTES BICOLOR TALLA 9</t>
  </si>
  <si>
    <t xml:space="preserve">HIPOCLORITO POR BIDON</t>
  </si>
  <si>
    <t xml:space="preserve">INSECTICIDA BAYGON LIQUIDO 475 </t>
  </si>
  <si>
    <t xml:space="preserve">JABON 3800CC DERMOCUAT</t>
  </si>
  <si>
    <t xml:space="preserve">JABON DESMANCHADOR PARA PISO</t>
  </si>
  <si>
    <t xml:space="preserve">JABON EN POLVO X 4000 GR</t>
  </si>
  <si>
    <t xml:space="preserve">JABON FAB X 500 GR</t>
  </si>
  <si>
    <t xml:space="preserve">JABON FAB X 500 GR   </t>
  </si>
  <si>
    <t xml:space="preserve">JABON LIQUIDO 20 LT PARA LOZA SUPERMAXIMO</t>
  </si>
  <si>
    <t xml:space="preserve">JABON LIQUIDO AXION X 400ML   </t>
  </si>
  <si>
    <t xml:space="preserve">JABON LIQUIDO MANOS X GALON DE 3000 CC</t>
  </si>
  <si>
    <t xml:space="preserve">JABON QUIRUCIDAL TPICO 1000ML</t>
  </si>
  <si>
    <t xml:space="preserve">JABON REY X UND</t>
  </si>
  <si>
    <t xml:space="preserve">JABON REY X UND   </t>
  </si>
  <si>
    <t xml:space="preserve">JABON TIPO HOTEL CAJA X 600UND</t>
  </si>
  <si>
    <t xml:space="preserve">JARRA PLASTICA 2 LTS</t>
  </si>
  <si>
    <t xml:space="preserve">LIMPIA VIDRIOS EN ALUMINIO</t>
  </si>
  <si>
    <t xml:space="preserve">LIMPIAPISOS X GALON </t>
  </si>
  <si>
    <t xml:space="preserve">LIMPIATELARAÑA LARGO</t>
  </si>
  <si>
    <t xml:space="preserve">LIMPIAVIDRIOS GALON DE 3000CC</t>
  </si>
  <si>
    <t xml:space="preserve">LIMPIDO X BIDON</t>
  </si>
  <si>
    <t xml:space="preserve">P HIG SCOTT INTERFOLIADO</t>
  </si>
  <si>
    <t xml:space="preserve">PALILLO HAMBURGUESA</t>
  </si>
  <si>
    <t xml:space="preserve">PALILLOS REDONDO MADERA  CJ X</t>
  </si>
  <si>
    <t xml:space="preserve">PALOS PARA PINCHOS DE 25 CM</t>
  </si>
  <si>
    <t xml:space="preserve">PAPEL HIGIENICO FAMILIA</t>
  </si>
  <si>
    <t xml:space="preserve">PLIEGO LIJA ASEO 180</t>
  </si>
  <si>
    <t xml:space="preserve">RAID DORADO</t>
  </si>
  <si>
    <t xml:space="preserve">RASTRILLO PLASTICO 21 DIENTE</t>
  </si>
  <si>
    <t xml:space="preserve">REMOVEDOR 20 LT DE CERAS SUPER MAXIMO</t>
  </si>
  <si>
    <t xml:space="preserve">ROLLO PAPEL ALUMINIO CAJA X 300 MTS</t>
  </si>
  <si>
    <t xml:space="preserve">ROLLO TOALLA X70 PANOS BIODEGR</t>
  </si>
  <si>
    <t xml:space="preserve">SABRA SCOTH BRITE X UNIDAD   </t>
  </si>
  <si>
    <t xml:space="preserve">SAL SOBRE 1GR REFISAL X100 UN</t>
  </si>
  <si>
    <t xml:space="preserve">SERVILLETA FAMILIA PAQX600 UND</t>
  </si>
  <si>
    <t xml:space="preserve">SERVILLETAS 320 UN FAVORITA EX   </t>
  </si>
  <si>
    <t xml:space="preserve">SERVILLETAS NUBE 300 UN</t>
  </si>
  <si>
    <t xml:space="preserve">SERVILLETAS SENCILLAS NUBE X 300 U</t>
  </si>
  <si>
    <t xml:space="preserve">SILICONA 3.8 LT AUTOBRILLANTE SUPERMAXIMO</t>
  </si>
  <si>
    <t xml:space="preserve">SUAVIZANTE BIODEGRADABLE GALON</t>
  </si>
  <si>
    <t xml:space="preserve">TOALLAS DOBLADAS PARA MANOS</t>
  </si>
  <si>
    <t xml:space="preserve">VINAGRE 20LT INDUSTRIAL</t>
  </si>
  <si>
    <t xml:space="preserve">AGREGO X QUE NO ESTABA</t>
  </si>
  <si>
    <t xml:space="preserve">dispapeles</t>
  </si>
  <si>
    <t xml:space="preserve">NO ENTREGAR AGOSTO</t>
  </si>
  <si>
    <t xml:space="preserve">CUCHARA GRANDE 100 UND</t>
  </si>
  <si>
    <t xml:space="preserve">MEZCLADORES PQ X 500 UND</t>
  </si>
  <si>
    <t xml:space="preserve">TENEDOR 100 UN GDE BLANCO DESECHABLE</t>
  </si>
  <si>
    <t xml:space="preserve">VASO DESECHABLE DE 10 OZ</t>
  </si>
  <si>
    <t xml:space="preserve">VASO DESECHABLE DE 3.5 OZ</t>
  </si>
  <si>
    <t xml:space="preserve">CUCHARA DESECHABLE PEQUENA</t>
  </si>
  <si>
    <t xml:space="preserve">VASO DESECHABLE DE 7 OZ</t>
  </si>
  <si>
    <t xml:space="preserve">PLATO NO.20 EN ICOPOR PQX20 UN</t>
  </si>
  <si>
    <t xml:space="preserve">PLATO NO.23 EN ICOPOR PQX20 UN</t>
  </si>
  <si>
    <t xml:space="preserve">ROLLO CRISTAFLEX X300 MTS   </t>
  </si>
  <si>
    <t xml:space="preserve">VASO 12 OZ X50 UN  BIODEGRADABLE</t>
  </si>
  <si>
    <t xml:space="preserve">CONTENEDOR 16 OZ X 20 UN PARA SOPA</t>
  </si>
  <si>
    <t xml:space="preserve">COPA DE AGUARDIENTE DESECHABLE</t>
  </si>
  <si>
    <t xml:space="preserve">PLATO NO.26 EN ICOPOR PQX20 UN</t>
  </si>
  <si>
    <t xml:space="preserve">PORTA COMIDA POR X 200 UN P3 BIODEGRA</t>
  </si>
  <si>
    <t xml:space="preserve">no esta en la orden de compra</t>
  </si>
  <si>
    <t xml:space="preserve">ROLLO CRISTAFLEX X1500MTS</t>
  </si>
  <si>
    <t xml:space="preserve">VASO 16 OZ DESECHABLE 50 UN TAPA</t>
  </si>
  <si>
    <t xml:space="preserve">VASO DE 4 OZ EN ICOPOR X20 UND</t>
  </si>
  <si>
    <t xml:space="preserve">VASO DESECHABLE 12 OZ CJX60</t>
  </si>
  <si>
    <t xml:space="preserve">VASO DESECHABLE 7 OZ CJ X100 PQ DE 50 UN</t>
  </si>
  <si>
    <t xml:space="preserve">CUCHILLO PLASTICO * 100 UN</t>
  </si>
  <si>
    <t xml:space="preserve">KIT CUBIERTO X150UN BIODEGRADABLE</t>
  </si>
  <si>
    <t xml:space="preserve">VASO 7 OZ X50 UN BIODEGRADABLE</t>
  </si>
  <si>
    <t xml:space="preserve">VASO 9 OZ X50 UN BIODEGRADABLE</t>
  </si>
  <si>
    <t xml:space="preserve">ROLLO CRISTAFLEX</t>
  </si>
  <si>
    <t xml:space="preserve">PRECIO</t>
  </si>
  <si>
    <t xml:space="preserve">ESPECIFICACIONES</t>
  </si>
  <si>
    <t xml:space="preserve">CANTIDADES</t>
  </si>
  <si>
    <t xml:space="preserve">total cantidad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AV 21 MULTIPROPOSITO</t>
  </si>
  <si>
    <t xml:space="preserve">Garrafa</t>
  </si>
  <si>
    <t xml:space="preserve">DETER CLOR</t>
  </si>
  <si>
    <t xml:space="preserve">galon 3,8ml</t>
  </si>
  <si>
    <t xml:space="preserve">ANFOCUAT</t>
  </si>
  <si>
    <t xml:space="preserve">DERMI GEL</t>
  </si>
  <si>
    <t xml:space="preserve">dermacuat</t>
  </si>
  <si>
    <t xml:space="preserve">TOTAL</t>
  </si>
  <si>
    <t xml:space="preserve">ENTREGA</t>
  </si>
  <si>
    <t xml:space="preserve">FIRMA</t>
  </si>
  <si>
    <t xml:space="preserve">observacion</t>
  </si>
  <si>
    <t xml:space="preserve">-10 Resmas de papel tamaño carta</t>
  </si>
  <si>
    <t xml:space="preserve">para el mes de junio no tiene entrega</t>
  </si>
  <si>
    <t xml:space="preserve">-4 teclados</t>
  </si>
  <si>
    <t xml:space="preserve">No esta dentro del plan de compras de ellos</t>
  </si>
  <si>
    <t xml:space="preserve">-4 pad mause</t>
  </si>
  <si>
    <t xml:space="preserve">-4 mause con puerto Usb</t>
  </si>
  <si>
    <t xml:space="preserve">-3 paquetes de bombas surtidas  R12 * 50 unidades.</t>
  </si>
  <si>
    <t xml:space="preserve">- 6 TABLA DE APOYO PLANILLERA A4  </t>
  </si>
  <si>
    <t xml:space="preserve">- 8 TOALLA DE MICROFIBRA 35.6*35.6</t>
  </si>
  <si>
    <t xml:space="preserve">-2 ARCHIVADOR PLASTIC T/ACORDE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&quot;$ &quot;#,##0;[RED]&quot;-$ &quot;#,##0"/>
    <numFmt numFmtId="168" formatCode="#,##0.00"/>
    <numFmt numFmtId="169" formatCode="_-* #,##0.00_-;\-* #,##0.00_-;_-* \-??_-;_-@_-"/>
    <numFmt numFmtId="170" formatCode="General"/>
    <numFmt numFmtId="171" formatCode="&quot;$ &quot;#,##0.00"/>
    <numFmt numFmtId="172" formatCode="@"/>
    <numFmt numFmtId="173" formatCode="[$-409]m/d/yyyy"/>
    <numFmt numFmtId="174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310320</xdr:colOff>
      <xdr:row>11</xdr:row>
      <xdr:rowOff>114480</xdr:rowOff>
    </xdr:to>
    <xdr:sp>
      <xdr:nvSpPr>
        <xdr:cNvPr id="0" name="AutoShape 1"/>
        <xdr:cNvSpPr/>
      </xdr:nvSpPr>
      <xdr:spPr>
        <a:xfrm>
          <a:off x="5561280" y="19051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3640</xdr:colOff>
      <xdr:row>11</xdr:row>
      <xdr:rowOff>114480</xdr:rowOff>
    </xdr:to>
    <xdr:sp>
      <xdr:nvSpPr>
        <xdr:cNvPr id="1" name="AutoShape 2"/>
        <xdr:cNvSpPr/>
      </xdr:nvSpPr>
      <xdr:spPr>
        <a:xfrm>
          <a:off x="772920" y="190512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7" activeCellId="0" sqref="E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1" width="40.7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24.41"/>
    <col collapsed="false" customWidth="true" hidden="false" outlineLevel="0" max="8" min="8" style="1" width="57.7"/>
    <col collapsed="false" customWidth="true" hidden="false" outlineLevel="0" max="9" min="9" style="2" width="19.41"/>
    <col collapsed="false" customWidth="true" hidden="false" outlineLevel="0" max="10" min="10" style="1" width="19.41"/>
    <col collapsed="false" customWidth="true" hidden="false" outlineLevel="0" max="11" min="11" style="3" width="23.14"/>
    <col collapsed="false" customWidth="true" hidden="false" outlineLevel="0" max="12" min="12" style="1" width="11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</row>
    <row r="2" customFormat="false" ht="15" hidden="false" customHeight="false" outlineLevel="0" collapsed="false">
      <c r="A2" s="8" t="s">
        <v>3</v>
      </c>
      <c r="B2" s="8"/>
      <c r="C2" s="9" t="s">
        <v>4</v>
      </c>
      <c r="D2" s="9" t="n">
        <v>8</v>
      </c>
      <c r="E2" s="10" t="n">
        <v>80000</v>
      </c>
      <c r="F2" s="11" t="n">
        <v>640000</v>
      </c>
      <c r="G2" s="12" t="s">
        <v>5</v>
      </c>
    </row>
    <row r="3" customFormat="false" ht="15" hidden="false" customHeight="false" outlineLevel="0" collapsed="false">
      <c r="A3" s="8" t="s">
        <v>3</v>
      </c>
      <c r="B3" s="8"/>
      <c r="C3" s="9" t="s">
        <v>6</v>
      </c>
      <c r="D3" s="9" t="n">
        <v>20</v>
      </c>
      <c r="E3" s="10" t="n">
        <v>5000</v>
      </c>
      <c r="F3" s="11" t="n">
        <v>100000</v>
      </c>
      <c r="G3" s="12" t="s">
        <v>7</v>
      </c>
    </row>
    <row r="4" customFormat="false" ht="15" hidden="false" customHeight="false" outlineLevel="0" collapsed="false">
      <c r="A4" s="8" t="s">
        <v>3</v>
      </c>
      <c r="B4" s="8"/>
      <c r="C4" s="9" t="s">
        <v>8</v>
      </c>
      <c r="D4" s="9" t="n">
        <v>7</v>
      </c>
      <c r="E4" s="10" t="n">
        <v>15000</v>
      </c>
      <c r="F4" s="11" t="n">
        <v>105000</v>
      </c>
      <c r="G4" s="12" t="s">
        <v>5</v>
      </c>
    </row>
    <row r="5" customFormat="false" ht="15" hidden="false" customHeight="false" outlineLevel="0" collapsed="false">
      <c r="A5" s="8" t="s">
        <v>3</v>
      </c>
      <c r="B5" s="8"/>
      <c r="C5" s="9" t="s">
        <v>9</v>
      </c>
      <c r="D5" s="9" t="n">
        <v>4</v>
      </c>
      <c r="E5" s="10" t="n">
        <v>50000</v>
      </c>
      <c r="F5" s="11" t="n">
        <v>200000</v>
      </c>
      <c r="G5" s="12" t="s">
        <v>7</v>
      </c>
    </row>
    <row r="6" customFormat="false" ht="15" hidden="false" customHeight="false" outlineLevel="0" collapsed="false">
      <c r="A6" s="8" t="s">
        <v>3</v>
      </c>
      <c r="B6" s="8"/>
      <c r="C6" s="9" t="s">
        <v>10</v>
      </c>
      <c r="D6" s="9" t="n">
        <v>3</v>
      </c>
      <c r="E6" s="10" t="n">
        <v>500000</v>
      </c>
      <c r="F6" s="11" t="n">
        <v>1500000</v>
      </c>
      <c r="G6" s="12" t="s">
        <v>11</v>
      </c>
    </row>
    <row r="7" customFormat="false" ht="15" hidden="false" customHeight="false" outlineLevel="0" collapsed="false">
      <c r="A7" s="8" t="s">
        <v>3</v>
      </c>
      <c r="B7" s="8"/>
      <c r="C7" s="9" t="s">
        <v>12</v>
      </c>
      <c r="D7" s="9" t="n">
        <v>1</v>
      </c>
      <c r="E7" s="10" t="n">
        <v>320000</v>
      </c>
      <c r="F7" s="11" t="n">
        <v>320000</v>
      </c>
      <c r="G7" s="12" t="s">
        <v>5</v>
      </c>
    </row>
    <row r="8" customFormat="false" ht="15" hidden="false" customHeight="false" outlineLevel="0" collapsed="false">
      <c r="A8" s="8" t="s">
        <v>3</v>
      </c>
      <c r="B8" s="8"/>
      <c r="C8" s="9" t="s">
        <v>13</v>
      </c>
      <c r="D8" s="9" t="n">
        <v>2</v>
      </c>
      <c r="E8" s="10" t="n">
        <v>350000</v>
      </c>
      <c r="F8" s="11" t="n">
        <v>700000</v>
      </c>
      <c r="G8" s="12" t="s">
        <v>7</v>
      </c>
    </row>
    <row r="9" customFormat="false" ht="15" hidden="false" customHeight="false" outlineLevel="0" collapsed="false">
      <c r="A9" s="8" t="s">
        <v>3</v>
      </c>
      <c r="B9" s="8"/>
      <c r="C9" s="9" t="s">
        <v>14</v>
      </c>
      <c r="D9" s="9" t="n">
        <v>5</v>
      </c>
      <c r="E9" s="10" t="n">
        <v>400000</v>
      </c>
      <c r="F9" s="11" t="n">
        <v>2000000</v>
      </c>
      <c r="G9" s="12" t="s">
        <v>5</v>
      </c>
    </row>
    <row r="10" customFormat="false" ht="15" hidden="false" customHeight="false" outlineLevel="0" collapsed="false">
      <c r="A10" s="8" t="s">
        <v>3</v>
      </c>
      <c r="B10" s="8"/>
      <c r="C10" s="13" t="s">
        <v>15</v>
      </c>
      <c r="D10" s="13" t="n">
        <v>5</v>
      </c>
      <c r="E10" s="10" t="n">
        <v>230000</v>
      </c>
      <c r="F10" s="11" t="n">
        <v>1150000</v>
      </c>
      <c r="G10" s="12" t="s">
        <v>11</v>
      </c>
    </row>
    <row r="11" customFormat="false" ht="15" hidden="false" customHeight="false" outlineLevel="0" collapsed="false">
      <c r="A11" s="8" t="s">
        <v>16</v>
      </c>
      <c r="B11" s="8"/>
      <c r="C11" s="14" t="s">
        <v>17</v>
      </c>
      <c r="D11" s="14" t="n">
        <v>2</v>
      </c>
      <c r="E11" s="15" t="n">
        <v>300000</v>
      </c>
      <c r="F11" s="15" t="n">
        <f aca="false">E11*D11</f>
        <v>600000</v>
      </c>
      <c r="G11" s="16" t="s">
        <v>7</v>
      </c>
      <c r="H11" s="17" t="s">
        <v>18</v>
      </c>
      <c r="I11" s="18" t="s">
        <v>19</v>
      </c>
      <c r="J11" s="18" t="s">
        <v>20</v>
      </c>
      <c r="K11" s="14" t="s">
        <v>21</v>
      </c>
    </row>
    <row r="12" customFormat="false" ht="15" hidden="false" customHeight="false" outlineLevel="0" collapsed="false">
      <c r="A12" s="8" t="s">
        <v>16</v>
      </c>
      <c r="B12" s="8"/>
      <c r="C12" s="14" t="s">
        <v>22</v>
      </c>
      <c r="D12" s="14" t="n">
        <v>1</v>
      </c>
      <c r="E12" s="15" t="n">
        <v>600000</v>
      </c>
      <c r="F12" s="15" t="n">
        <f aca="false">E12*D12</f>
        <v>600000</v>
      </c>
      <c r="G12" s="16" t="s">
        <v>5</v>
      </c>
      <c r="H12" s="19" t="s">
        <v>23</v>
      </c>
      <c r="I12" s="18" t="s">
        <v>19</v>
      </c>
      <c r="J12" s="18" t="s">
        <v>20</v>
      </c>
      <c r="K12" s="14" t="s">
        <v>24</v>
      </c>
    </row>
    <row r="13" customFormat="false" ht="15" hidden="false" customHeight="false" outlineLevel="0" collapsed="false">
      <c r="A13" s="8" t="s">
        <v>16</v>
      </c>
      <c r="B13" s="8"/>
      <c r="C13" s="14" t="s">
        <v>25</v>
      </c>
      <c r="D13" s="14" t="n">
        <v>1</v>
      </c>
      <c r="E13" s="20" t="s">
        <v>26</v>
      </c>
      <c r="F13" s="20"/>
      <c r="G13" s="16" t="s">
        <v>7</v>
      </c>
      <c r="H13" s="17" t="s">
        <v>27</v>
      </c>
      <c r="I13" s="13" t="s">
        <v>28</v>
      </c>
      <c r="J13" s="13" t="s">
        <v>20</v>
      </c>
      <c r="K13" s="14" t="s">
        <v>29</v>
      </c>
    </row>
    <row r="14" customFormat="false" ht="15" hidden="false" customHeight="false" outlineLevel="0" collapsed="false">
      <c r="A14" s="8" t="s">
        <v>16</v>
      </c>
      <c r="B14" s="8"/>
      <c r="C14" s="14" t="s">
        <v>30</v>
      </c>
      <c r="D14" s="14" t="n">
        <v>1</v>
      </c>
      <c r="E14" s="20" t="s">
        <v>26</v>
      </c>
      <c r="F14" s="20"/>
      <c r="G14" s="16" t="s">
        <v>7</v>
      </c>
      <c r="H14" s="17" t="s">
        <v>31</v>
      </c>
      <c r="I14" s="13" t="s">
        <v>28</v>
      </c>
      <c r="J14" s="13" t="s">
        <v>20</v>
      </c>
      <c r="K14" s="14" t="s">
        <v>29</v>
      </c>
    </row>
    <row r="15" customFormat="false" ht="15" hidden="false" customHeight="false" outlineLevel="0" collapsed="false">
      <c r="A15" s="8" t="s">
        <v>16</v>
      </c>
      <c r="B15" s="8"/>
      <c r="C15" s="14" t="s">
        <v>32</v>
      </c>
      <c r="D15" s="14" t="n">
        <v>5</v>
      </c>
      <c r="E15" s="20" t="s">
        <v>33</v>
      </c>
      <c r="F15" s="20"/>
      <c r="G15" s="16" t="s">
        <v>34</v>
      </c>
      <c r="H15" s="17" t="s">
        <v>35</v>
      </c>
      <c r="I15" s="13" t="s">
        <v>36</v>
      </c>
      <c r="J15" s="13" t="s">
        <v>20</v>
      </c>
      <c r="K15" s="14" t="s">
        <v>29</v>
      </c>
    </row>
    <row r="16" customFormat="false" ht="15" hidden="false" customHeight="false" outlineLevel="0" collapsed="false">
      <c r="A16" s="8" t="s">
        <v>16</v>
      </c>
      <c r="B16" s="8"/>
      <c r="C16" s="21" t="s">
        <v>37</v>
      </c>
      <c r="D16" s="14" t="n">
        <v>1</v>
      </c>
      <c r="E16" s="15" t="s">
        <v>38</v>
      </c>
      <c r="F16" s="20"/>
      <c r="G16" s="16" t="s">
        <v>5</v>
      </c>
      <c r="H16" s="22"/>
      <c r="I16" s="23" t="s">
        <v>39</v>
      </c>
      <c r="J16" s="13" t="s">
        <v>20</v>
      </c>
      <c r="K16" s="14" t="s">
        <v>40</v>
      </c>
    </row>
    <row r="17" customFormat="false" ht="15" hidden="false" customHeight="false" outlineLevel="0" collapsed="false">
      <c r="A17" s="8" t="s">
        <v>16</v>
      </c>
      <c r="B17" s="8"/>
      <c r="C17" s="14" t="s">
        <v>41</v>
      </c>
      <c r="D17" s="14" t="n">
        <v>10</v>
      </c>
      <c r="E17" s="15" t="n">
        <v>650000</v>
      </c>
      <c r="F17" s="15" t="n">
        <f aca="false">E17*D17</f>
        <v>6500000</v>
      </c>
      <c r="G17" s="16" t="s">
        <v>42</v>
      </c>
      <c r="H17" s="17" t="s">
        <v>43</v>
      </c>
      <c r="I17" s="18" t="s">
        <v>44</v>
      </c>
      <c r="J17" s="18" t="s">
        <v>20</v>
      </c>
      <c r="K17" s="14" t="s">
        <v>45</v>
      </c>
    </row>
    <row r="18" customFormat="false" ht="15" hidden="false" customHeight="false" outlineLevel="0" collapsed="false">
      <c r="A18" s="8" t="s">
        <v>16</v>
      </c>
      <c r="B18" s="8"/>
      <c r="C18" s="14" t="s">
        <v>46</v>
      </c>
      <c r="D18" s="14" t="n">
        <v>1</v>
      </c>
      <c r="E18" s="24" t="n">
        <v>1200000</v>
      </c>
      <c r="F18" s="24" t="n">
        <f aca="false">E18*D18</f>
        <v>1200000</v>
      </c>
      <c r="G18" s="16" t="s">
        <v>5</v>
      </c>
      <c r="H18" s="17" t="s">
        <v>47</v>
      </c>
      <c r="I18" s="13" t="s">
        <v>19</v>
      </c>
      <c r="J18" s="13"/>
      <c r="K18" s="14" t="s">
        <v>40</v>
      </c>
    </row>
    <row r="19" customFormat="false" ht="15" hidden="false" customHeight="false" outlineLevel="0" collapsed="false">
      <c r="A19" s="8" t="s">
        <v>16</v>
      </c>
      <c r="B19" s="8"/>
      <c r="C19" s="14" t="s">
        <v>48</v>
      </c>
      <c r="D19" s="14" t="n">
        <v>1</v>
      </c>
      <c r="E19" s="15" t="n">
        <v>2500000</v>
      </c>
      <c r="F19" s="24" t="n">
        <f aca="false">E19*D19</f>
        <v>2500000</v>
      </c>
      <c r="G19" s="16" t="s">
        <v>5</v>
      </c>
      <c r="H19" s="17" t="s">
        <v>49</v>
      </c>
      <c r="I19" s="13" t="s">
        <v>19</v>
      </c>
      <c r="J19" s="13"/>
      <c r="K19" s="14" t="s">
        <v>40</v>
      </c>
    </row>
    <row r="20" customFormat="false" ht="15" hidden="false" customHeight="false" outlineLevel="0" collapsed="false">
      <c r="A20" s="8" t="s">
        <v>16</v>
      </c>
      <c r="B20" s="8"/>
      <c r="C20" s="14" t="s">
        <v>50</v>
      </c>
      <c r="D20" s="14" t="n">
        <v>2</v>
      </c>
      <c r="E20" s="15" t="n">
        <v>2500000</v>
      </c>
      <c r="F20" s="24" t="n">
        <f aca="false">E20*D20</f>
        <v>5000000</v>
      </c>
      <c r="G20" s="16" t="s">
        <v>7</v>
      </c>
      <c r="H20" s="17" t="s">
        <v>51</v>
      </c>
      <c r="I20" s="13" t="s">
        <v>19</v>
      </c>
      <c r="J20" s="13"/>
      <c r="K20" s="14" t="s">
        <v>52</v>
      </c>
    </row>
    <row r="21" customFormat="false" ht="15" hidden="false" customHeight="false" outlineLevel="0" collapsed="false">
      <c r="A21" s="8" t="s">
        <v>16</v>
      </c>
      <c r="B21" s="8"/>
      <c r="C21" s="14" t="s">
        <v>53</v>
      </c>
      <c r="D21" s="14" t="n">
        <v>150</v>
      </c>
      <c r="E21" s="20"/>
      <c r="F21" s="20"/>
      <c r="G21" s="16" t="s">
        <v>34</v>
      </c>
      <c r="H21" s="17" t="s">
        <v>54</v>
      </c>
      <c r="I21" s="13" t="s">
        <v>36</v>
      </c>
      <c r="J21" s="25" t="s">
        <v>55</v>
      </c>
      <c r="K21" s="14" t="s">
        <v>56</v>
      </c>
      <c r="L21" s="0" t="s">
        <v>57</v>
      </c>
    </row>
    <row r="27" customFormat="false" ht="15.75" hidden="false" customHeight="false" outlineLevel="0" collapsed="false">
      <c r="C27" s="26" t="s">
        <v>2</v>
      </c>
      <c r="D27" s="26" t="s">
        <v>58</v>
      </c>
    </row>
    <row r="28" customFormat="false" ht="15" hidden="false" customHeight="false" outlineLevel="0" collapsed="false">
      <c r="C28" s="27" t="s">
        <v>4</v>
      </c>
      <c r="D28" s="28" t="n">
        <v>8</v>
      </c>
    </row>
    <row r="29" customFormat="false" ht="15" hidden="false" customHeight="false" outlineLevel="0" collapsed="false">
      <c r="C29" s="27" t="s">
        <v>6</v>
      </c>
      <c r="D29" s="28" t="n">
        <v>20</v>
      </c>
    </row>
    <row r="30" customFormat="false" ht="15" hidden="false" customHeight="false" outlineLevel="0" collapsed="false">
      <c r="C30" s="27" t="s">
        <v>8</v>
      </c>
      <c r="D30" s="28" t="n">
        <v>7</v>
      </c>
    </row>
    <row r="31" customFormat="false" ht="15" hidden="false" customHeight="false" outlineLevel="0" collapsed="false">
      <c r="C31" s="27" t="s">
        <v>9</v>
      </c>
      <c r="D31" s="28" t="n">
        <v>4</v>
      </c>
    </row>
    <row r="32" customFormat="false" ht="15" hidden="false" customHeight="false" outlineLevel="0" collapsed="false">
      <c r="C32" s="27" t="s">
        <v>10</v>
      </c>
      <c r="D32" s="28" t="n">
        <v>3</v>
      </c>
    </row>
    <row r="33" customFormat="false" ht="15" hidden="false" customHeight="false" outlineLevel="0" collapsed="false">
      <c r="C33" s="27" t="s">
        <v>12</v>
      </c>
      <c r="D33" s="28" t="n">
        <v>1</v>
      </c>
    </row>
    <row r="34" customFormat="false" ht="15" hidden="false" customHeight="false" outlineLevel="0" collapsed="false">
      <c r="C34" s="27" t="s">
        <v>13</v>
      </c>
      <c r="D34" s="28" t="n">
        <v>2</v>
      </c>
    </row>
    <row r="35" customFormat="false" ht="15" hidden="false" customHeight="false" outlineLevel="0" collapsed="false">
      <c r="C35" s="27" t="s">
        <v>14</v>
      </c>
      <c r="D35" s="28" t="n">
        <v>5</v>
      </c>
    </row>
    <row r="36" customFormat="false" ht="15" hidden="false" customHeight="false" outlineLevel="0" collapsed="false">
      <c r="C36" s="29" t="s">
        <v>15</v>
      </c>
      <c r="D36" s="30" t="n">
        <v>5</v>
      </c>
    </row>
    <row r="37" customFormat="false" ht="15" hidden="false" customHeight="false" outlineLevel="0" collapsed="false">
      <c r="C37" s="31" t="s">
        <v>17</v>
      </c>
      <c r="D37" s="32" t="n">
        <v>2</v>
      </c>
    </row>
    <row r="38" customFormat="false" ht="15" hidden="false" customHeight="false" outlineLevel="0" collapsed="false">
      <c r="C38" s="31" t="s">
        <v>22</v>
      </c>
      <c r="D38" s="32" t="n">
        <v>1</v>
      </c>
    </row>
    <row r="39" customFormat="false" ht="15" hidden="false" customHeight="false" outlineLevel="0" collapsed="false">
      <c r="C39" s="31" t="s">
        <v>25</v>
      </c>
      <c r="D39" s="32" t="n">
        <v>1</v>
      </c>
    </row>
    <row r="40" customFormat="false" ht="15" hidden="false" customHeight="false" outlineLevel="0" collapsed="false">
      <c r="C40" s="31" t="s">
        <v>30</v>
      </c>
      <c r="D40" s="32" t="n">
        <v>1</v>
      </c>
    </row>
    <row r="41" customFormat="false" ht="15" hidden="false" customHeight="false" outlineLevel="0" collapsed="false">
      <c r="C41" s="31" t="s">
        <v>41</v>
      </c>
      <c r="D41" s="32" t="n">
        <v>10</v>
      </c>
    </row>
    <row r="42" customFormat="false" ht="15" hidden="false" customHeight="false" outlineLevel="0" collapsed="false">
      <c r="C42" s="31" t="s">
        <v>46</v>
      </c>
      <c r="D42" s="32" t="n">
        <v>1</v>
      </c>
    </row>
    <row r="43" customFormat="false" ht="15" hidden="false" customHeight="false" outlineLevel="0" collapsed="false">
      <c r="C43" s="31" t="s">
        <v>48</v>
      </c>
      <c r="D43" s="32" t="n">
        <v>1</v>
      </c>
    </row>
    <row r="44" customFormat="false" ht="15" hidden="false" customHeight="false" outlineLevel="0" collapsed="false">
      <c r="C44" s="31" t="s">
        <v>50</v>
      </c>
      <c r="D44" s="32" t="n">
        <v>2</v>
      </c>
    </row>
    <row r="45" customFormat="false" ht="15" hidden="false" customHeight="false" outlineLevel="0" collapsed="false">
      <c r="C45" s="31" t="s">
        <v>37</v>
      </c>
      <c r="D45" s="33" t="n">
        <v>1</v>
      </c>
    </row>
    <row r="48" customFormat="false" ht="15" hidden="false" customHeight="false" outlineLevel="0" collapsed="false">
      <c r="A48" s="34" t="s">
        <v>0</v>
      </c>
      <c r="B48" s="35" t="s">
        <v>1</v>
      </c>
      <c r="C48" s="34" t="s">
        <v>2</v>
      </c>
      <c r="D48" s="36" t="s">
        <v>59</v>
      </c>
      <c r="E48" s="35" t="s">
        <v>60</v>
      </c>
    </row>
    <row r="49" customFormat="false" ht="15" hidden="false" customHeight="false" outlineLevel="0" collapsed="false">
      <c r="A49" s="0" t="s">
        <v>61</v>
      </c>
      <c r="B49" s="0" t="n">
        <v>127864</v>
      </c>
      <c r="C49" s="1" t="s">
        <v>62</v>
      </c>
      <c r="D49" s="1" t="n">
        <v>175000</v>
      </c>
      <c r="E49" s="1" t="n">
        <v>5</v>
      </c>
    </row>
    <row r="50" customFormat="false" ht="15" hidden="false" customHeight="false" outlineLevel="0" collapsed="false">
      <c r="A50" s="0" t="s">
        <v>63</v>
      </c>
      <c r="B50" s="0" t="n">
        <v>127864</v>
      </c>
      <c r="C50" s="1" t="s">
        <v>62</v>
      </c>
      <c r="D50" s="1" t="n">
        <v>175000</v>
      </c>
      <c r="E50" s="1" t="n">
        <v>5</v>
      </c>
    </row>
    <row r="51" customFormat="false" ht="15" hidden="false" customHeight="false" outlineLevel="0" collapsed="false">
      <c r="A51" s="0" t="s">
        <v>64</v>
      </c>
      <c r="B51" s="0" t="n">
        <v>916880</v>
      </c>
      <c r="C51" s="37" t="s">
        <v>65</v>
      </c>
      <c r="D51" s="1" t="n">
        <v>45000</v>
      </c>
      <c r="E51" s="1" t="n">
        <v>2</v>
      </c>
    </row>
    <row r="52" customFormat="false" ht="15" hidden="false" customHeight="false" outlineLevel="0" collapsed="false">
      <c r="A52" s="0" t="s">
        <v>66</v>
      </c>
      <c r="B52" s="0" t="n">
        <v>127864</v>
      </c>
      <c r="C52" s="1" t="s">
        <v>62</v>
      </c>
      <c r="D52" s="1" t="n">
        <v>175000</v>
      </c>
      <c r="E52" s="1" t="n">
        <v>1</v>
      </c>
    </row>
    <row r="53" customFormat="false" ht="15" hidden="false" customHeight="false" outlineLevel="0" collapsed="false">
      <c r="A53" s="0" t="s">
        <v>67</v>
      </c>
      <c r="B53" s="0" t="n">
        <v>127864</v>
      </c>
      <c r="C53" s="1" t="s">
        <v>62</v>
      </c>
      <c r="D53" s="1" t="n">
        <v>243697</v>
      </c>
      <c r="E53" s="37" t="n">
        <v>7</v>
      </c>
      <c r="F53" s="1" t="n">
        <f aca="false">D53*E53</f>
        <v>1705879</v>
      </c>
    </row>
    <row r="54" customFormat="false" ht="15" hidden="false" customHeight="false" outlineLevel="0" collapsed="false">
      <c r="A54" s="0" t="s">
        <v>67</v>
      </c>
      <c r="B54" s="0" t="n">
        <v>128669</v>
      </c>
      <c r="C54" s="1" t="s">
        <v>68</v>
      </c>
      <c r="D54" s="1" t="n">
        <v>150420</v>
      </c>
      <c r="E54" s="37" t="n">
        <v>5</v>
      </c>
    </row>
    <row r="55" customFormat="false" ht="15" hidden="false" customHeight="false" outlineLevel="0" collapsed="false">
      <c r="A55" s="0" t="s">
        <v>3</v>
      </c>
      <c r="B55" s="0" t="n">
        <v>132871</v>
      </c>
      <c r="C55" s="1" t="s">
        <v>69</v>
      </c>
      <c r="D55" s="1" t="n">
        <v>985411</v>
      </c>
      <c r="E55" s="37" t="n">
        <v>16</v>
      </c>
    </row>
    <row r="56" customFormat="false" ht="15" hidden="false" customHeight="false" outlineLevel="0" collapsed="false">
      <c r="A56" s="0" t="s">
        <v>3</v>
      </c>
      <c r="B56" s="0" t="n">
        <v>132871</v>
      </c>
      <c r="D56" s="1" t="n">
        <v>985411</v>
      </c>
      <c r="E56" s="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64" activeCellId="0" sqref="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56"/>
    <col collapsed="false" customWidth="false" hidden="false" outlineLevel="0" max="2" min="2" style="63" width="11.42"/>
    <col collapsed="false" customWidth="true" hidden="false" outlineLevel="0" max="3" min="3" style="63" width="37.7"/>
    <col collapsed="false" customWidth="false" hidden="true" outlineLevel="0" max="5" min="4" style="70" width="11.42"/>
    <col collapsed="false" customWidth="true" hidden="true" outlineLevel="0" max="6" min="6" style="70" width="11.85"/>
    <col collapsed="false" customWidth="false" hidden="true" outlineLevel="0" max="7" min="7" style="70" width="11.42"/>
    <col collapsed="false" customWidth="true" hidden="true" outlineLevel="0" max="8" min="8" style="70" width="13.7"/>
    <col collapsed="false" customWidth="false" hidden="true" outlineLevel="0" max="9" min="9" style="70" width="11.42"/>
    <col collapsed="false" customWidth="true" hidden="true" outlineLevel="0" max="10" min="10" style="70" width="12.85"/>
    <col collapsed="false" customWidth="false" hidden="true" outlineLevel="0" max="11" min="11" style="70" width="11.42"/>
    <col collapsed="false" customWidth="true" hidden="true" outlineLevel="0" max="12" min="12" style="70" width="13.14"/>
    <col collapsed="false" customWidth="false" hidden="false" outlineLevel="0" max="13" min="13" style="70" width="11.42"/>
    <col collapsed="false" customWidth="true" hidden="true" outlineLevel="0" max="14" min="14" style="70" width="12.7"/>
    <col collapsed="false" customWidth="false" hidden="false" outlineLevel="0" max="15" min="15" style="70" width="11.42"/>
    <col collapsed="false" customWidth="true" hidden="true" outlineLevel="0" max="16" min="16" style="70" width="12.7"/>
    <col collapsed="false" customWidth="true" hidden="true" outlineLevel="0" max="17" min="17" style="63" width="9.41"/>
    <col collapsed="false" customWidth="true" hidden="true" outlineLevel="0" max="18" min="18" style="63" width="10.97"/>
    <col collapsed="false" customWidth="false" hidden="false" outlineLevel="0" max="257" min="19" style="63" width="11.42"/>
  </cols>
  <sheetData>
    <row r="1" s="49" customFormat="true" ht="47.25" hidden="false" customHeight="false" outlineLevel="0" collapsed="false">
      <c r="A1" s="38" t="s">
        <v>0</v>
      </c>
      <c r="B1" s="39" t="s">
        <v>1</v>
      </c>
      <c r="C1" s="38" t="s">
        <v>2</v>
      </c>
      <c r="D1" s="40" t="s">
        <v>59</v>
      </c>
      <c r="E1" s="39" t="s">
        <v>60</v>
      </c>
      <c r="F1" s="40" t="s">
        <v>118</v>
      </c>
      <c r="G1" s="39" t="s">
        <v>70</v>
      </c>
      <c r="H1" s="40" t="s">
        <v>118</v>
      </c>
      <c r="I1" s="39" t="s">
        <v>71</v>
      </c>
      <c r="J1" s="40" t="s">
        <v>118</v>
      </c>
      <c r="K1" s="38" t="s">
        <v>72</v>
      </c>
      <c r="L1" s="40" t="s">
        <v>118</v>
      </c>
      <c r="M1" s="38" t="s">
        <v>73</v>
      </c>
      <c r="N1" s="40" t="s">
        <v>118</v>
      </c>
      <c r="O1" s="38" t="s">
        <v>74</v>
      </c>
      <c r="P1" s="40" t="s">
        <v>118</v>
      </c>
      <c r="Q1" s="167"/>
      <c r="R1" s="167"/>
      <c r="S1" s="167"/>
      <c r="T1" s="167"/>
    </row>
    <row r="2" customFormat="false" ht="12.75" hidden="true" customHeight="false" outlineLevel="0" collapsed="false">
      <c r="A2" s="56" t="s">
        <v>122</v>
      </c>
      <c r="B2" s="56" t="n">
        <v>109775</v>
      </c>
      <c r="C2" s="61" t="s">
        <v>447</v>
      </c>
      <c r="D2" s="72" t="n">
        <v>5126.05</v>
      </c>
      <c r="E2" s="56" t="n">
        <v>0</v>
      </c>
      <c r="F2" s="72" t="n">
        <f aca="false">D2*E2</f>
        <v>0</v>
      </c>
      <c r="G2" s="56" t="n">
        <v>0</v>
      </c>
      <c r="H2" s="72" t="n">
        <f aca="false">G2*D2</f>
        <v>0</v>
      </c>
      <c r="I2" s="56" t="n">
        <v>1</v>
      </c>
      <c r="J2" s="72" t="n">
        <f aca="false">D2*I2</f>
        <v>5126.05</v>
      </c>
      <c r="K2" s="56" t="n">
        <v>0</v>
      </c>
      <c r="L2" s="72" t="n">
        <f aca="false">D2*K2</f>
        <v>0</v>
      </c>
      <c r="M2" s="56" t="n">
        <v>0</v>
      </c>
      <c r="N2" s="72" t="n">
        <f aca="false">M2*D2</f>
        <v>0</v>
      </c>
      <c r="O2" s="56" t="n">
        <v>2</v>
      </c>
      <c r="P2" s="72" t="n">
        <f aca="false">O2*D2</f>
        <v>10252.1</v>
      </c>
      <c r="R2" s="63" t="n">
        <f aca="false">E2+G2+I2+K2+M2+O2</f>
        <v>3</v>
      </c>
    </row>
    <row r="3" customFormat="false" ht="12.75" hidden="true" customHeight="false" outlineLevel="0" collapsed="false">
      <c r="A3" s="56" t="s">
        <v>122</v>
      </c>
      <c r="B3" s="56" t="n">
        <v>927854</v>
      </c>
      <c r="C3" s="61" t="s">
        <v>448</v>
      </c>
      <c r="D3" s="72" t="n">
        <v>4663.87</v>
      </c>
      <c r="E3" s="56" t="n">
        <v>1</v>
      </c>
      <c r="F3" s="72" t="n">
        <f aca="false">D3*E3</f>
        <v>4663.87</v>
      </c>
      <c r="G3" s="56" t="n">
        <v>0</v>
      </c>
      <c r="H3" s="72" t="n">
        <f aca="false">G3*D3</f>
        <v>0</v>
      </c>
      <c r="I3" s="56" t="n">
        <v>1</v>
      </c>
      <c r="J3" s="72" t="n">
        <f aca="false">D3*I3</f>
        <v>4663.87</v>
      </c>
      <c r="K3" s="56" t="n">
        <v>1</v>
      </c>
      <c r="L3" s="72" t="n">
        <f aca="false">D3*K3</f>
        <v>4663.87</v>
      </c>
      <c r="M3" s="56" t="n">
        <v>1</v>
      </c>
      <c r="N3" s="72" t="n">
        <f aca="false">M3*D3</f>
        <v>4663.87</v>
      </c>
      <c r="O3" s="56" t="n">
        <v>1</v>
      </c>
      <c r="P3" s="72" t="n">
        <f aca="false">O3*D3</f>
        <v>4663.87</v>
      </c>
      <c r="R3" s="63" t="n">
        <f aca="false">E3+G3+I3+K3+M3+O3</f>
        <v>5</v>
      </c>
    </row>
    <row r="4" customFormat="false" ht="12.75" hidden="true" customHeight="false" outlineLevel="0" collapsed="false">
      <c r="A4" s="56" t="s">
        <v>122</v>
      </c>
      <c r="B4" s="57" t="n">
        <v>39418</v>
      </c>
      <c r="C4" s="61" t="s">
        <v>449</v>
      </c>
      <c r="D4" s="72" t="n">
        <v>5126.05</v>
      </c>
      <c r="E4" s="56" t="n">
        <v>0</v>
      </c>
      <c r="F4" s="72" t="n">
        <f aca="false">D4*E4</f>
        <v>0</v>
      </c>
      <c r="G4" s="56" t="n">
        <v>0</v>
      </c>
      <c r="H4" s="72" t="n">
        <f aca="false">G4*D4</f>
        <v>0</v>
      </c>
      <c r="I4" s="56" t="n">
        <v>1</v>
      </c>
      <c r="J4" s="72" t="n">
        <f aca="false">D4*I4</f>
        <v>5126.05</v>
      </c>
      <c r="K4" s="56" t="n">
        <v>0</v>
      </c>
      <c r="L4" s="72" t="n">
        <f aca="false">D4*K4</f>
        <v>0</v>
      </c>
      <c r="M4" s="56" t="n">
        <v>0</v>
      </c>
      <c r="N4" s="72" t="n">
        <f aca="false">M4*D4</f>
        <v>0</v>
      </c>
      <c r="O4" s="56" t="n">
        <v>1</v>
      </c>
      <c r="P4" s="72" t="n">
        <f aca="false">O4*D4</f>
        <v>5126.05</v>
      </c>
      <c r="R4" s="63" t="n">
        <f aca="false">E4+G4+I4+K4+M4+O4</f>
        <v>2</v>
      </c>
    </row>
    <row r="5" customFormat="false" ht="12.75" hidden="true" customHeight="false" outlineLevel="0" collapsed="false">
      <c r="A5" s="56" t="s">
        <v>122</v>
      </c>
      <c r="B5" s="56" t="n">
        <v>916767</v>
      </c>
      <c r="C5" s="61" t="s">
        <v>450</v>
      </c>
      <c r="D5" s="72" t="n">
        <v>3781.51</v>
      </c>
      <c r="E5" s="56" t="n">
        <v>12</v>
      </c>
      <c r="F5" s="72" t="n">
        <f aca="false">D5*E5</f>
        <v>45378.12</v>
      </c>
      <c r="G5" s="60" t="n">
        <v>12</v>
      </c>
      <c r="H5" s="72" t="n">
        <f aca="false">G5*D5</f>
        <v>45378.12</v>
      </c>
      <c r="I5" s="56" t="n">
        <v>12</v>
      </c>
      <c r="J5" s="72" t="n">
        <f aca="false">D5*I5</f>
        <v>45378.12</v>
      </c>
      <c r="K5" s="56" t="n">
        <v>12</v>
      </c>
      <c r="L5" s="72" t="n">
        <f aca="false">D5*K5</f>
        <v>45378.12</v>
      </c>
      <c r="M5" s="56" t="n">
        <v>12</v>
      </c>
      <c r="N5" s="72" t="n">
        <f aca="false">M5*D5</f>
        <v>45378.12</v>
      </c>
      <c r="O5" s="56" t="n">
        <v>12</v>
      </c>
      <c r="P5" s="72" t="n">
        <f aca="false">O5*D5</f>
        <v>45378.12</v>
      </c>
      <c r="R5" s="63" t="n">
        <f aca="false">E5+G5+I5+K5+M5+O5</f>
        <v>72</v>
      </c>
    </row>
    <row r="6" customFormat="false" ht="12.75" hidden="true" customHeight="false" outlineLevel="0" collapsed="false">
      <c r="A6" s="56" t="s">
        <v>122</v>
      </c>
      <c r="B6" s="56" t="n">
        <v>916766</v>
      </c>
      <c r="C6" s="61" t="s">
        <v>451</v>
      </c>
      <c r="D6" s="72" t="n">
        <v>2184.87</v>
      </c>
      <c r="E6" s="56" t="n">
        <v>10</v>
      </c>
      <c r="F6" s="72" t="n">
        <f aca="false">D6*E6</f>
        <v>21848.7</v>
      </c>
      <c r="G6" s="60" t="n">
        <v>10</v>
      </c>
      <c r="H6" s="72" t="n">
        <f aca="false">G6*D6</f>
        <v>21848.7</v>
      </c>
      <c r="I6" s="56" t="n">
        <v>0</v>
      </c>
      <c r="J6" s="72" t="n">
        <f aca="false">D6*I6</f>
        <v>0</v>
      </c>
      <c r="K6" s="56" t="n">
        <v>10</v>
      </c>
      <c r="L6" s="72" t="n">
        <f aca="false">D6*K6</f>
        <v>21848.7</v>
      </c>
      <c r="M6" s="56" t="n">
        <v>10</v>
      </c>
      <c r="N6" s="72" t="n">
        <f aca="false">M6*D6</f>
        <v>21848.7</v>
      </c>
      <c r="O6" s="56" t="n">
        <v>10</v>
      </c>
      <c r="P6" s="72" t="n">
        <f aca="false">O6*D6</f>
        <v>21848.7</v>
      </c>
      <c r="R6" s="63" t="n">
        <f aca="false">E6+G6+I6+K6+M6+O6</f>
        <v>50</v>
      </c>
    </row>
    <row r="7" customFormat="false" ht="12.75" hidden="true" customHeight="false" outlineLevel="0" collapsed="false">
      <c r="A7" s="56" t="s">
        <v>156</v>
      </c>
      <c r="B7" s="56" t="n">
        <v>916772</v>
      </c>
      <c r="C7" s="61" t="s">
        <v>452</v>
      </c>
      <c r="D7" s="72" t="n">
        <v>924.37</v>
      </c>
      <c r="E7" s="56" t="n">
        <v>1</v>
      </c>
      <c r="F7" s="72" t="n">
        <f aca="false">D7*E7</f>
        <v>924.37</v>
      </c>
      <c r="G7" s="56" t="n">
        <v>0</v>
      </c>
      <c r="H7" s="72" t="n">
        <f aca="false">G7*D7</f>
        <v>0</v>
      </c>
      <c r="I7" s="60" t="n">
        <v>1</v>
      </c>
      <c r="J7" s="72" t="n">
        <f aca="false">D7*I7</f>
        <v>924.37</v>
      </c>
      <c r="K7" s="56" t="n">
        <v>1</v>
      </c>
      <c r="L7" s="72" t="n">
        <f aca="false">D7*K7</f>
        <v>924.37</v>
      </c>
      <c r="M7" s="56" t="n">
        <v>1</v>
      </c>
      <c r="N7" s="72" t="n">
        <f aca="false">M7*D7</f>
        <v>924.37</v>
      </c>
      <c r="O7" s="56" t="n">
        <v>1</v>
      </c>
      <c r="P7" s="72" t="n">
        <f aca="false">O7*D7</f>
        <v>924.37</v>
      </c>
      <c r="R7" s="63" t="n">
        <f aca="false">E7+G7+I7+K7+M7+O7</f>
        <v>5</v>
      </c>
    </row>
    <row r="8" customFormat="false" ht="12.75" hidden="true" customHeight="false" outlineLevel="0" collapsed="false">
      <c r="A8" s="56" t="s">
        <v>156</v>
      </c>
      <c r="B8" s="56" t="n">
        <v>926364</v>
      </c>
      <c r="C8" s="61" t="s">
        <v>453</v>
      </c>
      <c r="D8" s="72" t="n">
        <v>2352.94</v>
      </c>
      <c r="E8" s="56" t="n">
        <v>2</v>
      </c>
      <c r="F8" s="72" t="n">
        <f aca="false">D8*E8</f>
        <v>4705.88</v>
      </c>
      <c r="G8" s="56" t="n">
        <v>0</v>
      </c>
      <c r="H8" s="72" t="n">
        <f aca="false">G8*D8</f>
        <v>0</v>
      </c>
      <c r="I8" s="60" t="n">
        <v>2</v>
      </c>
      <c r="J8" s="72" t="n">
        <f aca="false">D8*I8</f>
        <v>4705.88</v>
      </c>
      <c r="K8" s="56" t="n">
        <v>2</v>
      </c>
      <c r="L8" s="72" t="n">
        <f aca="false">D8*K8</f>
        <v>4705.88</v>
      </c>
      <c r="M8" s="56" t="n">
        <v>2</v>
      </c>
      <c r="N8" s="72" t="n">
        <f aca="false">M8*D8</f>
        <v>4705.88</v>
      </c>
      <c r="O8" s="56" t="n">
        <v>2</v>
      </c>
      <c r="P8" s="72" t="n">
        <f aca="false">O8*D8</f>
        <v>4705.88</v>
      </c>
      <c r="R8" s="63" t="n">
        <f aca="false">E8+G8+I8+K8+M8+O8</f>
        <v>10</v>
      </c>
    </row>
    <row r="9" customFormat="false" ht="12.75" hidden="true" customHeight="false" outlineLevel="0" collapsed="false">
      <c r="A9" s="56" t="s">
        <v>163</v>
      </c>
      <c r="B9" s="56" t="n">
        <v>927854</v>
      </c>
      <c r="C9" s="61" t="s">
        <v>448</v>
      </c>
      <c r="D9" s="72" t="n">
        <v>4663.87</v>
      </c>
      <c r="E9" s="56" t="n">
        <v>0</v>
      </c>
      <c r="F9" s="72" t="n">
        <f aca="false">D9*E9</f>
        <v>0</v>
      </c>
      <c r="G9" s="56" t="n">
        <v>0</v>
      </c>
      <c r="H9" s="72" t="n">
        <f aca="false">G9*D9</f>
        <v>0</v>
      </c>
      <c r="I9" s="60" t="n">
        <v>3</v>
      </c>
      <c r="J9" s="72" t="n">
        <f aca="false">D9*I9</f>
        <v>13991.61</v>
      </c>
      <c r="K9" s="56" t="n">
        <v>0</v>
      </c>
      <c r="L9" s="72" t="n">
        <f aca="false">D9*K9</f>
        <v>0</v>
      </c>
      <c r="M9" s="56" t="n">
        <v>0</v>
      </c>
      <c r="N9" s="72" t="n">
        <f aca="false">M9*D9</f>
        <v>0</v>
      </c>
      <c r="O9" s="56" t="n">
        <v>0</v>
      </c>
      <c r="P9" s="72" t="n">
        <f aca="false">O9*D9</f>
        <v>0</v>
      </c>
      <c r="R9" s="63" t="n">
        <f aca="false">E9+G9+I9+K9+M9+O9</f>
        <v>3</v>
      </c>
    </row>
    <row r="10" customFormat="false" ht="12.75" hidden="true" customHeight="false" outlineLevel="0" collapsed="false">
      <c r="A10" s="56" t="s">
        <v>163</v>
      </c>
      <c r="B10" s="56" t="n">
        <v>916766</v>
      </c>
      <c r="C10" s="61" t="s">
        <v>451</v>
      </c>
      <c r="D10" s="72" t="n">
        <v>2184.87</v>
      </c>
      <c r="E10" s="56" t="n">
        <v>0</v>
      </c>
      <c r="F10" s="72" t="n">
        <f aca="false">D10*E10</f>
        <v>0</v>
      </c>
      <c r="G10" s="56" t="n">
        <v>0</v>
      </c>
      <c r="H10" s="72" t="n">
        <f aca="false">G10*D10</f>
        <v>0</v>
      </c>
      <c r="I10" s="60" t="n">
        <v>100</v>
      </c>
      <c r="J10" s="72" t="n">
        <f aca="false">D10*I10</f>
        <v>218487</v>
      </c>
      <c r="K10" s="56" t="n">
        <v>0</v>
      </c>
      <c r="L10" s="72" t="n">
        <f aca="false">D10*K10</f>
        <v>0</v>
      </c>
      <c r="M10" s="56" t="n">
        <v>0</v>
      </c>
      <c r="N10" s="72" t="n">
        <f aca="false">M10*D10</f>
        <v>0</v>
      </c>
      <c r="O10" s="56" t="n">
        <v>0</v>
      </c>
      <c r="P10" s="72" t="n">
        <f aca="false">O10*D10</f>
        <v>0</v>
      </c>
      <c r="R10" s="63" t="n">
        <f aca="false">E10+G10+I10+K10+M10+O10</f>
        <v>100</v>
      </c>
    </row>
    <row r="11" customFormat="false" ht="12.75" hidden="true" customHeight="false" outlineLevel="0" collapsed="false">
      <c r="A11" s="56" t="s">
        <v>166</v>
      </c>
      <c r="B11" s="56" t="n">
        <v>916772</v>
      </c>
      <c r="C11" s="61" t="s">
        <v>452</v>
      </c>
      <c r="D11" s="72" t="n">
        <v>924.37</v>
      </c>
      <c r="E11" s="56" t="n">
        <v>1</v>
      </c>
      <c r="F11" s="72" t="n">
        <f aca="false">D11*E11</f>
        <v>924.37</v>
      </c>
      <c r="G11" s="56" t="n">
        <v>0</v>
      </c>
      <c r="H11" s="72" t="n">
        <f aca="false">G11*D11</f>
        <v>0</v>
      </c>
      <c r="I11" s="60" t="n">
        <v>1</v>
      </c>
      <c r="J11" s="72" t="n">
        <f aca="false">D11*I11</f>
        <v>924.37</v>
      </c>
      <c r="K11" s="56" t="n">
        <v>1</v>
      </c>
      <c r="L11" s="72" t="n">
        <f aca="false">D11*K11</f>
        <v>924.37</v>
      </c>
      <c r="M11" s="56" t="n">
        <v>1</v>
      </c>
      <c r="N11" s="72" t="n">
        <f aca="false">M11*D11</f>
        <v>924.37</v>
      </c>
      <c r="O11" s="56" t="n">
        <v>1</v>
      </c>
      <c r="P11" s="72" t="n">
        <f aca="false">O11*D11</f>
        <v>924.37</v>
      </c>
      <c r="R11" s="63" t="n">
        <f aca="false">E11+G11+I11+K11+M11+O11</f>
        <v>5</v>
      </c>
    </row>
    <row r="12" customFormat="false" ht="12.75" hidden="true" customHeight="false" outlineLevel="0" collapsed="false">
      <c r="A12" s="56" t="s">
        <v>166</v>
      </c>
      <c r="B12" s="56" t="n">
        <v>926364</v>
      </c>
      <c r="C12" s="61" t="s">
        <v>453</v>
      </c>
      <c r="D12" s="72" t="n">
        <v>2352.94</v>
      </c>
      <c r="E12" s="56" t="n">
        <v>0</v>
      </c>
      <c r="F12" s="72" t="n">
        <f aca="false">D12*E12</f>
        <v>0</v>
      </c>
      <c r="G12" s="56" t="n">
        <v>0</v>
      </c>
      <c r="H12" s="72" t="n">
        <f aca="false">G12*D12</f>
        <v>0</v>
      </c>
      <c r="I12" s="60" t="n">
        <v>1</v>
      </c>
      <c r="J12" s="72" t="n">
        <f aca="false">D12*I12</f>
        <v>2352.94</v>
      </c>
      <c r="K12" s="56" t="n">
        <v>0</v>
      </c>
      <c r="L12" s="72" t="n">
        <f aca="false">D12*K12</f>
        <v>0</v>
      </c>
      <c r="M12" s="56" t="n">
        <v>1</v>
      </c>
      <c r="N12" s="72" t="n">
        <f aca="false">M12*D12</f>
        <v>2352.94</v>
      </c>
      <c r="O12" s="56" t="n">
        <v>1</v>
      </c>
      <c r="P12" s="72" t="n">
        <f aca="false">O12*D12</f>
        <v>2352.94</v>
      </c>
      <c r="R12" s="63" t="n">
        <f aca="false">E12+G12+I12+K12+M12+O12</f>
        <v>3</v>
      </c>
    </row>
    <row r="13" customFormat="false" ht="12.75" hidden="true" customHeight="false" outlineLevel="0" collapsed="false">
      <c r="A13" s="56" t="s">
        <v>168</v>
      </c>
      <c r="B13" s="56" t="n">
        <v>916772</v>
      </c>
      <c r="C13" s="61" t="s">
        <v>452</v>
      </c>
      <c r="D13" s="72" t="n">
        <v>924.37</v>
      </c>
      <c r="E13" s="56" t="n">
        <v>2</v>
      </c>
      <c r="F13" s="72" t="n">
        <f aca="false">D13*E13</f>
        <v>1848.74</v>
      </c>
      <c r="G13" s="56" t="n">
        <v>0</v>
      </c>
      <c r="H13" s="72" t="n">
        <f aca="false">G13*D13</f>
        <v>0</v>
      </c>
      <c r="I13" s="56" t="n">
        <v>2</v>
      </c>
      <c r="J13" s="72" t="n">
        <f aca="false">D13*I13</f>
        <v>1848.74</v>
      </c>
      <c r="K13" s="56" t="n">
        <v>2</v>
      </c>
      <c r="L13" s="72" t="n">
        <f aca="false">D13*K13</f>
        <v>1848.74</v>
      </c>
      <c r="M13" s="56" t="n">
        <v>2</v>
      </c>
      <c r="N13" s="72" t="n">
        <f aca="false">M13*D13</f>
        <v>1848.74</v>
      </c>
      <c r="O13" s="56" t="n">
        <v>0</v>
      </c>
      <c r="P13" s="72" t="n">
        <f aca="false">O13*D13</f>
        <v>0</v>
      </c>
      <c r="R13" s="63" t="n">
        <f aca="false">E13+G13+I13+K13+M13+O13</f>
        <v>8</v>
      </c>
    </row>
    <row r="14" customFormat="false" ht="12.75" hidden="true" customHeight="false" outlineLevel="0" collapsed="false">
      <c r="A14" s="56" t="s">
        <v>197</v>
      </c>
      <c r="B14" s="56" t="n">
        <v>923758</v>
      </c>
      <c r="C14" s="61" t="s">
        <v>454</v>
      </c>
      <c r="D14" s="72" t="n">
        <v>3613.45</v>
      </c>
      <c r="E14" s="56" t="n">
        <v>1</v>
      </c>
      <c r="F14" s="72" t="n">
        <f aca="false">D14*E14</f>
        <v>3613.45</v>
      </c>
      <c r="G14" s="56" t="n">
        <v>0</v>
      </c>
      <c r="H14" s="72" t="n">
        <f aca="false">G14*D14</f>
        <v>0</v>
      </c>
      <c r="I14" s="60" t="n">
        <v>1</v>
      </c>
      <c r="J14" s="72" t="n">
        <f aca="false">D14*I14</f>
        <v>3613.45</v>
      </c>
      <c r="K14" s="56" t="n">
        <v>1</v>
      </c>
      <c r="L14" s="72" t="n">
        <f aca="false">D14*K14</f>
        <v>3613.45</v>
      </c>
      <c r="M14" s="56" t="n">
        <v>1</v>
      </c>
      <c r="N14" s="72" t="n">
        <f aca="false">M14*D14</f>
        <v>3613.45</v>
      </c>
      <c r="O14" s="56" t="n">
        <v>1</v>
      </c>
      <c r="P14" s="72" t="n">
        <f aca="false">O14*D14</f>
        <v>3613.45</v>
      </c>
      <c r="R14" s="63" t="n">
        <f aca="false">E14+G14+I14+K14+M14+O14</f>
        <v>5</v>
      </c>
    </row>
    <row r="15" customFormat="false" ht="12.75" hidden="true" customHeight="false" outlineLevel="0" collapsed="false">
      <c r="A15" s="56" t="s">
        <v>197</v>
      </c>
      <c r="B15" s="56" t="n">
        <v>923756</v>
      </c>
      <c r="C15" s="61" t="s">
        <v>455</v>
      </c>
      <c r="D15" s="72" t="n">
        <v>3865.55</v>
      </c>
      <c r="E15" s="56" t="n">
        <v>1</v>
      </c>
      <c r="F15" s="72" t="n">
        <f aca="false">D15*E15</f>
        <v>3865.55</v>
      </c>
      <c r="G15" s="56" t="n">
        <v>0</v>
      </c>
      <c r="H15" s="72" t="n">
        <f aca="false">G15*D15</f>
        <v>0</v>
      </c>
      <c r="I15" s="60" t="n">
        <v>1</v>
      </c>
      <c r="J15" s="72" t="n">
        <f aca="false">D15*I15</f>
        <v>3865.55</v>
      </c>
      <c r="K15" s="56" t="n">
        <v>1</v>
      </c>
      <c r="L15" s="72" t="n">
        <f aca="false">D15*K15</f>
        <v>3865.55</v>
      </c>
      <c r="M15" s="56" t="n">
        <v>1</v>
      </c>
      <c r="N15" s="72" t="n">
        <f aca="false">M15*D15</f>
        <v>3865.55</v>
      </c>
      <c r="O15" s="56" t="n">
        <v>1</v>
      </c>
      <c r="P15" s="72" t="n">
        <f aca="false">O15*D15</f>
        <v>3865.55</v>
      </c>
      <c r="R15" s="63" t="n">
        <f aca="false">E15+G15+I15+K15+M15+O15</f>
        <v>5</v>
      </c>
    </row>
    <row r="16" customFormat="false" ht="12.75" hidden="true" customHeight="false" outlineLevel="0" collapsed="false">
      <c r="A16" s="56" t="s">
        <v>198</v>
      </c>
      <c r="B16" s="56" t="n">
        <v>923758</v>
      </c>
      <c r="C16" s="61" t="s">
        <v>454</v>
      </c>
      <c r="D16" s="72" t="n">
        <v>3613.45</v>
      </c>
      <c r="E16" s="56" t="n">
        <v>1</v>
      </c>
      <c r="F16" s="72" t="n">
        <f aca="false">D16*E16</f>
        <v>3613.45</v>
      </c>
      <c r="G16" s="56" t="n">
        <v>0</v>
      </c>
      <c r="H16" s="72" t="n">
        <f aca="false">G16*D16</f>
        <v>0</v>
      </c>
      <c r="I16" s="60" t="n">
        <v>1</v>
      </c>
      <c r="J16" s="72" t="n">
        <f aca="false">D16*I16</f>
        <v>3613.45</v>
      </c>
      <c r="K16" s="56" t="n">
        <v>1</v>
      </c>
      <c r="L16" s="72" t="n">
        <f aca="false">D16*K16</f>
        <v>3613.45</v>
      </c>
      <c r="M16" s="56" t="n">
        <v>1</v>
      </c>
      <c r="N16" s="72" t="n">
        <f aca="false">M16*D16</f>
        <v>3613.45</v>
      </c>
      <c r="O16" s="56" t="n">
        <v>1</v>
      </c>
      <c r="P16" s="72" t="n">
        <f aca="false">O16*D16</f>
        <v>3613.45</v>
      </c>
      <c r="R16" s="63" t="n">
        <f aca="false">E16+G16+I16+K16+M16+O16</f>
        <v>5</v>
      </c>
    </row>
    <row r="17" customFormat="false" ht="12.75" hidden="true" customHeight="false" outlineLevel="0" collapsed="false">
      <c r="A17" s="56" t="s">
        <v>198</v>
      </c>
      <c r="B17" s="56" t="n">
        <v>923756</v>
      </c>
      <c r="C17" s="61" t="s">
        <v>455</v>
      </c>
      <c r="D17" s="72" t="n">
        <v>3865.55</v>
      </c>
      <c r="E17" s="56" t="n">
        <v>1</v>
      </c>
      <c r="F17" s="72" t="n">
        <f aca="false">D17*E17</f>
        <v>3865.55</v>
      </c>
      <c r="G17" s="56" t="n">
        <v>0</v>
      </c>
      <c r="H17" s="72" t="n">
        <f aca="false">G17*D17</f>
        <v>0</v>
      </c>
      <c r="I17" s="60" t="n">
        <v>1</v>
      </c>
      <c r="J17" s="72" t="n">
        <f aca="false">D17*I17</f>
        <v>3865.55</v>
      </c>
      <c r="K17" s="56" t="n">
        <v>1</v>
      </c>
      <c r="L17" s="72" t="n">
        <f aca="false">D17*K17</f>
        <v>3865.55</v>
      </c>
      <c r="M17" s="56" t="n">
        <v>1</v>
      </c>
      <c r="N17" s="72" t="n">
        <f aca="false">M17*D17</f>
        <v>3865.55</v>
      </c>
      <c r="O17" s="56" t="n">
        <v>1</v>
      </c>
      <c r="P17" s="72" t="n">
        <f aca="false">O17*D17</f>
        <v>3865.55</v>
      </c>
      <c r="R17" s="63" t="n">
        <f aca="false">E17+G17+I17+K17+M17+O17</f>
        <v>5</v>
      </c>
    </row>
    <row r="18" customFormat="false" ht="12.75" hidden="true" customHeight="false" outlineLevel="0" collapsed="false">
      <c r="A18" s="56" t="s">
        <v>209</v>
      </c>
      <c r="B18" s="56" t="n">
        <v>916766</v>
      </c>
      <c r="C18" s="61" t="s">
        <v>451</v>
      </c>
      <c r="D18" s="72" t="n">
        <v>2184.87</v>
      </c>
      <c r="E18" s="56" t="n">
        <v>10</v>
      </c>
      <c r="F18" s="72" t="n">
        <f aca="false">D18*E18</f>
        <v>21848.7</v>
      </c>
      <c r="G18" s="56" t="n">
        <v>0</v>
      </c>
      <c r="H18" s="72" t="n">
        <f aca="false">G18*D18</f>
        <v>0</v>
      </c>
      <c r="I18" s="60" t="n">
        <v>5</v>
      </c>
      <c r="J18" s="72" t="n">
        <f aca="false">D18*I18</f>
        <v>10924.35</v>
      </c>
      <c r="K18" s="56" t="n">
        <v>5</v>
      </c>
      <c r="L18" s="72" t="n">
        <f aca="false">D18*K18</f>
        <v>10924.35</v>
      </c>
      <c r="M18" s="56" t="n">
        <v>5</v>
      </c>
      <c r="N18" s="72" t="n">
        <f aca="false">M18*D18</f>
        <v>10924.35</v>
      </c>
      <c r="O18" s="56" t="n">
        <v>5</v>
      </c>
      <c r="P18" s="72" t="n">
        <f aca="false">O18*D18</f>
        <v>10924.35</v>
      </c>
      <c r="R18" s="63" t="n">
        <f aca="false">E18+G18+I18+K18+M18+O18</f>
        <v>30</v>
      </c>
    </row>
    <row r="19" customFormat="false" ht="12.75" hidden="true" customHeight="false" outlineLevel="0" collapsed="false">
      <c r="A19" s="56" t="s">
        <v>211</v>
      </c>
      <c r="B19" s="56" t="n">
        <v>916766</v>
      </c>
      <c r="C19" s="61" t="s">
        <v>451</v>
      </c>
      <c r="D19" s="72" t="n">
        <v>2184.87</v>
      </c>
      <c r="E19" s="56" t="n">
        <v>5</v>
      </c>
      <c r="F19" s="72" t="n">
        <f aca="false">D19*E19</f>
        <v>10924.35</v>
      </c>
      <c r="G19" s="56" t="n">
        <v>0</v>
      </c>
      <c r="H19" s="72" t="n">
        <f aca="false">G19*D19</f>
        <v>0</v>
      </c>
      <c r="I19" s="60" t="n">
        <v>5</v>
      </c>
      <c r="J19" s="72" t="n">
        <f aca="false">D19*I19</f>
        <v>10924.35</v>
      </c>
      <c r="K19" s="56" t="n">
        <v>5</v>
      </c>
      <c r="L19" s="72" t="n">
        <f aca="false">D19*K19</f>
        <v>10924.35</v>
      </c>
      <c r="M19" s="56" t="n">
        <v>10</v>
      </c>
      <c r="N19" s="72" t="n">
        <f aca="false">M19*D19</f>
        <v>21848.7</v>
      </c>
      <c r="O19" s="56" t="n">
        <v>10</v>
      </c>
      <c r="P19" s="72" t="n">
        <f aca="false">O19*D19</f>
        <v>21848.7</v>
      </c>
      <c r="R19" s="63" t="n">
        <f aca="false">E19+G19+I19+K19+M19+O19</f>
        <v>35</v>
      </c>
    </row>
    <row r="20" customFormat="false" ht="12.75" hidden="true" customHeight="false" outlineLevel="0" collapsed="false">
      <c r="A20" s="56" t="s">
        <v>221</v>
      </c>
      <c r="B20" s="56" t="n">
        <v>916766</v>
      </c>
      <c r="C20" s="61" t="s">
        <v>451</v>
      </c>
      <c r="D20" s="72" t="n">
        <v>2184.87</v>
      </c>
      <c r="E20" s="56" t="n">
        <v>10</v>
      </c>
      <c r="F20" s="72" t="n">
        <f aca="false">D20*E20</f>
        <v>21848.7</v>
      </c>
      <c r="G20" s="60" t="n">
        <v>10</v>
      </c>
      <c r="H20" s="72" t="n">
        <f aca="false">G20*D20</f>
        <v>21848.7</v>
      </c>
      <c r="I20" s="60" t="n">
        <v>10</v>
      </c>
      <c r="J20" s="72" t="n">
        <f aca="false">D20*I20</f>
        <v>21848.7</v>
      </c>
      <c r="K20" s="56" t="n">
        <v>10</v>
      </c>
      <c r="L20" s="72" t="n">
        <f aca="false">D20*K20</f>
        <v>21848.7</v>
      </c>
      <c r="M20" s="56" t="n">
        <v>10</v>
      </c>
      <c r="N20" s="72" t="n">
        <f aca="false">M20*D20</f>
        <v>21848.7</v>
      </c>
      <c r="O20" s="56" t="n">
        <v>10</v>
      </c>
      <c r="P20" s="72" t="n">
        <f aca="false">O20*D20</f>
        <v>21848.7</v>
      </c>
      <c r="R20" s="63" t="n">
        <f aca="false">E20+G20+I20+K20+M20+O20</f>
        <v>60</v>
      </c>
    </row>
    <row r="21" customFormat="false" ht="12.75" hidden="true" customHeight="false" outlineLevel="0" collapsed="false">
      <c r="A21" s="56" t="s">
        <v>221</v>
      </c>
      <c r="B21" s="56" t="n">
        <v>926364</v>
      </c>
      <c r="C21" s="61" t="s">
        <v>453</v>
      </c>
      <c r="D21" s="72" t="n">
        <v>2352.94</v>
      </c>
      <c r="E21" s="56" t="n">
        <v>10</v>
      </c>
      <c r="F21" s="72" t="n">
        <f aca="false">D21*E21</f>
        <v>23529.4</v>
      </c>
      <c r="G21" s="60" t="n">
        <v>10</v>
      </c>
      <c r="H21" s="72" t="n">
        <f aca="false">G21*D21</f>
        <v>23529.4</v>
      </c>
      <c r="I21" s="60" t="n">
        <v>10</v>
      </c>
      <c r="J21" s="72" t="n">
        <f aca="false">D21*I21</f>
        <v>23529.4</v>
      </c>
      <c r="K21" s="56" t="n">
        <v>10</v>
      </c>
      <c r="L21" s="72" t="n">
        <f aca="false">D21*K21</f>
        <v>23529.4</v>
      </c>
      <c r="M21" s="56" t="n">
        <v>10</v>
      </c>
      <c r="N21" s="72" t="n">
        <f aca="false">M21*D21</f>
        <v>23529.4</v>
      </c>
      <c r="O21" s="56" t="n">
        <v>10</v>
      </c>
      <c r="P21" s="72" t="n">
        <f aca="false">O21*D21</f>
        <v>23529.4</v>
      </c>
      <c r="R21" s="63" t="n">
        <f aca="false">E21+G21+I21+K21+M21+O21</f>
        <v>60</v>
      </c>
    </row>
    <row r="22" customFormat="false" ht="12.75" hidden="true" customHeight="false" outlineLevel="0" collapsed="false">
      <c r="A22" s="56" t="s">
        <v>248</v>
      </c>
      <c r="B22" s="56" t="n">
        <v>926364</v>
      </c>
      <c r="C22" s="61" t="s">
        <v>453</v>
      </c>
      <c r="D22" s="72" t="n">
        <v>2352.94</v>
      </c>
      <c r="E22" s="56" t="n">
        <v>3</v>
      </c>
      <c r="F22" s="72" t="n">
        <f aca="false">D22*E22</f>
        <v>7058.82</v>
      </c>
      <c r="G22" s="56" t="n">
        <v>0</v>
      </c>
      <c r="H22" s="72" t="n">
        <f aca="false">G22*D22</f>
        <v>0</v>
      </c>
      <c r="I22" s="60" t="n">
        <v>3</v>
      </c>
      <c r="J22" s="72" t="n">
        <f aca="false">D22*I22</f>
        <v>7058.82</v>
      </c>
      <c r="K22" s="56" t="n">
        <v>3</v>
      </c>
      <c r="L22" s="72" t="n">
        <f aca="false">D22*K22</f>
        <v>7058.82</v>
      </c>
      <c r="M22" s="56" t="n">
        <v>3</v>
      </c>
      <c r="N22" s="72" t="n">
        <f aca="false">M22*D22</f>
        <v>7058.82</v>
      </c>
      <c r="O22" s="56" t="n">
        <v>3</v>
      </c>
      <c r="P22" s="72" t="n">
        <f aca="false">O22*D22</f>
        <v>7058.82</v>
      </c>
      <c r="R22" s="63" t="n">
        <f aca="false">E22+G22+I22+K22+M22+O22</f>
        <v>15</v>
      </c>
    </row>
    <row r="23" customFormat="false" ht="12.75" hidden="true" customHeight="false" outlineLevel="0" collapsed="false">
      <c r="A23" s="56" t="s">
        <v>343</v>
      </c>
      <c r="B23" s="125" t="n">
        <v>907761</v>
      </c>
      <c r="C23" s="58" t="s">
        <v>456</v>
      </c>
      <c r="D23" s="142" t="n">
        <v>33109.24</v>
      </c>
      <c r="E23" s="56" t="n">
        <v>0</v>
      </c>
      <c r="F23" s="72" t="n">
        <f aca="false">D23*E23</f>
        <v>0</v>
      </c>
      <c r="G23" s="56" t="n">
        <v>0</v>
      </c>
      <c r="H23" s="72" t="n">
        <f aca="false">G23*D23</f>
        <v>0</v>
      </c>
      <c r="I23" s="56" t="n">
        <v>0</v>
      </c>
      <c r="J23" s="72" t="n">
        <f aca="false">D23*I23</f>
        <v>0</v>
      </c>
      <c r="K23" s="57" t="n">
        <v>1</v>
      </c>
      <c r="L23" s="72" t="n">
        <f aca="false">D23*K23</f>
        <v>33109.24</v>
      </c>
      <c r="M23" s="56" t="n">
        <v>0</v>
      </c>
      <c r="N23" s="72" t="n">
        <f aca="false">M23*D23</f>
        <v>0</v>
      </c>
      <c r="O23" s="56" t="n">
        <v>0</v>
      </c>
      <c r="P23" s="72" t="n">
        <f aca="false">O23*D23</f>
        <v>0</v>
      </c>
      <c r="R23" s="63" t="n">
        <f aca="false">E23+G23+I23+K23+M23+O23</f>
        <v>1</v>
      </c>
    </row>
    <row r="24" customFormat="false" ht="12.75" hidden="true" customHeight="false" outlineLevel="0" collapsed="false">
      <c r="A24" s="56" t="s">
        <v>261</v>
      </c>
      <c r="B24" s="56" t="n">
        <v>927854</v>
      </c>
      <c r="C24" s="61" t="s">
        <v>448</v>
      </c>
      <c r="D24" s="72" t="n">
        <v>4663.87</v>
      </c>
      <c r="E24" s="56" t="n">
        <v>10</v>
      </c>
      <c r="F24" s="72" t="n">
        <f aca="false">D24*E24</f>
        <v>46638.7</v>
      </c>
      <c r="G24" s="56" t="n">
        <v>0</v>
      </c>
      <c r="H24" s="72" t="n">
        <f aca="false">G24*D24</f>
        <v>0</v>
      </c>
      <c r="I24" s="60" t="n">
        <v>10</v>
      </c>
      <c r="J24" s="72" t="n">
        <f aca="false">D24*I24</f>
        <v>46638.7</v>
      </c>
      <c r="K24" s="56" t="n">
        <v>10</v>
      </c>
      <c r="L24" s="72" t="n">
        <f aca="false">D24*K24</f>
        <v>46638.7</v>
      </c>
      <c r="M24" s="56" t="n">
        <v>10</v>
      </c>
      <c r="N24" s="72" t="n">
        <f aca="false">M24*D24</f>
        <v>46638.7</v>
      </c>
      <c r="O24" s="56" t="n">
        <v>10</v>
      </c>
      <c r="P24" s="72" t="n">
        <f aca="false">O24*D24</f>
        <v>46638.7</v>
      </c>
      <c r="R24" s="63" t="n">
        <f aca="false">E24+G24+I24+K24+M24+O24</f>
        <v>50</v>
      </c>
    </row>
    <row r="25" customFormat="false" ht="12.75" hidden="true" customHeight="false" outlineLevel="0" collapsed="false">
      <c r="A25" s="56" t="s">
        <v>261</v>
      </c>
      <c r="B25" s="56" t="n">
        <v>134107</v>
      </c>
      <c r="C25" s="61" t="s">
        <v>457</v>
      </c>
      <c r="D25" s="72" t="n">
        <v>10084.03</v>
      </c>
      <c r="E25" s="60" t="n">
        <v>60</v>
      </c>
      <c r="F25" s="72" t="n">
        <f aca="false">D25*E25</f>
        <v>605041.8</v>
      </c>
      <c r="G25" s="73" t="n">
        <v>0</v>
      </c>
      <c r="H25" s="72" t="n">
        <f aca="false">G25*D25</f>
        <v>0</v>
      </c>
      <c r="I25" s="73" t="n">
        <v>0</v>
      </c>
      <c r="J25" s="72" t="n">
        <f aca="false">D25*I25</f>
        <v>0</v>
      </c>
      <c r="K25" s="73" t="n">
        <v>0</v>
      </c>
      <c r="L25" s="72" t="n">
        <f aca="false">D25*K25</f>
        <v>0</v>
      </c>
      <c r="M25" s="73" t="n">
        <v>0</v>
      </c>
      <c r="N25" s="72" t="n">
        <f aca="false">M25*D25</f>
        <v>0</v>
      </c>
      <c r="O25" s="73" t="n">
        <v>0</v>
      </c>
      <c r="P25" s="72" t="n">
        <f aca="false">O25*D25</f>
        <v>0</v>
      </c>
      <c r="R25" s="63" t="n">
        <f aca="false">E25+G25+I25+K25+M25+O25</f>
        <v>60</v>
      </c>
    </row>
    <row r="26" customFormat="false" ht="12.75" hidden="true" customHeight="false" outlineLevel="0" collapsed="false">
      <c r="A26" s="56" t="s">
        <v>261</v>
      </c>
      <c r="B26" s="56" t="n">
        <v>916766</v>
      </c>
      <c r="C26" s="61" t="s">
        <v>451</v>
      </c>
      <c r="D26" s="72" t="n">
        <v>2184.87</v>
      </c>
      <c r="E26" s="56" t="n">
        <v>40</v>
      </c>
      <c r="F26" s="72" t="n">
        <f aca="false">D26*E26</f>
        <v>87394.8</v>
      </c>
      <c r="G26" s="56" t="n">
        <v>0</v>
      </c>
      <c r="H26" s="72" t="n">
        <f aca="false">G26*D26</f>
        <v>0</v>
      </c>
      <c r="I26" s="56" t="n">
        <v>0</v>
      </c>
      <c r="J26" s="72" t="n">
        <f aca="false">D26*I26</f>
        <v>0</v>
      </c>
      <c r="K26" s="56" t="n">
        <v>40</v>
      </c>
      <c r="L26" s="72" t="n">
        <f aca="false">D26*K26</f>
        <v>87394.8</v>
      </c>
      <c r="M26" s="56" t="n">
        <v>0</v>
      </c>
      <c r="N26" s="72" t="n">
        <f aca="false">M26*D26</f>
        <v>0</v>
      </c>
      <c r="O26" s="56" t="n">
        <v>0</v>
      </c>
      <c r="P26" s="72" t="n">
        <f aca="false">O26*D26</f>
        <v>0</v>
      </c>
      <c r="R26" s="63" t="n">
        <f aca="false">E26+G26+I26+K26+M26+O26</f>
        <v>80</v>
      </c>
    </row>
    <row r="27" customFormat="false" ht="12.75" hidden="true" customHeight="false" outlineLevel="0" collapsed="false">
      <c r="A27" s="56" t="s">
        <v>261</v>
      </c>
      <c r="B27" s="56" t="n">
        <v>926364</v>
      </c>
      <c r="C27" s="61" t="s">
        <v>453</v>
      </c>
      <c r="D27" s="72" t="n">
        <v>2352.94</v>
      </c>
      <c r="E27" s="56" t="n">
        <v>40</v>
      </c>
      <c r="F27" s="72" t="n">
        <f aca="false">D27*E27</f>
        <v>94117.6</v>
      </c>
      <c r="G27" s="56" t="n">
        <v>0</v>
      </c>
      <c r="H27" s="72" t="n">
        <f aca="false">G27*D27</f>
        <v>0</v>
      </c>
      <c r="I27" s="56" t="n">
        <v>0</v>
      </c>
      <c r="J27" s="72" t="n">
        <f aca="false">D27*I27</f>
        <v>0</v>
      </c>
      <c r="K27" s="56" t="n">
        <v>40</v>
      </c>
      <c r="L27" s="72" t="n">
        <f aca="false">D27*K27</f>
        <v>94117.6</v>
      </c>
      <c r="M27" s="56" t="n">
        <v>0</v>
      </c>
      <c r="N27" s="72" t="n">
        <f aca="false">M27*D27</f>
        <v>0</v>
      </c>
      <c r="O27" s="56" t="n">
        <v>0</v>
      </c>
      <c r="P27" s="72" t="n">
        <f aca="false">O27*D27</f>
        <v>0</v>
      </c>
      <c r="R27" s="63" t="n">
        <f aca="false">E27+G27+I27+K27+M27+O27</f>
        <v>80</v>
      </c>
    </row>
    <row r="28" customFormat="false" ht="12.75" hidden="true" customHeight="false" outlineLevel="0" collapsed="false">
      <c r="A28" s="56" t="s">
        <v>321</v>
      </c>
      <c r="B28" s="56" t="n">
        <v>1200191</v>
      </c>
      <c r="C28" s="61" t="s">
        <v>458</v>
      </c>
      <c r="D28" s="72" t="n">
        <v>7726.89</v>
      </c>
      <c r="E28" s="56" t="n">
        <v>50</v>
      </c>
      <c r="F28" s="72" t="n">
        <f aca="false">D28*E28</f>
        <v>386344.5</v>
      </c>
      <c r="G28" s="56" t="n">
        <v>0</v>
      </c>
      <c r="H28" s="72" t="n">
        <f aca="false">G28*D28</f>
        <v>0</v>
      </c>
      <c r="I28" s="60" t="n">
        <v>50</v>
      </c>
      <c r="J28" s="72" t="n">
        <f aca="false">D28*I28</f>
        <v>386344.5</v>
      </c>
      <c r="K28" s="56" t="n">
        <v>50</v>
      </c>
      <c r="L28" s="72" t="n">
        <f aca="false">D28*K28</f>
        <v>386344.5</v>
      </c>
      <c r="M28" s="56" t="n">
        <v>50</v>
      </c>
      <c r="N28" s="72" t="n">
        <f aca="false">M28*D28</f>
        <v>386344.5</v>
      </c>
      <c r="O28" s="56" t="n">
        <v>50</v>
      </c>
      <c r="P28" s="72" t="n">
        <f aca="false">O28*D28</f>
        <v>386344.5</v>
      </c>
      <c r="R28" s="63" t="n">
        <f aca="false">E28+G28+I28+K28+M28+O28</f>
        <v>250</v>
      </c>
    </row>
    <row r="29" customFormat="false" ht="12.75" hidden="true" customHeight="false" outlineLevel="0" collapsed="false">
      <c r="A29" s="56" t="s">
        <v>321</v>
      </c>
      <c r="B29" s="56" t="n">
        <v>923744</v>
      </c>
      <c r="C29" s="61" t="s">
        <v>459</v>
      </c>
      <c r="D29" s="72" t="n">
        <v>2352.94</v>
      </c>
      <c r="E29" s="56" t="n">
        <v>5</v>
      </c>
      <c r="F29" s="72" t="n">
        <f aca="false">D29*E29</f>
        <v>11764.7</v>
      </c>
      <c r="G29" s="56" t="n">
        <v>0</v>
      </c>
      <c r="H29" s="72" t="n">
        <f aca="false">G29*D29</f>
        <v>0</v>
      </c>
      <c r="I29" s="60" t="n">
        <v>5</v>
      </c>
      <c r="J29" s="72" t="n">
        <f aca="false">D29*I29</f>
        <v>11764.7</v>
      </c>
      <c r="K29" s="56" t="n">
        <v>5</v>
      </c>
      <c r="L29" s="72" t="n">
        <f aca="false">D29*K29</f>
        <v>11764.7</v>
      </c>
      <c r="M29" s="56" t="n">
        <v>30</v>
      </c>
      <c r="N29" s="72" t="n">
        <f aca="false">M29*D29</f>
        <v>70588.2</v>
      </c>
      <c r="O29" s="56" t="n">
        <v>30</v>
      </c>
      <c r="P29" s="72" t="n">
        <f aca="false">O29*D29</f>
        <v>70588.2</v>
      </c>
      <c r="R29" s="63" t="n">
        <f aca="false">E29+G29+I29+K29+M29+O29</f>
        <v>75</v>
      </c>
    </row>
    <row r="30" customFormat="false" ht="12.75" hidden="true" customHeight="false" outlineLevel="0" collapsed="false">
      <c r="A30" s="56" t="s">
        <v>321</v>
      </c>
      <c r="B30" s="56" t="n">
        <v>109775</v>
      </c>
      <c r="C30" s="61" t="s">
        <v>447</v>
      </c>
      <c r="D30" s="72" t="n">
        <v>5126.05</v>
      </c>
      <c r="E30" s="56" t="n">
        <v>5</v>
      </c>
      <c r="F30" s="72" t="n">
        <f aca="false">D30*E30</f>
        <v>25630.25</v>
      </c>
      <c r="G30" s="60" t="n">
        <v>40</v>
      </c>
      <c r="H30" s="72" t="n">
        <f aca="false">G30*D30</f>
        <v>205042</v>
      </c>
      <c r="I30" s="60" t="n">
        <v>5</v>
      </c>
      <c r="J30" s="72" t="n">
        <f aca="false">D30*I30</f>
        <v>25630.25</v>
      </c>
      <c r="K30" s="56" t="n">
        <v>5</v>
      </c>
      <c r="L30" s="72" t="n">
        <f aca="false">D30*K30</f>
        <v>25630.25</v>
      </c>
      <c r="M30" s="56" t="n">
        <v>5</v>
      </c>
      <c r="N30" s="72" t="n">
        <f aca="false">M30*D30</f>
        <v>25630.25</v>
      </c>
      <c r="O30" s="56" t="n">
        <v>5</v>
      </c>
      <c r="P30" s="72" t="n">
        <f aca="false">O30*D30</f>
        <v>25630.25</v>
      </c>
      <c r="R30" s="63" t="n">
        <f aca="false">E30+G30+I30+K30+M30+O30</f>
        <v>65</v>
      </c>
    </row>
    <row r="31" customFormat="false" ht="12.75" hidden="true" customHeight="false" outlineLevel="0" collapsed="false">
      <c r="A31" s="56" t="s">
        <v>321</v>
      </c>
      <c r="B31" s="56" t="n">
        <v>923758</v>
      </c>
      <c r="C31" s="61" t="s">
        <v>454</v>
      </c>
      <c r="D31" s="72" t="n">
        <v>3613.45</v>
      </c>
      <c r="E31" s="56" t="n">
        <v>60</v>
      </c>
      <c r="F31" s="72" t="n">
        <f aca="false">D31*E31</f>
        <v>216807</v>
      </c>
      <c r="G31" s="56" t="n">
        <v>0</v>
      </c>
      <c r="H31" s="72" t="n">
        <f aca="false">G31*D31</f>
        <v>0</v>
      </c>
      <c r="I31" s="60" t="n">
        <v>60</v>
      </c>
      <c r="J31" s="72" t="n">
        <f aca="false">D31*I31</f>
        <v>216807</v>
      </c>
      <c r="K31" s="56" t="n">
        <v>60</v>
      </c>
      <c r="L31" s="72" t="n">
        <f aca="false">D31*K31</f>
        <v>216807</v>
      </c>
      <c r="M31" s="56" t="n">
        <v>60</v>
      </c>
      <c r="N31" s="72" t="n">
        <f aca="false">M31*D31</f>
        <v>216807</v>
      </c>
      <c r="O31" s="56" t="n">
        <v>60</v>
      </c>
      <c r="P31" s="72" t="n">
        <f aca="false">O31*D31</f>
        <v>216807</v>
      </c>
      <c r="R31" s="63" t="n">
        <f aca="false">E31+G31+I31+K31+M31+O31</f>
        <v>300</v>
      </c>
    </row>
    <row r="32" customFormat="false" ht="12.75" hidden="true" customHeight="false" outlineLevel="0" collapsed="false">
      <c r="A32" s="56" t="s">
        <v>321</v>
      </c>
      <c r="B32" s="56" t="n">
        <v>923756</v>
      </c>
      <c r="C32" s="61" t="s">
        <v>455</v>
      </c>
      <c r="D32" s="72" t="n">
        <v>3865.55</v>
      </c>
      <c r="E32" s="56" t="n">
        <v>20</v>
      </c>
      <c r="F32" s="72" t="n">
        <f aca="false">D32*E32</f>
        <v>77311</v>
      </c>
      <c r="G32" s="56" t="n">
        <v>0</v>
      </c>
      <c r="H32" s="72" t="n">
        <f aca="false">G32*D32</f>
        <v>0</v>
      </c>
      <c r="I32" s="60" t="n">
        <v>20</v>
      </c>
      <c r="J32" s="72" t="n">
        <f aca="false">D32*I32</f>
        <v>77311</v>
      </c>
      <c r="K32" s="56" t="n">
        <v>20</v>
      </c>
      <c r="L32" s="72" t="n">
        <f aca="false">D32*K32</f>
        <v>77311</v>
      </c>
      <c r="M32" s="56" t="n">
        <v>20</v>
      </c>
      <c r="N32" s="72" t="n">
        <f aca="false">M32*D32</f>
        <v>77311</v>
      </c>
      <c r="O32" s="56" t="n">
        <v>20</v>
      </c>
      <c r="P32" s="72" t="n">
        <f aca="false">O32*D32</f>
        <v>77311</v>
      </c>
      <c r="R32" s="63" t="n">
        <f aca="false">E32+G32+I32+K32+M32+O32</f>
        <v>100</v>
      </c>
    </row>
    <row r="33" customFormat="false" ht="12.75" hidden="true" customHeight="false" outlineLevel="0" collapsed="false">
      <c r="A33" s="56" t="s">
        <v>321</v>
      </c>
      <c r="B33" s="56" t="n">
        <v>923755</v>
      </c>
      <c r="C33" s="61" t="s">
        <v>460</v>
      </c>
      <c r="D33" s="72" t="n">
        <v>5462.18</v>
      </c>
      <c r="E33" s="56" t="n">
        <v>20</v>
      </c>
      <c r="F33" s="72" t="n">
        <f aca="false">D33*E33</f>
        <v>109243.6</v>
      </c>
      <c r="G33" s="56" t="n">
        <v>0</v>
      </c>
      <c r="H33" s="72" t="n">
        <f aca="false">G33*D33</f>
        <v>0</v>
      </c>
      <c r="I33" s="60" t="n">
        <v>20</v>
      </c>
      <c r="J33" s="72" t="n">
        <f aca="false">D33*I33</f>
        <v>109243.6</v>
      </c>
      <c r="K33" s="56" t="n">
        <v>20</v>
      </c>
      <c r="L33" s="72" t="n">
        <f aca="false">D33*K33</f>
        <v>109243.6</v>
      </c>
      <c r="M33" s="56" t="n">
        <v>20</v>
      </c>
      <c r="N33" s="72" t="n">
        <f aca="false">M33*D33</f>
        <v>109243.6</v>
      </c>
      <c r="O33" s="56" t="n">
        <v>20</v>
      </c>
      <c r="P33" s="72" t="n">
        <f aca="false">O33*D33</f>
        <v>109243.6</v>
      </c>
      <c r="R33" s="63" t="n">
        <f aca="false">E33+G33+I33+K33+M33+O33</f>
        <v>100</v>
      </c>
    </row>
    <row r="34" customFormat="false" ht="12.75" hidden="true" customHeight="false" outlineLevel="0" collapsed="false">
      <c r="A34" s="168" t="s">
        <v>321</v>
      </c>
      <c r="B34" s="168" t="n">
        <v>134122</v>
      </c>
      <c r="C34" s="169" t="s">
        <v>461</v>
      </c>
      <c r="D34" s="170" t="n">
        <v>0</v>
      </c>
      <c r="E34" s="60" t="n">
        <v>10</v>
      </c>
      <c r="F34" s="72" t="n">
        <f aca="false">D34*E34</f>
        <v>0</v>
      </c>
      <c r="G34" s="168" t="n">
        <v>0</v>
      </c>
      <c r="H34" s="72" t="n">
        <f aca="false">G34*D34</f>
        <v>0</v>
      </c>
      <c r="I34" s="168" t="n">
        <v>0</v>
      </c>
      <c r="J34" s="72" t="n">
        <f aca="false">D34*I34</f>
        <v>0</v>
      </c>
      <c r="K34" s="168" t="n">
        <v>0</v>
      </c>
      <c r="L34" s="72" t="n">
        <f aca="false">D34*K34</f>
        <v>0</v>
      </c>
      <c r="M34" s="168" t="n">
        <v>0</v>
      </c>
      <c r="N34" s="72" t="n">
        <f aca="false">M34*D34</f>
        <v>0</v>
      </c>
      <c r="O34" s="56" t="n">
        <v>0</v>
      </c>
      <c r="P34" s="72" t="n">
        <f aca="false">O34*D34</f>
        <v>0</v>
      </c>
      <c r="Q34" s="63" t="s">
        <v>462</v>
      </c>
      <c r="R34" s="63" t="n">
        <f aca="false">E34+G34+I34+K34+M34+O34</f>
        <v>10</v>
      </c>
    </row>
    <row r="35" customFormat="false" ht="12.75" hidden="true" customHeight="false" outlineLevel="0" collapsed="false">
      <c r="A35" s="56" t="s">
        <v>321</v>
      </c>
      <c r="B35" s="56" t="n">
        <v>905613</v>
      </c>
      <c r="C35" s="61" t="s">
        <v>463</v>
      </c>
      <c r="D35" s="142" t="n">
        <v>103361.34</v>
      </c>
      <c r="E35" s="56" t="n">
        <v>3</v>
      </c>
      <c r="F35" s="72" t="n">
        <f aca="false">D35*E35</f>
        <v>310084.02</v>
      </c>
      <c r="G35" s="56" t="n">
        <v>0</v>
      </c>
      <c r="H35" s="72" t="n">
        <f aca="false">G35*D35</f>
        <v>0</v>
      </c>
      <c r="I35" s="60" t="n">
        <f aca="false">3+5</f>
        <v>8</v>
      </c>
      <c r="J35" s="72" t="n">
        <f aca="false">D35*I35</f>
        <v>826890.72</v>
      </c>
      <c r="K35" s="56" t="n">
        <v>3</v>
      </c>
      <c r="L35" s="72" t="n">
        <f aca="false">D35*K35</f>
        <v>310084.02</v>
      </c>
      <c r="M35" s="56" t="n">
        <v>3</v>
      </c>
      <c r="N35" s="72" t="n">
        <f aca="false">M35*D35</f>
        <v>310084.02</v>
      </c>
      <c r="O35" s="56" t="n">
        <v>3</v>
      </c>
      <c r="P35" s="72" t="n">
        <f aca="false">O35*D35</f>
        <v>310084.02</v>
      </c>
      <c r="R35" s="63" t="n">
        <f aca="false">E35+G35+I35+K35+M35+O35</f>
        <v>20</v>
      </c>
    </row>
    <row r="36" customFormat="false" ht="12.75" hidden="true" customHeight="false" outlineLevel="0" collapsed="false">
      <c r="A36" s="56" t="s">
        <v>321</v>
      </c>
      <c r="B36" s="56" t="n">
        <v>132668</v>
      </c>
      <c r="C36" s="61" t="s">
        <v>464</v>
      </c>
      <c r="D36" s="72" t="n">
        <v>14075.63</v>
      </c>
      <c r="E36" s="56" t="n">
        <v>20</v>
      </c>
      <c r="F36" s="72" t="n">
        <f aca="false">D36*E36</f>
        <v>281512.6</v>
      </c>
      <c r="G36" s="56" t="n">
        <v>0</v>
      </c>
      <c r="H36" s="72" t="n">
        <f aca="false">G36*D36</f>
        <v>0</v>
      </c>
      <c r="I36" s="60" t="n">
        <v>20</v>
      </c>
      <c r="J36" s="72" t="n">
        <f aca="false">D36*I36</f>
        <v>281512.6</v>
      </c>
      <c r="K36" s="56" t="n">
        <v>20</v>
      </c>
      <c r="L36" s="72" t="n">
        <f aca="false">D36*K36</f>
        <v>281512.6</v>
      </c>
      <c r="M36" s="56" t="n">
        <v>20</v>
      </c>
      <c r="N36" s="72" t="n">
        <f aca="false">M36*D36</f>
        <v>281512.6</v>
      </c>
      <c r="O36" s="56" t="n">
        <v>20</v>
      </c>
      <c r="P36" s="72" t="n">
        <f aca="false">O36*D36</f>
        <v>281512.6</v>
      </c>
      <c r="R36" s="63" t="n">
        <f aca="false">E36+G36+I36+K36+M36+O36</f>
        <v>100</v>
      </c>
    </row>
    <row r="37" customFormat="false" ht="12.75" hidden="true" customHeight="false" outlineLevel="0" collapsed="false">
      <c r="A37" s="56" t="s">
        <v>321</v>
      </c>
      <c r="B37" s="56" t="n">
        <v>923760</v>
      </c>
      <c r="C37" s="61" t="s">
        <v>465</v>
      </c>
      <c r="D37" s="72" t="n">
        <v>3739.5</v>
      </c>
      <c r="E37" s="56" t="n">
        <v>300</v>
      </c>
      <c r="F37" s="72" t="n">
        <f aca="false">D37*E37</f>
        <v>1121850</v>
      </c>
      <c r="G37" s="56" t="n">
        <v>0</v>
      </c>
      <c r="H37" s="72" t="n">
        <f aca="false">G37*D37</f>
        <v>0</v>
      </c>
      <c r="I37" s="60" t="n">
        <v>300</v>
      </c>
      <c r="J37" s="72" t="n">
        <f aca="false">D37*I37</f>
        <v>1121850</v>
      </c>
      <c r="K37" s="56" t="n">
        <v>300</v>
      </c>
      <c r="L37" s="72" t="n">
        <f aca="false">D37*K37</f>
        <v>1121850</v>
      </c>
      <c r="M37" s="56" t="n">
        <v>300</v>
      </c>
      <c r="N37" s="72" t="n">
        <f aca="false">M37*D37</f>
        <v>1121850</v>
      </c>
      <c r="O37" s="56" t="n">
        <v>300</v>
      </c>
      <c r="P37" s="72" t="n">
        <f aca="false">O37*D37</f>
        <v>1121850</v>
      </c>
      <c r="R37" s="63" t="n">
        <f aca="false">E37+G37+I37+K37+M37+O37</f>
        <v>1500</v>
      </c>
    </row>
    <row r="38" customFormat="false" ht="12.75" hidden="true" customHeight="false" outlineLevel="0" collapsed="false">
      <c r="A38" s="56" t="s">
        <v>321</v>
      </c>
      <c r="B38" s="56" t="n">
        <v>923748</v>
      </c>
      <c r="C38" s="61" t="s">
        <v>466</v>
      </c>
      <c r="D38" s="72" t="n">
        <v>260504.2</v>
      </c>
      <c r="E38" s="56" t="n">
        <v>10</v>
      </c>
      <c r="F38" s="72" t="n">
        <f aca="false">D38*E38</f>
        <v>2605042</v>
      </c>
      <c r="G38" s="56" t="n">
        <v>0</v>
      </c>
      <c r="H38" s="72" t="n">
        <f aca="false">G38*D38</f>
        <v>0</v>
      </c>
      <c r="I38" s="60" t="n">
        <v>10</v>
      </c>
      <c r="J38" s="72" t="n">
        <f aca="false">D38*I38</f>
        <v>2605042</v>
      </c>
      <c r="K38" s="56" t="n">
        <v>10</v>
      </c>
      <c r="L38" s="72" t="n">
        <f aca="false">D38*K38</f>
        <v>2605042</v>
      </c>
      <c r="M38" s="56" t="n">
        <v>10</v>
      </c>
      <c r="N38" s="72" t="n">
        <f aca="false">M38*D38</f>
        <v>2605042</v>
      </c>
      <c r="O38" s="56" t="n">
        <v>10</v>
      </c>
      <c r="P38" s="72" t="n">
        <f aca="false">O38*D38</f>
        <v>2605042</v>
      </c>
      <c r="R38" s="63" t="n">
        <f aca="false">E38+G38+I38+K38+M38+O38</f>
        <v>50</v>
      </c>
    </row>
    <row r="39" customFormat="false" ht="12.75" hidden="true" customHeight="false" outlineLevel="0" collapsed="false">
      <c r="A39" s="56" t="s">
        <v>321</v>
      </c>
      <c r="B39" s="56" t="n">
        <v>923807</v>
      </c>
      <c r="C39" s="61" t="s">
        <v>467</v>
      </c>
      <c r="D39" s="72" t="n">
        <v>226890.76</v>
      </c>
      <c r="E39" s="56" t="n">
        <v>2</v>
      </c>
      <c r="F39" s="72" t="n">
        <f aca="false">D39*E39</f>
        <v>453781.52</v>
      </c>
      <c r="G39" s="56" t="n">
        <v>0</v>
      </c>
      <c r="H39" s="72" t="n">
        <f aca="false">G39*D39</f>
        <v>0</v>
      </c>
      <c r="I39" s="60" t="n">
        <v>2</v>
      </c>
      <c r="J39" s="72" t="n">
        <f aca="false">D39*I39</f>
        <v>453781.52</v>
      </c>
      <c r="K39" s="56" t="n">
        <v>2</v>
      </c>
      <c r="L39" s="72" t="n">
        <f aca="false">D39*K39</f>
        <v>453781.52</v>
      </c>
      <c r="M39" s="56" t="n">
        <v>2</v>
      </c>
      <c r="N39" s="72" t="n">
        <f aca="false">M39*D39</f>
        <v>453781.52</v>
      </c>
      <c r="O39" s="56" t="n">
        <v>2</v>
      </c>
      <c r="P39" s="72" t="n">
        <f aca="false">O39*D39</f>
        <v>453781.52</v>
      </c>
      <c r="R39" s="63" t="n">
        <f aca="false">E39+G39+I39+K39+M39+O39</f>
        <v>10</v>
      </c>
    </row>
    <row r="40" customFormat="false" ht="12.75" hidden="true" customHeight="false" outlineLevel="0" collapsed="false">
      <c r="A40" s="56" t="s">
        <v>75</v>
      </c>
      <c r="B40" s="56" t="n">
        <v>916772</v>
      </c>
      <c r="C40" s="61" t="s">
        <v>452</v>
      </c>
      <c r="D40" s="72" t="n">
        <v>924.37</v>
      </c>
      <c r="E40" s="56" t="n">
        <v>10</v>
      </c>
      <c r="F40" s="72" t="n">
        <f aca="false">D40*E40</f>
        <v>9243.7</v>
      </c>
      <c r="G40" s="56" t="n">
        <v>0</v>
      </c>
      <c r="H40" s="72" t="n">
        <f aca="false">G40*D40</f>
        <v>0</v>
      </c>
      <c r="I40" s="56" t="n">
        <v>20</v>
      </c>
      <c r="J40" s="72" t="n">
        <f aca="false">D40*I40</f>
        <v>18487.4</v>
      </c>
      <c r="K40" s="56" t="n">
        <v>10</v>
      </c>
      <c r="L40" s="72" t="n">
        <f aca="false">D40*K40</f>
        <v>9243.7</v>
      </c>
      <c r="M40" s="56" t="n">
        <v>0</v>
      </c>
      <c r="N40" s="72" t="n">
        <f aca="false">M40*D40</f>
        <v>0</v>
      </c>
      <c r="O40" s="56" t="n">
        <v>20</v>
      </c>
      <c r="P40" s="72" t="n">
        <f aca="false">O40*D40</f>
        <v>18487.4</v>
      </c>
      <c r="R40" s="63" t="n">
        <f aca="false">E40+G40+I40+K40+M40+O40</f>
        <v>60</v>
      </c>
    </row>
    <row r="41" customFormat="false" ht="12.75" hidden="true" customHeight="false" outlineLevel="0" collapsed="false">
      <c r="A41" s="56" t="s">
        <v>75</v>
      </c>
      <c r="B41" s="56" t="n">
        <v>927854</v>
      </c>
      <c r="C41" s="61" t="s">
        <v>448</v>
      </c>
      <c r="D41" s="72" t="n">
        <v>4663.87</v>
      </c>
      <c r="E41" s="56" t="n">
        <v>2</v>
      </c>
      <c r="F41" s="72" t="n">
        <f aca="false">D41*E41</f>
        <v>9327.74</v>
      </c>
      <c r="G41" s="56" t="n">
        <v>0</v>
      </c>
      <c r="H41" s="72" t="n">
        <f aca="false">G41*D41</f>
        <v>0</v>
      </c>
      <c r="I41" s="56" t="n">
        <v>2</v>
      </c>
      <c r="J41" s="72" t="n">
        <f aca="false">D41*I41</f>
        <v>9327.74</v>
      </c>
      <c r="K41" s="56" t="n">
        <v>2</v>
      </c>
      <c r="L41" s="72" t="n">
        <f aca="false">D41*K41</f>
        <v>9327.74</v>
      </c>
      <c r="M41" s="56" t="n">
        <v>2</v>
      </c>
      <c r="N41" s="72" t="n">
        <f aca="false">M41*D41</f>
        <v>9327.74</v>
      </c>
      <c r="O41" s="56" t="n">
        <v>2</v>
      </c>
      <c r="P41" s="72" t="n">
        <f aca="false">O41*D41</f>
        <v>9327.74</v>
      </c>
      <c r="R41" s="63" t="n">
        <f aca="false">E41+G41+I41+K41+M41+O41</f>
        <v>10</v>
      </c>
    </row>
    <row r="42" customFormat="false" ht="12.75" hidden="true" customHeight="false" outlineLevel="0" collapsed="false">
      <c r="A42" s="56" t="s">
        <v>75</v>
      </c>
      <c r="B42" s="56" t="n">
        <v>916766</v>
      </c>
      <c r="C42" s="61" t="s">
        <v>451</v>
      </c>
      <c r="D42" s="72" t="n">
        <v>2184.87</v>
      </c>
      <c r="E42" s="56" t="n">
        <v>10</v>
      </c>
      <c r="F42" s="72" t="n">
        <f aca="false">D42*E42</f>
        <v>21848.7</v>
      </c>
      <c r="G42" s="56" t="n">
        <v>0</v>
      </c>
      <c r="H42" s="72" t="n">
        <f aca="false">G42*D42</f>
        <v>0</v>
      </c>
      <c r="I42" s="56" t="n">
        <v>10</v>
      </c>
      <c r="J42" s="72" t="n">
        <f aca="false">D42*I42</f>
        <v>21848.7</v>
      </c>
      <c r="K42" s="56" t="n">
        <v>10</v>
      </c>
      <c r="L42" s="72" t="n">
        <f aca="false">D42*K42</f>
        <v>21848.7</v>
      </c>
      <c r="M42" s="56" t="n">
        <v>10</v>
      </c>
      <c r="N42" s="72" t="n">
        <f aca="false">M42*D42</f>
        <v>21848.7</v>
      </c>
      <c r="O42" s="56" t="n">
        <v>16</v>
      </c>
      <c r="P42" s="72" t="n">
        <f aca="false">O42*D42</f>
        <v>34957.92</v>
      </c>
      <c r="R42" s="63" t="n">
        <f aca="false">E42+G42+I42+K42+M42+O42</f>
        <v>56</v>
      </c>
    </row>
    <row r="43" customFormat="false" ht="12.75" hidden="false" customHeight="false" outlineLevel="0" collapsed="false">
      <c r="A43" s="57" t="s">
        <v>350</v>
      </c>
      <c r="B43" s="56" t="n">
        <v>923744</v>
      </c>
      <c r="C43" s="58" t="s">
        <v>459</v>
      </c>
      <c r="D43" s="71" t="n">
        <v>2352.94</v>
      </c>
      <c r="E43" s="78" t="n">
        <v>60</v>
      </c>
      <c r="F43" s="72" t="n">
        <f aca="false">D43*E43</f>
        <v>141176.4</v>
      </c>
      <c r="G43" s="56" t="n">
        <v>0</v>
      </c>
      <c r="H43" s="72" t="n">
        <f aca="false">G43*D43</f>
        <v>0</v>
      </c>
      <c r="I43" s="60" t="n">
        <v>100</v>
      </c>
      <c r="J43" s="72" t="n">
        <f aca="false">D43*I43</f>
        <v>235294</v>
      </c>
      <c r="K43" s="56" t="n">
        <v>100</v>
      </c>
      <c r="L43" s="72" t="n">
        <f aca="false">D43*K43</f>
        <v>235294</v>
      </c>
      <c r="M43" s="56" t="n">
        <v>500</v>
      </c>
      <c r="N43" s="72" t="n">
        <f aca="false">M43*D43</f>
        <v>1176470</v>
      </c>
      <c r="O43" s="56" t="n">
        <v>500</v>
      </c>
      <c r="P43" s="72" t="n">
        <f aca="false">O43*D43</f>
        <v>1176470</v>
      </c>
      <c r="R43" s="63" t="n">
        <f aca="false">E43+G43+I43+K43+M43+O43</f>
        <v>1260</v>
      </c>
    </row>
    <row r="44" customFormat="false" ht="12.75" hidden="false" customHeight="false" outlineLevel="0" collapsed="false">
      <c r="A44" s="56" t="s">
        <v>350</v>
      </c>
      <c r="B44" s="56" t="n">
        <v>109775</v>
      </c>
      <c r="C44" s="61" t="s">
        <v>447</v>
      </c>
      <c r="D44" s="72" t="n">
        <v>5126.05</v>
      </c>
      <c r="E44" s="56" t="n">
        <v>0</v>
      </c>
      <c r="F44" s="72" t="n">
        <f aca="false">D44*E44</f>
        <v>0</v>
      </c>
      <c r="G44" s="56" t="n">
        <v>0</v>
      </c>
      <c r="H44" s="72" t="n">
        <f aca="false">G44*D44</f>
        <v>0</v>
      </c>
      <c r="I44" s="60" t="n">
        <v>50</v>
      </c>
      <c r="J44" s="72" t="n">
        <f aca="false">D44*I44</f>
        <v>256302.5</v>
      </c>
      <c r="K44" s="56" t="n">
        <v>50</v>
      </c>
      <c r="L44" s="72" t="n">
        <f aca="false">D44*K44</f>
        <v>256302.5</v>
      </c>
      <c r="M44" s="56" t="n">
        <v>0</v>
      </c>
      <c r="N44" s="72" t="n">
        <f aca="false">M44*D44</f>
        <v>0</v>
      </c>
      <c r="O44" s="56" t="n">
        <v>0</v>
      </c>
      <c r="P44" s="72" t="n">
        <f aca="false">O44*D44</f>
        <v>0</v>
      </c>
      <c r="R44" s="63" t="n">
        <f aca="false">E44+G44+I44+K44+M44+O44</f>
        <v>100</v>
      </c>
    </row>
    <row r="45" customFormat="false" ht="12.75" hidden="false" customHeight="false" outlineLevel="0" collapsed="false">
      <c r="A45" s="56" t="s">
        <v>350</v>
      </c>
      <c r="B45" s="56" t="n">
        <v>119992</v>
      </c>
      <c r="C45" s="61" t="s">
        <v>468</v>
      </c>
      <c r="D45" s="72" t="n">
        <v>5126.05</v>
      </c>
      <c r="E45" s="56" t="n">
        <v>0</v>
      </c>
      <c r="F45" s="72" t="n">
        <f aca="false">D45*E45</f>
        <v>0</v>
      </c>
      <c r="G45" s="56" t="n">
        <v>0</v>
      </c>
      <c r="H45" s="72" t="n">
        <f aca="false">G45*D45</f>
        <v>0</v>
      </c>
      <c r="I45" s="60" t="n">
        <v>50</v>
      </c>
      <c r="J45" s="72" t="n">
        <f aca="false">D45*I45</f>
        <v>256302.5</v>
      </c>
      <c r="K45" s="56" t="n">
        <v>50</v>
      </c>
      <c r="L45" s="72" t="n">
        <f aca="false">D45*K45</f>
        <v>256302.5</v>
      </c>
      <c r="M45" s="56" t="n">
        <v>0</v>
      </c>
      <c r="N45" s="72" t="n">
        <f aca="false">M45*D45</f>
        <v>0</v>
      </c>
      <c r="O45" s="56" t="n">
        <v>0</v>
      </c>
      <c r="P45" s="72" t="n">
        <f aca="false">O45*D45</f>
        <v>0</v>
      </c>
      <c r="R45" s="63" t="n">
        <f aca="false">E45+G45+I45+K45+M45+O45</f>
        <v>100</v>
      </c>
    </row>
    <row r="46" customFormat="false" ht="12.75" hidden="false" customHeight="false" outlineLevel="0" collapsed="false">
      <c r="A46" s="56" t="s">
        <v>350</v>
      </c>
      <c r="B46" s="56" t="n">
        <v>134112</v>
      </c>
      <c r="C46" s="61" t="s">
        <v>469</v>
      </c>
      <c r="D46" s="72" t="n">
        <v>47899.16</v>
      </c>
      <c r="E46" s="56" t="n">
        <v>0</v>
      </c>
      <c r="F46" s="72" t="n">
        <f aca="false">D46*E46</f>
        <v>0</v>
      </c>
      <c r="G46" s="56" t="n">
        <v>0</v>
      </c>
      <c r="H46" s="72" t="n">
        <f aca="false">G46*D46</f>
        <v>0</v>
      </c>
      <c r="I46" s="56" t="n">
        <v>0</v>
      </c>
      <c r="J46" s="72" t="n">
        <f aca="false">D46*I46</f>
        <v>0</v>
      </c>
      <c r="K46" s="56" t="n">
        <v>250</v>
      </c>
      <c r="L46" s="72" t="n">
        <f aca="false">D46*K46</f>
        <v>11974790</v>
      </c>
      <c r="M46" s="56" t="n">
        <v>0</v>
      </c>
      <c r="N46" s="72" t="n">
        <f aca="false">M46*D46</f>
        <v>0</v>
      </c>
      <c r="O46" s="56" t="n">
        <v>0</v>
      </c>
      <c r="P46" s="72" t="n">
        <f aca="false">O46*D46</f>
        <v>0</v>
      </c>
      <c r="R46" s="63" t="n">
        <f aca="false">E46+G46+I46+K46+M46+O46</f>
        <v>250</v>
      </c>
    </row>
    <row r="47" customFormat="false" ht="12.75" hidden="false" customHeight="false" outlineLevel="0" collapsed="false">
      <c r="A47" s="56" t="s">
        <v>350</v>
      </c>
      <c r="B47" s="56" t="n">
        <v>905613</v>
      </c>
      <c r="C47" s="61" t="s">
        <v>463</v>
      </c>
      <c r="D47" s="142" t="n">
        <v>103361.34</v>
      </c>
      <c r="E47" s="56" t="n">
        <v>2</v>
      </c>
      <c r="F47" s="72" t="n">
        <f aca="false">D47*E47</f>
        <v>206722.68</v>
      </c>
      <c r="G47" s="60" t="n">
        <v>2</v>
      </c>
      <c r="H47" s="72" t="n">
        <f aca="false">G47*D47</f>
        <v>206722.68</v>
      </c>
      <c r="I47" s="60" t="n">
        <v>2</v>
      </c>
      <c r="J47" s="72" t="n">
        <f aca="false">D47*I47</f>
        <v>206722.68</v>
      </c>
      <c r="K47" s="56" t="n">
        <v>2</v>
      </c>
      <c r="L47" s="72" t="n">
        <f aca="false">D47*K47</f>
        <v>206722.68</v>
      </c>
      <c r="M47" s="56" t="n">
        <v>5</v>
      </c>
      <c r="N47" s="72" t="n">
        <f aca="false">M47*D47</f>
        <v>516806.7</v>
      </c>
      <c r="O47" s="56" t="n">
        <v>5</v>
      </c>
      <c r="P47" s="72" t="n">
        <f aca="false">O47*D47</f>
        <v>516806.7</v>
      </c>
      <c r="R47" s="63" t="n">
        <f aca="false">E47+G47+I47+K47+M47+O47</f>
        <v>18</v>
      </c>
    </row>
    <row r="48" customFormat="false" ht="12.75" hidden="false" customHeight="false" outlineLevel="0" collapsed="false">
      <c r="A48" s="56" t="s">
        <v>350</v>
      </c>
      <c r="B48" s="56" t="n">
        <v>39418</v>
      </c>
      <c r="C48" s="61" t="s">
        <v>449</v>
      </c>
      <c r="D48" s="72" t="n">
        <v>5126.05</v>
      </c>
      <c r="E48" s="56" t="n">
        <v>0</v>
      </c>
      <c r="F48" s="72" t="n">
        <f aca="false">D48*E48</f>
        <v>0</v>
      </c>
      <c r="G48" s="56" t="n">
        <v>0</v>
      </c>
      <c r="H48" s="72" t="n">
        <f aca="false">G48*D48</f>
        <v>0</v>
      </c>
      <c r="I48" s="60" t="n">
        <v>50</v>
      </c>
      <c r="J48" s="72" t="n">
        <f aca="false">D48*I48</f>
        <v>256302.5</v>
      </c>
      <c r="K48" s="56" t="n">
        <v>50</v>
      </c>
      <c r="L48" s="72" t="n">
        <f aca="false">D48*K48</f>
        <v>256302.5</v>
      </c>
      <c r="M48" s="56" t="n">
        <v>0</v>
      </c>
      <c r="N48" s="72" t="n">
        <f aca="false">M48*D48</f>
        <v>0</v>
      </c>
      <c r="O48" s="56" t="n">
        <v>0</v>
      </c>
      <c r="P48" s="72" t="n">
        <f aca="false">O48*D48</f>
        <v>0</v>
      </c>
      <c r="R48" s="63" t="n">
        <f aca="false">E48+G48+I48+K48+M48+O48</f>
        <v>100</v>
      </c>
    </row>
    <row r="49" customFormat="false" ht="12.75" hidden="false" customHeight="false" outlineLevel="0" collapsed="false">
      <c r="A49" s="56" t="s">
        <v>350</v>
      </c>
      <c r="B49" s="56" t="n">
        <v>134107</v>
      </c>
      <c r="C49" s="61" t="s">
        <v>457</v>
      </c>
      <c r="D49" s="72" t="n">
        <v>10084.03</v>
      </c>
      <c r="E49" s="56" t="n">
        <v>10</v>
      </c>
      <c r="F49" s="72" t="n">
        <f aca="false">D49*E49</f>
        <v>100840.3</v>
      </c>
      <c r="G49" s="60" t="n">
        <v>10</v>
      </c>
      <c r="H49" s="72" t="n">
        <f aca="false">G49*D49</f>
        <v>100840.3</v>
      </c>
      <c r="I49" s="60" t="n">
        <v>75</v>
      </c>
      <c r="J49" s="72" t="n">
        <f aca="false">D49*I49</f>
        <v>756302.25</v>
      </c>
      <c r="K49" s="56" t="n">
        <v>75</v>
      </c>
      <c r="L49" s="72" t="n">
        <f aca="false">D49*K49</f>
        <v>756302.25</v>
      </c>
      <c r="M49" s="56" t="n">
        <v>0</v>
      </c>
      <c r="N49" s="72" t="n">
        <f aca="false">M49*D49</f>
        <v>0</v>
      </c>
      <c r="O49" s="56" t="n">
        <v>0</v>
      </c>
      <c r="P49" s="72" t="n">
        <f aca="false">O49*D49</f>
        <v>0</v>
      </c>
      <c r="R49" s="63" t="n">
        <f aca="false">E49+G49+I49+K49+M49+O49</f>
        <v>170</v>
      </c>
    </row>
    <row r="50" customFormat="false" ht="12.75" hidden="false" customHeight="false" outlineLevel="0" collapsed="false">
      <c r="A50" s="56" t="s">
        <v>350</v>
      </c>
      <c r="B50" s="56" t="n">
        <v>134111</v>
      </c>
      <c r="C50" s="61" t="s">
        <v>470</v>
      </c>
      <c r="D50" s="72" t="n">
        <v>5294.12</v>
      </c>
      <c r="E50" s="56" t="n">
        <v>0</v>
      </c>
      <c r="F50" s="72" t="n">
        <f aca="false">D50*E50</f>
        <v>0</v>
      </c>
      <c r="G50" s="56" t="n">
        <v>0</v>
      </c>
      <c r="H50" s="72" t="n">
        <f aca="false">G50*D50</f>
        <v>0</v>
      </c>
      <c r="I50" s="56" t="n">
        <v>0</v>
      </c>
      <c r="J50" s="72" t="n">
        <f aca="false">D50*I50</f>
        <v>0</v>
      </c>
      <c r="K50" s="56" t="n">
        <v>550</v>
      </c>
      <c r="L50" s="72" t="n">
        <f aca="false">D50*K50</f>
        <v>2911766</v>
      </c>
      <c r="M50" s="56" t="n">
        <v>0</v>
      </c>
      <c r="N50" s="72" t="n">
        <f aca="false">M50*D50</f>
        <v>0</v>
      </c>
      <c r="O50" s="56" t="n">
        <v>0</v>
      </c>
      <c r="P50" s="72" t="n">
        <f aca="false">O50*D50</f>
        <v>0</v>
      </c>
      <c r="R50" s="63" t="n">
        <f aca="false">E50+G50+I50+K50+M50+O50</f>
        <v>550</v>
      </c>
    </row>
    <row r="51" customFormat="false" ht="12.75" hidden="false" customHeight="false" outlineLevel="0" collapsed="false">
      <c r="A51" s="56" t="s">
        <v>350</v>
      </c>
      <c r="B51" s="56" t="n">
        <v>134109</v>
      </c>
      <c r="C51" s="61" t="s">
        <v>471</v>
      </c>
      <c r="D51" s="72" t="n">
        <v>7310.92</v>
      </c>
      <c r="E51" s="56" t="n">
        <v>0</v>
      </c>
      <c r="F51" s="72" t="n">
        <f aca="false">D51*E51</f>
        <v>0</v>
      </c>
      <c r="G51" s="56" t="n">
        <v>0</v>
      </c>
      <c r="H51" s="72" t="n">
        <f aca="false">G51*D51</f>
        <v>0</v>
      </c>
      <c r="I51" s="60" t="n">
        <v>30</v>
      </c>
      <c r="J51" s="72" t="n">
        <f aca="false">D51*I51</f>
        <v>219327.6</v>
      </c>
      <c r="K51" s="56" t="n">
        <v>30</v>
      </c>
      <c r="L51" s="72" t="n">
        <f aca="false">D51*K51</f>
        <v>219327.6</v>
      </c>
      <c r="M51" s="56" t="n">
        <v>0</v>
      </c>
      <c r="N51" s="72" t="n">
        <f aca="false">M51*D51</f>
        <v>0</v>
      </c>
      <c r="O51" s="56" t="n">
        <v>0</v>
      </c>
      <c r="P51" s="72" t="n">
        <f aca="false">O51*D51</f>
        <v>0</v>
      </c>
      <c r="R51" s="63" t="n">
        <f aca="false">E51+G51+I51+K51+M51+O51</f>
        <v>60</v>
      </c>
    </row>
    <row r="52" customFormat="false" ht="12.75" hidden="false" customHeight="false" outlineLevel="0" collapsed="false">
      <c r="A52" s="56" t="s">
        <v>287</v>
      </c>
      <c r="B52" s="56" t="n">
        <v>916766</v>
      </c>
      <c r="C52" s="61" t="s">
        <v>451</v>
      </c>
      <c r="D52" s="72" t="n">
        <v>2184.87</v>
      </c>
      <c r="E52" s="56" t="n">
        <v>5</v>
      </c>
      <c r="F52" s="72" t="n">
        <f aca="false">D52*E52</f>
        <v>10924.35</v>
      </c>
      <c r="G52" s="56" t="n">
        <v>0</v>
      </c>
      <c r="H52" s="72" t="n">
        <f aca="false">G52*D52</f>
        <v>0</v>
      </c>
      <c r="I52" s="60" t="n">
        <v>5</v>
      </c>
      <c r="J52" s="72" t="n">
        <f aca="false">D52*I52</f>
        <v>10924.35</v>
      </c>
      <c r="K52" s="56" t="n">
        <v>0</v>
      </c>
      <c r="L52" s="72" t="n">
        <f aca="false">D52*K52</f>
        <v>0</v>
      </c>
      <c r="M52" s="56" t="n">
        <v>0</v>
      </c>
      <c r="N52" s="72" t="n">
        <f aca="false">M52*D52</f>
        <v>0</v>
      </c>
      <c r="O52" s="56" t="n">
        <v>0</v>
      </c>
      <c r="P52" s="72" t="n">
        <f aca="false">O52*D52</f>
        <v>0</v>
      </c>
      <c r="R52" s="63" t="n">
        <f aca="false">E52+G52+I52+K52+M52+O52</f>
        <v>10</v>
      </c>
    </row>
    <row r="53" customFormat="false" ht="12.75" hidden="true" customHeight="false" outlineLevel="0" collapsed="false">
      <c r="A53" s="56" t="s">
        <v>290</v>
      </c>
      <c r="B53" s="56" t="n">
        <v>926364</v>
      </c>
      <c r="C53" s="61" t="s">
        <v>453</v>
      </c>
      <c r="D53" s="72" t="n">
        <v>2352.94</v>
      </c>
      <c r="E53" s="56" t="n">
        <v>0</v>
      </c>
      <c r="F53" s="72" t="n">
        <f aca="false">D53*E53</f>
        <v>0</v>
      </c>
      <c r="G53" s="56" t="n">
        <v>0</v>
      </c>
      <c r="H53" s="72" t="n">
        <f aca="false">G53*D53</f>
        <v>0</v>
      </c>
      <c r="I53" s="60" t="n">
        <v>2</v>
      </c>
      <c r="J53" s="72" t="n">
        <f aca="false">D53*I53</f>
        <v>4705.88</v>
      </c>
      <c r="K53" s="56" t="n">
        <v>2</v>
      </c>
      <c r="L53" s="72" t="n">
        <f aca="false">D53*K53</f>
        <v>4705.88</v>
      </c>
      <c r="M53" s="56" t="n">
        <v>2</v>
      </c>
      <c r="N53" s="72" t="n">
        <f aca="false">M53*D53</f>
        <v>4705.88</v>
      </c>
      <c r="O53" s="56" t="n">
        <v>2</v>
      </c>
      <c r="P53" s="72" t="n">
        <f aca="false">O53*D53</f>
        <v>4705.88</v>
      </c>
      <c r="R53" s="63" t="n">
        <f aca="false">E53+G53+I53+K53+M53+O53</f>
        <v>8</v>
      </c>
    </row>
    <row r="54" customFormat="false" ht="12.75" hidden="true" customHeight="false" outlineLevel="0" collapsed="false">
      <c r="A54" s="57" t="s">
        <v>66</v>
      </c>
      <c r="B54" s="57" t="n">
        <v>923744</v>
      </c>
      <c r="C54" s="58" t="s">
        <v>459</v>
      </c>
      <c r="D54" s="71" t="n">
        <v>2352.94</v>
      </c>
      <c r="E54" s="60" t="n">
        <v>60</v>
      </c>
      <c r="F54" s="72" t="n">
        <f aca="false">D54*E54</f>
        <v>141176.4</v>
      </c>
      <c r="G54" s="56" t="n">
        <v>0</v>
      </c>
      <c r="H54" s="72" t="n">
        <f aca="false">G54*D54</f>
        <v>0</v>
      </c>
      <c r="I54" s="60" t="n">
        <v>40</v>
      </c>
      <c r="J54" s="72" t="n">
        <f aca="false">D54*I54</f>
        <v>94117.6</v>
      </c>
      <c r="K54" s="56" t="n">
        <v>40</v>
      </c>
      <c r="L54" s="72" t="n">
        <f aca="false">D54*K54</f>
        <v>94117.6</v>
      </c>
      <c r="M54" s="56" t="n">
        <v>40</v>
      </c>
      <c r="N54" s="72" t="n">
        <f aca="false">M54*D54</f>
        <v>94117.6</v>
      </c>
      <c r="O54" s="56" t="n">
        <v>60</v>
      </c>
      <c r="P54" s="72" t="n">
        <f aca="false">O54*D54</f>
        <v>141176.4</v>
      </c>
      <c r="R54" s="63" t="n">
        <f aca="false">E54+G54+I54+K54+M54+O54</f>
        <v>240</v>
      </c>
    </row>
    <row r="55" customFormat="false" ht="12.75" hidden="true" customHeight="false" outlineLevel="0" collapsed="false">
      <c r="A55" s="56" t="s">
        <v>66</v>
      </c>
      <c r="B55" s="56" t="n">
        <v>134112</v>
      </c>
      <c r="C55" s="61" t="s">
        <v>469</v>
      </c>
      <c r="D55" s="72" t="n">
        <v>47899.16</v>
      </c>
      <c r="E55" s="60" t="n">
        <v>4</v>
      </c>
      <c r="F55" s="72" t="n">
        <f aca="false">D55*E55</f>
        <v>191596.64</v>
      </c>
      <c r="G55" s="60" t="n">
        <v>4</v>
      </c>
      <c r="H55" s="72" t="n">
        <f aca="false">G55*D55</f>
        <v>191596.64</v>
      </c>
      <c r="I55" s="60" t="n">
        <v>4</v>
      </c>
      <c r="J55" s="72" t="n">
        <f aca="false">D55*I55</f>
        <v>191596.64</v>
      </c>
      <c r="K55" s="56" t="n">
        <v>4</v>
      </c>
      <c r="L55" s="72" t="n">
        <f aca="false">D55*K55</f>
        <v>191596.64</v>
      </c>
      <c r="M55" s="56" t="n">
        <v>4</v>
      </c>
      <c r="N55" s="72" t="n">
        <f aca="false">M55*D55</f>
        <v>191596.64</v>
      </c>
      <c r="O55" s="56" t="n">
        <v>8</v>
      </c>
      <c r="P55" s="72" t="n">
        <f aca="false">O55*D55</f>
        <v>383193.28</v>
      </c>
      <c r="R55" s="63" t="n">
        <f aca="false">E55+G55+I55+K55+M55+O55</f>
        <v>28</v>
      </c>
    </row>
    <row r="56" customFormat="false" ht="12.75" hidden="true" customHeight="false" outlineLevel="0" collapsed="false">
      <c r="A56" s="56" t="s">
        <v>66</v>
      </c>
      <c r="B56" s="56" t="n">
        <v>905613</v>
      </c>
      <c r="C56" s="61" t="s">
        <v>463</v>
      </c>
      <c r="D56" s="142" t="n">
        <v>103361.34</v>
      </c>
      <c r="E56" s="56" t="n">
        <v>0</v>
      </c>
      <c r="F56" s="72" t="n">
        <f aca="false">D56*E56</f>
        <v>0</v>
      </c>
      <c r="G56" s="56" t="n">
        <v>0</v>
      </c>
      <c r="H56" s="72" t="n">
        <f aca="false">G56*D56</f>
        <v>0</v>
      </c>
      <c r="I56" s="60" t="n">
        <v>1</v>
      </c>
      <c r="J56" s="72" t="n">
        <f aca="false">D56*I56</f>
        <v>103361.34</v>
      </c>
      <c r="K56" s="56" t="n">
        <v>0</v>
      </c>
      <c r="L56" s="72" t="n">
        <f aca="false">D56*K56</f>
        <v>0</v>
      </c>
      <c r="M56" s="56" t="n">
        <v>2</v>
      </c>
      <c r="N56" s="72" t="n">
        <f aca="false">M56*D56</f>
        <v>206722.68</v>
      </c>
      <c r="O56" s="56" t="n">
        <v>4</v>
      </c>
      <c r="P56" s="72" t="n">
        <f aca="false">O56*D56</f>
        <v>413445.36</v>
      </c>
      <c r="R56" s="63" t="n">
        <f aca="false">E56+G56+I56+K56+M56+O56</f>
        <v>7</v>
      </c>
    </row>
    <row r="57" customFormat="false" ht="12.75" hidden="true" customHeight="false" outlineLevel="0" collapsed="false">
      <c r="A57" s="56" t="s">
        <v>66</v>
      </c>
      <c r="B57" s="56" t="n">
        <v>134107</v>
      </c>
      <c r="C57" s="61" t="s">
        <v>457</v>
      </c>
      <c r="D57" s="72" t="n">
        <v>10084.03</v>
      </c>
      <c r="E57" s="60" t="n">
        <v>100</v>
      </c>
      <c r="F57" s="72" t="n">
        <f aca="false">D57*E57</f>
        <v>1008403</v>
      </c>
      <c r="G57" s="56" t="n">
        <v>0</v>
      </c>
      <c r="H57" s="72" t="n">
        <f aca="false">G57*D57</f>
        <v>0</v>
      </c>
      <c r="I57" s="60" t="n">
        <v>100</v>
      </c>
      <c r="J57" s="72" t="n">
        <f aca="false">D57*I57</f>
        <v>1008403</v>
      </c>
      <c r="K57" s="56" t="n">
        <v>100</v>
      </c>
      <c r="L57" s="72" t="n">
        <f aca="false">D57*K57</f>
        <v>1008403</v>
      </c>
      <c r="M57" s="56" t="n">
        <v>150</v>
      </c>
      <c r="N57" s="72" t="n">
        <f aca="false">M57*D57</f>
        <v>1512604.5</v>
      </c>
      <c r="O57" s="56" t="n">
        <v>400</v>
      </c>
      <c r="P57" s="72" t="n">
        <f aca="false">O57*D57</f>
        <v>4033612</v>
      </c>
      <c r="R57" s="63" t="n">
        <f aca="false">E57+G57+I57+K57+M57+O57</f>
        <v>850</v>
      </c>
    </row>
    <row r="58" customFormat="false" ht="12.75" hidden="true" customHeight="false" outlineLevel="0" collapsed="false">
      <c r="A58" s="56" t="s">
        <v>66</v>
      </c>
      <c r="B58" s="56" t="n">
        <v>134111</v>
      </c>
      <c r="C58" s="61" t="s">
        <v>470</v>
      </c>
      <c r="D58" s="72" t="n">
        <v>5294.12</v>
      </c>
      <c r="E58" s="56" t="n">
        <v>0</v>
      </c>
      <c r="F58" s="72" t="n">
        <f aca="false">D58*E58</f>
        <v>0</v>
      </c>
      <c r="G58" s="56" t="n">
        <v>0</v>
      </c>
      <c r="H58" s="72" t="n">
        <f aca="false">G58*D58</f>
        <v>0</v>
      </c>
      <c r="I58" s="60" t="n">
        <v>100</v>
      </c>
      <c r="J58" s="72" t="n">
        <f aca="false">D58*I58</f>
        <v>529412</v>
      </c>
      <c r="K58" s="56" t="n">
        <v>30</v>
      </c>
      <c r="L58" s="72" t="n">
        <f aca="false">D58*K58</f>
        <v>158823.6</v>
      </c>
      <c r="M58" s="56" t="n">
        <v>100</v>
      </c>
      <c r="N58" s="72" t="n">
        <f aca="false">M58*D58</f>
        <v>529412</v>
      </c>
      <c r="O58" s="56" t="n">
        <v>300</v>
      </c>
      <c r="P58" s="72" t="n">
        <f aca="false">O58*D58</f>
        <v>1588236</v>
      </c>
      <c r="R58" s="63" t="n">
        <f aca="false">E58+G58+I58+K58+M58+O58</f>
        <v>530</v>
      </c>
    </row>
    <row r="59" customFormat="false" ht="12.75" hidden="true" customHeight="false" outlineLevel="0" collapsed="false">
      <c r="A59" s="56" t="s">
        <v>66</v>
      </c>
      <c r="B59" s="56" t="n">
        <v>134109</v>
      </c>
      <c r="C59" s="61" t="s">
        <v>471</v>
      </c>
      <c r="D59" s="72" t="n">
        <v>7310.92</v>
      </c>
      <c r="E59" s="56" t="n">
        <v>0</v>
      </c>
      <c r="F59" s="72" t="n">
        <f aca="false">D59*E59</f>
        <v>0</v>
      </c>
      <c r="G59" s="56" t="n">
        <v>0</v>
      </c>
      <c r="H59" s="72" t="n">
        <f aca="false">G59*D59</f>
        <v>0</v>
      </c>
      <c r="I59" s="60" t="n">
        <f aca="false">60+40</f>
        <v>100</v>
      </c>
      <c r="J59" s="72" t="n">
        <f aca="false">D59*I59</f>
        <v>731092</v>
      </c>
      <c r="K59" s="56" t="n">
        <v>50</v>
      </c>
      <c r="L59" s="72" t="n">
        <f aca="false">D59*K59</f>
        <v>365546</v>
      </c>
      <c r="M59" s="56" t="n">
        <v>50</v>
      </c>
      <c r="N59" s="72" t="n">
        <f aca="false">M59*D59</f>
        <v>365546</v>
      </c>
      <c r="O59" s="56" t="n">
        <v>100</v>
      </c>
      <c r="P59" s="72" t="n">
        <f aca="false">O59*D59</f>
        <v>731092</v>
      </c>
      <c r="R59" s="63" t="n">
        <f aca="false">E59+G59+I59+K59+M59+O59</f>
        <v>300</v>
      </c>
    </row>
    <row r="60" customFormat="false" ht="12.75" hidden="true" customHeight="false" outlineLevel="0" collapsed="false">
      <c r="A60" s="57" t="s">
        <v>321</v>
      </c>
      <c r="B60" s="56" t="n">
        <v>134112</v>
      </c>
      <c r="C60" s="61" t="s">
        <v>469</v>
      </c>
      <c r="D60" s="171" t="n">
        <v>47058.83</v>
      </c>
      <c r="E60" s="78" t="n">
        <v>50</v>
      </c>
      <c r="F60" s="72" t="n">
        <f aca="false">D60*E60</f>
        <v>2352941.5</v>
      </c>
      <c r="G60" s="73" t="n">
        <v>0</v>
      </c>
      <c r="H60" s="72" t="n">
        <f aca="false">G60*D60</f>
        <v>0</v>
      </c>
      <c r="I60" s="73" t="n">
        <v>0</v>
      </c>
      <c r="J60" s="72" t="n">
        <f aca="false">D60*I60</f>
        <v>0</v>
      </c>
      <c r="K60" s="73" t="n">
        <v>0</v>
      </c>
      <c r="L60" s="72" t="n">
        <f aca="false">D60*K60</f>
        <v>0</v>
      </c>
      <c r="M60" s="73" t="n">
        <v>0</v>
      </c>
      <c r="N60" s="72" t="n">
        <f aca="false">M60*D60</f>
        <v>0</v>
      </c>
      <c r="O60" s="73" t="n">
        <v>0</v>
      </c>
      <c r="P60" s="72" t="n">
        <f aca="false">O60*D60</f>
        <v>0</v>
      </c>
      <c r="Q60" s="172"/>
      <c r="R60" s="63" t="n">
        <f aca="false">E60+G60+I60+K60+M60+O60</f>
        <v>50</v>
      </c>
    </row>
    <row r="61" customFormat="false" ht="12.75" hidden="true" customHeight="false" outlineLevel="0" collapsed="false">
      <c r="A61" s="56" t="s">
        <v>211</v>
      </c>
      <c r="B61" s="73" t="n">
        <v>134111</v>
      </c>
      <c r="C61" s="132" t="s">
        <v>470</v>
      </c>
      <c r="D61" s="72" t="n">
        <v>5294.12</v>
      </c>
      <c r="E61" s="73" t="n">
        <v>0</v>
      </c>
      <c r="F61" s="72" t="n">
        <f aca="false">D61*E61</f>
        <v>0</v>
      </c>
      <c r="G61" s="60" t="n">
        <v>4</v>
      </c>
      <c r="H61" s="72" t="n">
        <f aca="false">G61*D61</f>
        <v>21176.48</v>
      </c>
      <c r="I61" s="73" t="n">
        <v>0</v>
      </c>
      <c r="J61" s="72" t="n">
        <f aca="false">D61*I61</f>
        <v>0</v>
      </c>
      <c r="K61" s="73" t="n">
        <v>0</v>
      </c>
      <c r="L61" s="72" t="n">
        <f aca="false">D61*K61</f>
        <v>0</v>
      </c>
      <c r="M61" s="73" t="n">
        <v>0</v>
      </c>
      <c r="N61" s="72" t="n">
        <f aca="false">M61*D61</f>
        <v>0</v>
      </c>
      <c r="O61" s="73" t="n">
        <v>0</v>
      </c>
      <c r="P61" s="72" t="n">
        <f aca="false">O61*D61</f>
        <v>0</v>
      </c>
      <c r="R61" s="63" t="n">
        <f aca="false">E61+G61+I61+K61+M61+O61</f>
        <v>4</v>
      </c>
    </row>
    <row r="62" customFormat="false" ht="15.75" hidden="true" customHeight="true" outlineLevel="0" collapsed="false">
      <c r="A62" s="57" t="s">
        <v>321</v>
      </c>
      <c r="B62" s="56" t="n">
        <v>109775</v>
      </c>
      <c r="C62" s="61" t="s">
        <v>447</v>
      </c>
      <c r="D62" s="72" t="n">
        <v>5126.05</v>
      </c>
      <c r="E62" s="56" t="n">
        <v>40</v>
      </c>
      <c r="F62" s="72" t="n">
        <f aca="false">D62*E62</f>
        <v>205042</v>
      </c>
      <c r="G62" s="56" t="n">
        <v>0</v>
      </c>
      <c r="H62" s="72" t="n">
        <f aca="false">G62*D62</f>
        <v>0</v>
      </c>
      <c r="I62" s="73" t="n">
        <v>0</v>
      </c>
      <c r="J62" s="72" t="n">
        <f aca="false">D62*I62</f>
        <v>0</v>
      </c>
      <c r="K62" s="73" t="n">
        <v>0</v>
      </c>
      <c r="L62" s="72" t="n">
        <f aca="false">D62*K62</f>
        <v>0</v>
      </c>
      <c r="M62" s="73" t="n">
        <v>0</v>
      </c>
      <c r="N62" s="72" t="n">
        <f aca="false">M62*D62</f>
        <v>0</v>
      </c>
      <c r="O62" s="73" t="n">
        <v>0</v>
      </c>
      <c r="P62" s="72" t="n">
        <f aca="false">O62*D62</f>
        <v>0</v>
      </c>
      <c r="Q62" s="67"/>
      <c r="R62" s="63" t="n">
        <f aca="false">E62+G62+I62+K62+M62+O62</f>
        <v>40</v>
      </c>
      <c r="S62" s="67"/>
      <c r="T62" s="67"/>
    </row>
    <row r="63" s="67" customFormat="true" ht="15.75" hidden="true" customHeight="true" outlineLevel="0" collapsed="false">
      <c r="A63" s="57" t="s">
        <v>321</v>
      </c>
      <c r="B63" s="56" t="n">
        <v>134112</v>
      </c>
      <c r="C63" s="61" t="s">
        <v>469</v>
      </c>
      <c r="D63" s="77" t="n">
        <v>47058.83</v>
      </c>
      <c r="E63" s="78" t="n">
        <v>50</v>
      </c>
      <c r="F63" s="72" t="n">
        <f aca="false">D63*E63</f>
        <v>2352941.5</v>
      </c>
      <c r="G63" s="56" t="n">
        <v>0</v>
      </c>
      <c r="H63" s="72" t="n">
        <f aca="false">G63*D63</f>
        <v>0</v>
      </c>
      <c r="I63" s="73" t="n">
        <v>0</v>
      </c>
      <c r="J63" s="72" t="n">
        <f aca="false">D63*I63</f>
        <v>0</v>
      </c>
      <c r="K63" s="73" t="n">
        <v>0</v>
      </c>
      <c r="L63" s="72" t="n">
        <f aca="false">D63*K63</f>
        <v>0</v>
      </c>
      <c r="M63" s="73" t="n">
        <v>0</v>
      </c>
      <c r="N63" s="72" t="n">
        <f aca="false">M63*D63</f>
        <v>0</v>
      </c>
      <c r="O63" s="73" t="n">
        <v>0</v>
      </c>
      <c r="P63" s="72" t="n">
        <f aca="false">O63*D63</f>
        <v>0</v>
      </c>
      <c r="Q63" s="172"/>
      <c r="R63" s="63" t="n">
        <f aca="false">E63+G63+I63+K63+M63+O63</f>
        <v>50</v>
      </c>
    </row>
    <row r="64" s="67" customFormat="true" ht="15.75" hidden="false" customHeight="true" outlineLevel="0" collapsed="false">
      <c r="A64" s="57" t="s">
        <v>287</v>
      </c>
      <c r="B64" s="56" t="n">
        <v>927854</v>
      </c>
      <c r="C64" s="61" t="s">
        <v>448</v>
      </c>
      <c r="D64" s="72" t="n">
        <v>4663.87</v>
      </c>
      <c r="E64" s="56" t="n">
        <v>15</v>
      </c>
      <c r="F64" s="72" t="n">
        <f aca="false">D64*E64</f>
        <v>69958.05</v>
      </c>
      <c r="G64" s="56" t="n">
        <v>0</v>
      </c>
      <c r="H64" s="72" t="n">
        <f aca="false">G64*D64</f>
        <v>0</v>
      </c>
      <c r="I64" s="73" t="n">
        <v>0</v>
      </c>
      <c r="J64" s="72" t="n">
        <f aca="false">D64*I64</f>
        <v>0</v>
      </c>
      <c r="K64" s="73" t="n">
        <v>0</v>
      </c>
      <c r="L64" s="72" t="n">
        <f aca="false">D64*K64</f>
        <v>0</v>
      </c>
      <c r="M64" s="73" t="n">
        <v>0</v>
      </c>
      <c r="N64" s="72" t="n">
        <f aca="false">M64*D64</f>
        <v>0</v>
      </c>
      <c r="O64" s="73" t="n">
        <v>0</v>
      </c>
      <c r="P64" s="72" t="n">
        <f aca="false">O64*D64</f>
        <v>0</v>
      </c>
      <c r="R64" s="63" t="n">
        <f aca="false">E64+G64+I64+K64+M64+O64</f>
        <v>15</v>
      </c>
    </row>
    <row r="65" s="67" customFormat="true" ht="12.75" hidden="false" customHeight="false" outlineLevel="0" collapsed="false">
      <c r="A65" s="57" t="s">
        <v>287</v>
      </c>
      <c r="B65" s="56" t="n">
        <v>39418</v>
      </c>
      <c r="C65" s="61" t="s">
        <v>449</v>
      </c>
      <c r="D65" s="72" t="n">
        <v>5126.05</v>
      </c>
      <c r="E65" s="78" t="n">
        <v>20</v>
      </c>
      <c r="F65" s="72" t="n">
        <f aca="false">D65*E65</f>
        <v>102521</v>
      </c>
      <c r="G65" s="56" t="n">
        <v>0</v>
      </c>
      <c r="H65" s="72" t="n">
        <f aca="false">G65*D65</f>
        <v>0</v>
      </c>
      <c r="I65" s="73" t="n">
        <v>0</v>
      </c>
      <c r="J65" s="72" t="n">
        <f aca="false">D65*I65</f>
        <v>0</v>
      </c>
      <c r="K65" s="73" t="n">
        <v>0</v>
      </c>
      <c r="L65" s="72" t="n">
        <f aca="false">D65*K65</f>
        <v>0</v>
      </c>
      <c r="M65" s="73" t="n">
        <v>0</v>
      </c>
      <c r="N65" s="72" t="n">
        <f aca="false">M65*D65</f>
        <v>0</v>
      </c>
      <c r="O65" s="73" t="n">
        <v>0</v>
      </c>
      <c r="P65" s="72" t="n">
        <f aca="false">O65*D65</f>
        <v>0</v>
      </c>
      <c r="R65" s="63" t="n">
        <f aca="false">E65+G65+I65+K65+M65+O65</f>
        <v>20</v>
      </c>
    </row>
    <row r="66" s="67" customFormat="true" ht="12.75" hidden="false" customHeight="false" outlineLevel="0" collapsed="false">
      <c r="A66" s="57" t="s">
        <v>287</v>
      </c>
      <c r="B66" s="56" t="n">
        <v>134107</v>
      </c>
      <c r="C66" s="61" t="s">
        <v>457</v>
      </c>
      <c r="D66" s="72" t="n">
        <v>10084.03</v>
      </c>
      <c r="E66" s="78" t="n">
        <v>75</v>
      </c>
      <c r="F66" s="72" t="n">
        <f aca="false">D66*E66</f>
        <v>756302.25</v>
      </c>
      <c r="G66" s="56" t="n">
        <v>0</v>
      </c>
      <c r="H66" s="72" t="n">
        <f aca="false">G66*D66</f>
        <v>0</v>
      </c>
      <c r="I66" s="73" t="n">
        <v>0</v>
      </c>
      <c r="J66" s="72" t="n">
        <f aca="false">D66*I66</f>
        <v>0</v>
      </c>
      <c r="K66" s="73" t="n">
        <v>0</v>
      </c>
      <c r="L66" s="72" t="n">
        <f aca="false">D66*K66</f>
        <v>0</v>
      </c>
      <c r="M66" s="73" t="n">
        <v>0</v>
      </c>
      <c r="N66" s="72" t="n">
        <f aca="false">M66*D66</f>
        <v>0</v>
      </c>
      <c r="O66" s="73" t="n">
        <v>0</v>
      </c>
      <c r="P66" s="72" t="n">
        <f aca="false">O66*D66</f>
        <v>0</v>
      </c>
      <c r="R66" s="63" t="n">
        <f aca="false">E66+G66+I66+K66+M66+O66</f>
        <v>75</v>
      </c>
    </row>
    <row r="67" s="67" customFormat="true" ht="12.75" hidden="true" customHeight="false" outlineLevel="0" collapsed="false">
      <c r="A67" s="57" t="s">
        <v>261</v>
      </c>
      <c r="B67" s="56" t="n">
        <v>134107</v>
      </c>
      <c r="C67" s="61" t="s">
        <v>457</v>
      </c>
      <c r="D67" s="72" t="n">
        <v>10084.03</v>
      </c>
      <c r="E67" s="78" t="n">
        <v>60</v>
      </c>
      <c r="F67" s="72" t="n">
        <f aca="false">D67*E67</f>
        <v>605041.8</v>
      </c>
      <c r="G67" s="56" t="n">
        <v>0</v>
      </c>
      <c r="H67" s="72" t="n">
        <f aca="false">G67*D67</f>
        <v>0</v>
      </c>
      <c r="I67" s="73" t="n">
        <v>0</v>
      </c>
      <c r="J67" s="72" t="n">
        <f aca="false">D67*I67</f>
        <v>0</v>
      </c>
      <c r="K67" s="73" t="n">
        <v>0</v>
      </c>
      <c r="L67" s="72" t="n">
        <f aca="false">D67*K67</f>
        <v>0</v>
      </c>
      <c r="M67" s="73" t="n">
        <v>0</v>
      </c>
      <c r="N67" s="72" t="n">
        <f aca="false">M67*D67</f>
        <v>0</v>
      </c>
      <c r="O67" s="73" t="n">
        <v>0</v>
      </c>
      <c r="P67" s="72" t="n">
        <f aca="false">O67*D67</f>
        <v>0</v>
      </c>
      <c r="R67" s="63" t="n">
        <f aca="false">E67+G67+I67+K67+M67+O67</f>
        <v>60</v>
      </c>
    </row>
    <row r="68" customFormat="false" ht="12.75" hidden="true" customHeight="false" outlineLevel="0" collapsed="false">
      <c r="A68" s="56" t="s">
        <v>156</v>
      </c>
      <c r="B68" s="56" t="n">
        <v>916767</v>
      </c>
      <c r="C68" s="61" t="s">
        <v>450</v>
      </c>
      <c r="D68" s="72" t="n">
        <v>3781.51</v>
      </c>
      <c r="E68" s="73" t="n">
        <v>0</v>
      </c>
      <c r="F68" s="72" t="n">
        <f aca="false">D68*E68</f>
        <v>0</v>
      </c>
      <c r="G68" s="73" t="n">
        <v>0</v>
      </c>
      <c r="H68" s="72" t="n">
        <f aca="false">G68*D68</f>
        <v>0</v>
      </c>
      <c r="I68" s="60" t="n">
        <v>2</v>
      </c>
      <c r="J68" s="72" t="n">
        <f aca="false">D68*I68</f>
        <v>7563.02</v>
      </c>
      <c r="K68" s="73" t="n">
        <v>0</v>
      </c>
      <c r="L68" s="72" t="n">
        <f aca="false">D68*K68</f>
        <v>0</v>
      </c>
      <c r="M68" s="73" t="n">
        <v>0</v>
      </c>
      <c r="N68" s="72" t="n">
        <f aca="false">M68*D68</f>
        <v>0</v>
      </c>
      <c r="O68" s="73" t="n">
        <v>0</v>
      </c>
      <c r="P68" s="72" t="n">
        <f aca="false">O68*D68</f>
        <v>0</v>
      </c>
      <c r="R68" s="63" t="n">
        <f aca="false">E68+G68+I68+K68+M68+O68</f>
        <v>2</v>
      </c>
    </row>
    <row r="69" customFormat="false" ht="12.75" hidden="true" customHeight="false" outlineLevel="0" collapsed="false">
      <c r="A69" s="56" t="s">
        <v>156</v>
      </c>
      <c r="B69" s="56" t="n">
        <v>916766</v>
      </c>
      <c r="C69" s="61" t="s">
        <v>451</v>
      </c>
      <c r="D69" s="72" t="n">
        <v>2184.87</v>
      </c>
      <c r="E69" s="73" t="n">
        <v>0</v>
      </c>
      <c r="F69" s="72" t="n">
        <f aca="false">D69*E69</f>
        <v>0</v>
      </c>
      <c r="G69" s="73" t="n">
        <v>0</v>
      </c>
      <c r="H69" s="72" t="n">
        <f aca="false">G69*D69</f>
        <v>0</v>
      </c>
      <c r="I69" s="60" t="n">
        <v>2</v>
      </c>
      <c r="J69" s="72" t="n">
        <f aca="false">D69*I69</f>
        <v>4369.74</v>
      </c>
      <c r="K69" s="73" t="n">
        <v>0</v>
      </c>
      <c r="L69" s="72" t="n">
        <f aca="false">D69*K69</f>
        <v>0</v>
      </c>
      <c r="M69" s="73" t="n">
        <v>0</v>
      </c>
      <c r="N69" s="72" t="n">
        <f aca="false">M69*D69</f>
        <v>0</v>
      </c>
      <c r="O69" s="73" t="n">
        <v>0</v>
      </c>
      <c r="P69" s="72" t="n">
        <f aca="false">O69*D69</f>
        <v>0</v>
      </c>
      <c r="R69" s="63" t="n">
        <f aca="false">E69+G69+I69+K69+M69+O69</f>
        <v>2</v>
      </c>
    </row>
    <row r="70" s="127" customFormat="true" ht="15.75" hidden="true" customHeight="true" outlineLevel="0" collapsed="false">
      <c r="A70" s="57" t="s">
        <v>321</v>
      </c>
      <c r="B70" s="79" t="s">
        <v>196</v>
      </c>
      <c r="C70" s="58" t="s">
        <v>472</v>
      </c>
      <c r="D70" s="77" t="n">
        <v>112500</v>
      </c>
      <c r="E70" s="78" t="n">
        <v>5</v>
      </c>
      <c r="F70" s="142" t="n">
        <f aca="false">D70*E70</f>
        <v>562500</v>
      </c>
      <c r="G70" s="56" t="n">
        <v>0</v>
      </c>
      <c r="H70" s="142" t="n">
        <f aca="false">D70*G70</f>
        <v>0</v>
      </c>
      <c r="I70" s="56" t="n">
        <v>0</v>
      </c>
      <c r="J70" s="142" t="n">
        <f aca="false">D70*I70</f>
        <v>0</v>
      </c>
      <c r="K70" s="56" t="n">
        <v>0</v>
      </c>
      <c r="L70" s="142" t="n">
        <f aca="false">D70*K70</f>
        <v>0</v>
      </c>
      <c r="M70" s="56" t="n">
        <v>0</v>
      </c>
      <c r="N70" s="142" t="n">
        <f aca="false">D70*M70</f>
        <v>0</v>
      </c>
      <c r="O70" s="56" t="n">
        <v>0</v>
      </c>
      <c r="P70" s="142" t="n">
        <f aca="false">D70*O70</f>
        <v>0</v>
      </c>
      <c r="Q70" s="79" t="s">
        <v>196</v>
      </c>
      <c r="R70" s="122" t="n">
        <f aca="false">E70+G70+I70+K70+M70+O70</f>
        <v>5</v>
      </c>
    </row>
    <row r="71" s="127" customFormat="true" ht="15.75" hidden="false" customHeight="true" outlineLevel="0" collapsed="false">
      <c r="A71" s="57" t="s">
        <v>287</v>
      </c>
      <c r="B71" s="79" t="s">
        <v>196</v>
      </c>
      <c r="C71" s="58" t="s">
        <v>472</v>
      </c>
      <c r="D71" s="77" t="n">
        <v>112500</v>
      </c>
      <c r="E71" s="78" t="n">
        <v>3</v>
      </c>
      <c r="F71" s="142" t="n">
        <f aca="false">D71*E71</f>
        <v>337500</v>
      </c>
      <c r="G71" s="56" t="n">
        <v>0</v>
      </c>
      <c r="H71" s="142" t="n">
        <f aca="false">D71*G71</f>
        <v>0</v>
      </c>
      <c r="I71" s="56" t="n">
        <v>0</v>
      </c>
      <c r="J71" s="142" t="n">
        <f aca="false">D71*I71</f>
        <v>0</v>
      </c>
      <c r="K71" s="56" t="n">
        <v>0</v>
      </c>
      <c r="L71" s="142" t="n">
        <f aca="false">D71*K71</f>
        <v>0</v>
      </c>
      <c r="M71" s="56" t="n">
        <v>0</v>
      </c>
      <c r="N71" s="142" t="n">
        <f aca="false">D71*M71</f>
        <v>0</v>
      </c>
      <c r="O71" s="56" t="n">
        <v>0</v>
      </c>
      <c r="P71" s="142" t="n">
        <f aca="false">D71*O71</f>
        <v>0</v>
      </c>
      <c r="Q71" s="79" t="s">
        <v>196</v>
      </c>
      <c r="R71" s="122" t="n">
        <f aca="false">E71+G71+I71+K71+M71+O71</f>
        <v>3</v>
      </c>
    </row>
  </sheetData>
  <autoFilter ref="A1:T71">
    <filterColumn colId="0">
      <filters>
        <filter val="PLAYA JUNCAL AYB"/>
        <filter val="PLAYA JUNCAL RECREACIO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6" min="4" style="0" width="11.42"/>
    <col collapsed="false" customWidth="true" hidden="false" outlineLevel="0" max="13" min="9" style="0" width="11.42"/>
    <col collapsed="false" customWidth="true" hidden="false" outlineLevel="0" max="14" min="14" style="2" width="11.42"/>
  </cols>
  <sheetData>
    <row r="1" customFormat="false" ht="30" hidden="false" customHeight="true" outlineLevel="0" collapsed="false">
      <c r="A1" s="173" t="s">
        <v>1</v>
      </c>
      <c r="B1" s="174" t="s">
        <v>2</v>
      </c>
      <c r="C1" s="174" t="s">
        <v>473</v>
      </c>
      <c r="D1" s="174" t="s">
        <v>474</v>
      </c>
      <c r="E1" s="175" t="s">
        <v>475</v>
      </c>
      <c r="F1" s="175"/>
      <c r="G1" s="175"/>
      <c r="H1" s="175"/>
      <c r="I1" s="175"/>
      <c r="J1" s="175"/>
      <c r="K1" s="175"/>
      <c r="L1" s="175"/>
      <c r="M1" s="175"/>
      <c r="N1" s="174" t="s">
        <v>476</v>
      </c>
    </row>
    <row r="2" customFormat="false" ht="15" hidden="false" customHeight="false" outlineLevel="0" collapsed="false">
      <c r="A2" s="173"/>
      <c r="B2" s="174"/>
      <c r="C2" s="174"/>
      <c r="D2" s="174"/>
      <c r="E2" s="175" t="s">
        <v>477</v>
      </c>
      <c r="F2" s="175"/>
      <c r="G2" s="175" t="s">
        <v>478</v>
      </c>
      <c r="H2" s="175"/>
      <c r="I2" s="175" t="s">
        <v>479</v>
      </c>
      <c r="J2" s="175"/>
      <c r="K2" s="175" t="s">
        <v>480</v>
      </c>
      <c r="L2" s="175" t="s">
        <v>481</v>
      </c>
      <c r="M2" s="175" t="s">
        <v>482</v>
      </c>
      <c r="N2" s="174"/>
    </row>
    <row r="3" customFormat="false" ht="15" hidden="false" customHeight="false" outlineLevel="0" collapsed="false">
      <c r="A3" s="12" t="n">
        <v>133022</v>
      </c>
      <c r="B3" s="8" t="s">
        <v>483</v>
      </c>
      <c r="C3" s="176" t="n">
        <v>143000</v>
      </c>
      <c r="D3" s="8" t="s">
        <v>484</v>
      </c>
      <c r="E3" s="12" t="n">
        <v>10</v>
      </c>
      <c r="F3" s="176" t="n">
        <f aca="false">C3*E3</f>
        <v>1430000</v>
      </c>
      <c r="G3" s="12" t="n">
        <v>10</v>
      </c>
      <c r="H3" s="176" t="n">
        <f aca="false">C3*G3</f>
        <v>1430000</v>
      </c>
      <c r="I3" s="12" t="n">
        <v>10</v>
      </c>
      <c r="J3" s="176" t="n">
        <f aca="false">C3*I3</f>
        <v>1430000</v>
      </c>
      <c r="K3" s="12" t="n">
        <v>10</v>
      </c>
      <c r="L3" s="12" t="n">
        <v>10</v>
      </c>
      <c r="M3" s="12" t="n">
        <v>10</v>
      </c>
      <c r="N3" s="12" t="n">
        <f aca="false">SUM(E3:M3)</f>
        <v>4290060</v>
      </c>
    </row>
    <row r="4" customFormat="false" ht="15" hidden="false" customHeight="false" outlineLevel="0" collapsed="false">
      <c r="A4" s="12" t="n">
        <v>133023</v>
      </c>
      <c r="B4" s="8" t="s">
        <v>485</v>
      </c>
      <c r="C4" s="176" t="n">
        <v>178000</v>
      </c>
      <c r="D4" s="8" t="s">
        <v>486</v>
      </c>
      <c r="E4" s="12" t="n">
        <v>10</v>
      </c>
      <c r="F4" s="176" t="n">
        <f aca="false">C4*E4</f>
        <v>1780000</v>
      </c>
      <c r="G4" s="12" t="n">
        <v>10</v>
      </c>
      <c r="H4" s="176" t="n">
        <f aca="false">C4*G4</f>
        <v>1780000</v>
      </c>
      <c r="I4" s="12" t="n">
        <v>10</v>
      </c>
      <c r="J4" s="176" t="n">
        <f aca="false">C4*I4</f>
        <v>1780000</v>
      </c>
      <c r="K4" s="12" t="n">
        <v>10</v>
      </c>
      <c r="L4" s="12" t="n">
        <v>10</v>
      </c>
      <c r="M4" s="12" t="n">
        <v>10</v>
      </c>
      <c r="N4" s="12" t="n">
        <f aca="false">SUM(E4:M4)</f>
        <v>5340060</v>
      </c>
    </row>
    <row r="5" customFormat="false" ht="15" hidden="false" customHeight="false" outlineLevel="0" collapsed="false">
      <c r="A5" s="12" t="n">
        <v>133024</v>
      </c>
      <c r="B5" s="8" t="s">
        <v>487</v>
      </c>
      <c r="C5" s="176" t="n">
        <v>262000</v>
      </c>
      <c r="D5" s="8" t="s">
        <v>484</v>
      </c>
      <c r="E5" s="12"/>
      <c r="F5" s="176" t="n">
        <f aca="false">C5*E5</f>
        <v>0</v>
      </c>
      <c r="G5" s="12" t="n">
        <v>0</v>
      </c>
      <c r="H5" s="176" t="n">
        <f aca="false">C5*G5</f>
        <v>0</v>
      </c>
      <c r="I5" s="12" t="n">
        <v>1</v>
      </c>
      <c r="J5" s="176" t="n">
        <f aca="false">C5*I5</f>
        <v>262000</v>
      </c>
      <c r="K5" s="12"/>
      <c r="L5" s="12"/>
      <c r="M5" s="12" t="n">
        <v>1</v>
      </c>
      <c r="N5" s="12" t="n">
        <f aca="false">SUM(E5:M5)</f>
        <v>262002</v>
      </c>
    </row>
    <row r="6" customFormat="false" ht="15" hidden="false" customHeight="false" outlineLevel="0" collapsed="false">
      <c r="A6" s="12" t="n">
        <v>133025</v>
      </c>
      <c r="B6" s="8" t="s">
        <v>488</v>
      </c>
      <c r="C6" s="176" t="n">
        <v>273000</v>
      </c>
      <c r="D6" s="8" t="s">
        <v>486</v>
      </c>
      <c r="E6" s="12" t="n">
        <v>5</v>
      </c>
      <c r="F6" s="176" t="n">
        <f aca="false">C6*E6</f>
        <v>1365000</v>
      </c>
      <c r="G6" s="12" t="n">
        <v>5</v>
      </c>
      <c r="H6" s="176" t="n">
        <f aca="false">C6*G6</f>
        <v>1365000</v>
      </c>
      <c r="I6" s="12" t="n">
        <v>5</v>
      </c>
      <c r="J6" s="176" t="n">
        <f aca="false">C6*I6</f>
        <v>1365000</v>
      </c>
      <c r="K6" s="12" t="n">
        <v>5</v>
      </c>
      <c r="L6" s="12" t="n">
        <v>5</v>
      </c>
      <c r="M6" s="12" t="n">
        <v>5</v>
      </c>
      <c r="N6" s="12" t="n">
        <f aca="false">SUM(E6:M6)</f>
        <v>4095030</v>
      </c>
    </row>
    <row r="7" customFormat="false" ht="15" hidden="true" customHeight="false" outlineLevel="0" collapsed="false">
      <c r="A7" s="12" t="n">
        <v>132743</v>
      </c>
      <c r="B7" s="177" t="s">
        <v>489</v>
      </c>
      <c r="C7" s="178" t="n">
        <v>45798</v>
      </c>
      <c r="D7" s="8" t="s">
        <v>486</v>
      </c>
      <c r="E7" s="12" t="n">
        <v>10</v>
      </c>
      <c r="F7" s="176" t="n">
        <f aca="false">C7*E7</f>
        <v>457980</v>
      </c>
      <c r="G7" s="12" t="n">
        <v>10</v>
      </c>
      <c r="H7" s="176" t="n">
        <f aca="false">C7*G7</f>
        <v>457980</v>
      </c>
      <c r="I7" s="12" t="n">
        <v>10</v>
      </c>
      <c r="J7" s="176" t="n">
        <f aca="false">C7*I7</f>
        <v>457980</v>
      </c>
      <c r="K7" s="12" t="n">
        <v>10</v>
      </c>
      <c r="L7" s="12" t="n">
        <v>10</v>
      </c>
      <c r="M7" s="12" t="n">
        <v>10</v>
      </c>
      <c r="N7" s="12" t="n">
        <f aca="false">SUM(E7:M7)</f>
        <v>1374000</v>
      </c>
    </row>
    <row r="8" s="22" customFormat="true" ht="15" hidden="false" customHeight="false" outlineLevel="0" collapsed="false">
      <c r="A8" s="179" t="s">
        <v>490</v>
      </c>
      <c r="B8" s="179"/>
      <c r="C8" s="179"/>
      <c r="D8" s="179"/>
      <c r="E8" s="18"/>
      <c r="F8" s="180" t="n">
        <f aca="false">SUM(F3:F7)</f>
        <v>5032980</v>
      </c>
      <c r="G8" s="18"/>
      <c r="H8" s="181" t="n">
        <f aca="false">SUM(H3:H7)</f>
        <v>5032980</v>
      </c>
      <c r="I8" s="18"/>
      <c r="J8" s="182" t="n">
        <f aca="false">SUM(J3:J7)</f>
        <v>5294980</v>
      </c>
      <c r="K8" s="18"/>
      <c r="L8" s="18"/>
      <c r="M8" s="18"/>
      <c r="N8" s="16"/>
    </row>
    <row r="10" customFormat="false" ht="15" hidden="false" customHeight="false" outlineLevel="0" collapsed="false">
      <c r="I10" s="183"/>
    </row>
    <row r="13" customFormat="false" ht="15" hidden="false" customHeight="false" outlineLevel="0" collapsed="false">
      <c r="A13" s="12" t="n">
        <v>133022</v>
      </c>
      <c r="B13" s="8" t="s">
        <v>483</v>
      </c>
      <c r="C13" s="0" t="n">
        <v>20</v>
      </c>
    </row>
    <row r="14" customFormat="false" ht="15" hidden="false" customHeight="false" outlineLevel="0" collapsed="false">
      <c r="A14" s="12" t="n">
        <v>133023</v>
      </c>
      <c r="B14" s="8" t="s">
        <v>485</v>
      </c>
      <c r="C14" s="0" t="n">
        <v>20</v>
      </c>
    </row>
    <row r="15" customFormat="false" ht="15" hidden="false" customHeight="false" outlineLevel="0" collapsed="false">
      <c r="A15" s="12" t="n">
        <v>133024</v>
      </c>
      <c r="B15" s="8" t="s">
        <v>487</v>
      </c>
      <c r="C15" s="0" t="n">
        <v>1</v>
      </c>
    </row>
    <row r="16" customFormat="false" ht="15" hidden="false" customHeight="false" outlineLevel="0" collapsed="false">
      <c r="A16" s="12" t="n">
        <v>133025</v>
      </c>
      <c r="B16" s="8" t="s">
        <v>488</v>
      </c>
      <c r="C16" s="0" t="n">
        <v>10</v>
      </c>
    </row>
    <row r="17" customFormat="false" ht="15" hidden="false" customHeight="false" outlineLevel="0" collapsed="false">
      <c r="A17" s="12"/>
      <c r="B17" s="8"/>
    </row>
    <row r="18" customFormat="false" ht="15" hidden="false" customHeight="false" outlineLevel="0" collapsed="false">
      <c r="A18" s="12" t="n">
        <v>132743</v>
      </c>
      <c r="B18" s="177" t="s">
        <v>489</v>
      </c>
      <c r="C18" s="0" t="n">
        <v>20</v>
      </c>
    </row>
    <row r="21" customFormat="false" ht="15" hidden="false" customHeight="true" outlineLevel="0" collapsed="false">
      <c r="A21" s="173" t="s">
        <v>1</v>
      </c>
      <c r="B21" s="174" t="s">
        <v>2</v>
      </c>
      <c r="C21" s="174" t="s">
        <v>473</v>
      </c>
      <c r="D21" s="175"/>
      <c r="E21" s="175"/>
    </row>
    <row r="22" customFormat="false" ht="15" hidden="false" customHeight="false" outlineLevel="0" collapsed="false">
      <c r="A22" s="173"/>
      <c r="B22" s="174"/>
      <c r="C22" s="174"/>
      <c r="D22" s="175" t="s">
        <v>480</v>
      </c>
      <c r="E22" s="175" t="s">
        <v>481</v>
      </c>
    </row>
    <row r="23" customFormat="false" ht="15" hidden="false" customHeight="false" outlineLevel="0" collapsed="false">
      <c r="A23" s="12" t="n">
        <v>133022</v>
      </c>
      <c r="B23" s="8" t="s">
        <v>483</v>
      </c>
      <c r="C23" s="176" t="n">
        <v>143000</v>
      </c>
      <c r="D23" s="12" t="n">
        <v>10</v>
      </c>
      <c r="E23" s="12" t="n">
        <v>10</v>
      </c>
    </row>
    <row r="24" customFormat="false" ht="15" hidden="false" customHeight="false" outlineLevel="0" collapsed="false">
      <c r="A24" s="12" t="n">
        <v>133023</v>
      </c>
      <c r="B24" s="8" t="s">
        <v>485</v>
      </c>
      <c r="C24" s="176" t="n">
        <v>178000</v>
      </c>
      <c r="D24" s="12" t="n">
        <v>10</v>
      </c>
      <c r="E24" s="12" t="n">
        <v>10</v>
      </c>
    </row>
    <row r="25" customFormat="false" ht="15" hidden="false" customHeight="false" outlineLevel="0" collapsed="false">
      <c r="A25" s="12" t="n">
        <v>133025</v>
      </c>
      <c r="B25" s="8" t="s">
        <v>488</v>
      </c>
      <c r="C25" s="176" t="n">
        <v>273000</v>
      </c>
      <c r="D25" s="12" t="n">
        <v>5</v>
      </c>
      <c r="E25" s="12" t="n">
        <v>5</v>
      </c>
    </row>
  </sheetData>
  <mergeCells count="11">
    <mergeCell ref="A1:A2"/>
    <mergeCell ref="B1:B2"/>
    <mergeCell ref="C1:C2"/>
    <mergeCell ref="D1:D2"/>
    <mergeCell ref="E1:M1"/>
    <mergeCell ref="N1:N2"/>
    <mergeCell ref="A8:D8"/>
    <mergeCell ref="A21:A22"/>
    <mergeCell ref="B21:B22"/>
    <mergeCell ref="C21:C22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8" min="3" style="0" width="4.7"/>
  </cols>
  <sheetData>
    <row r="1" customFormat="false" ht="34.5" hidden="false" customHeight="true" outlineLevel="0" collapsed="false">
      <c r="A1" s="41" t="s">
        <v>1</v>
      </c>
      <c r="B1" s="42" t="s">
        <v>2</v>
      </c>
      <c r="C1" s="155" t="s">
        <v>491</v>
      </c>
      <c r="D1" s="155"/>
      <c r="E1" s="155"/>
      <c r="F1" s="155"/>
      <c r="G1" s="155"/>
      <c r="H1" s="155"/>
    </row>
    <row r="2" customFormat="false" ht="15" hidden="false" customHeight="false" outlineLevel="0" collapsed="false">
      <c r="A2" s="156" t="n">
        <v>918115</v>
      </c>
      <c r="B2" s="157" t="s">
        <v>76</v>
      </c>
      <c r="C2" s="184"/>
      <c r="D2" s="30"/>
      <c r="E2" s="184"/>
      <c r="F2" s="30"/>
      <c r="G2" s="184"/>
      <c r="H2" s="30"/>
    </row>
    <row r="3" customFormat="false" ht="15" hidden="false" customHeight="false" outlineLevel="0" collapsed="false">
      <c r="A3" s="156" t="n">
        <v>927779</v>
      </c>
      <c r="B3" s="157" t="s">
        <v>371</v>
      </c>
      <c r="C3" s="184"/>
      <c r="D3" s="30"/>
      <c r="E3" s="184"/>
      <c r="F3" s="30"/>
      <c r="G3" s="184"/>
      <c r="H3" s="30"/>
    </row>
    <row r="4" customFormat="false" ht="15" hidden="false" customHeight="false" outlineLevel="0" collapsed="false">
      <c r="A4" s="156" t="n">
        <v>923639</v>
      </c>
      <c r="B4" s="157" t="s">
        <v>77</v>
      </c>
      <c r="C4" s="184"/>
      <c r="D4" s="30"/>
      <c r="E4" s="184"/>
      <c r="F4" s="30"/>
      <c r="G4" s="184"/>
      <c r="H4" s="30"/>
    </row>
    <row r="5" customFormat="false" ht="15" hidden="false" customHeight="false" outlineLevel="0" collapsed="false">
      <c r="A5" s="156" t="n">
        <v>903631</v>
      </c>
      <c r="B5" s="157" t="s">
        <v>78</v>
      </c>
      <c r="C5" s="184"/>
      <c r="D5" s="30"/>
      <c r="E5" s="184"/>
      <c r="F5" s="30"/>
      <c r="G5" s="184"/>
      <c r="H5" s="30"/>
    </row>
    <row r="6" customFormat="false" ht="15" hidden="false" customHeight="false" outlineLevel="0" collapsed="false">
      <c r="A6" s="156" t="n">
        <v>900777</v>
      </c>
      <c r="B6" s="157" t="s">
        <v>374</v>
      </c>
      <c r="C6" s="184"/>
      <c r="D6" s="30"/>
      <c r="E6" s="184"/>
      <c r="F6" s="30"/>
      <c r="G6" s="184"/>
      <c r="H6" s="30"/>
    </row>
    <row r="7" customFormat="false" ht="15" hidden="false" customHeight="false" outlineLevel="0" collapsed="false">
      <c r="A7" s="156" t="n">
        <v>101181</v>
      </c>
      <c r="B7" s="157" t="s">
        <v>79</v>
      </c>
      <c r="C7" s="160"/>
      <c r="D7" s="30"/>
      <c r="E7" s="184"/>
      <c r="F7" s="30"/>
      <c r="G7" s="184"/>
      <c r="H7" s="30"/>
    </row>
    <row r="8" customFormat="false" ht="15" hidden="false" customHeight="false" outlineLevel="0" collapsed="false">
      <c r="A8" s="156" t="n">
        <v>916789</v>
      </c>
      <c r="B8" s="157" t="s">
        <v>80</v>
      </c>
      <c r="C8" s="160"/>
      <c r="D8" s="30"/>
      <c r="E8" s="184"/>
      <c r="F8" s="30"/>
      <c r="G8" s="184"/>
      <c r="H8" s="30"/>
    </row>
    <row r="9" customFormat="false" ht="15" hidden="false" customHeight="false" outlineLevel="0" collapsed="false">
      <c r="A9" s="156" t="n">
        <v>916790</v>
      </c>
      <c r="B9" s="157" t="s">
        <v>81</v>
      </c>
      <c r="C9" s="160"/>
      <c r="D9" s="30"/>
      <c r="E9" s="184"/>
      <c r="F9" s="30"/>
      <c r="G9" s="184"/>
      <c r="H9" s="30"/>
    </row>
    <row r="10" customFormat="false" ht="14.25" hidden="false" customHeight="true" outlineLevel="0" collapsed="false">
      <c r="A10" s="156" t="n">
        <v>916786</v>
      </c>
      <c r="B10" s="157" t="s">
        <v>375</v>
      </c>
      <c r="C10" s="160"/>
      <c r="D10" s="30"/>
      <c r="E10" s="184"/>
      <c r="F10" s="30"/>
      <c r="G10" s="184"/>
      <c r="H10" s="30"/>
    </row>
    <row r="11" customFormat="false" ht="15" hidden="false" customHeight="false" outlineLevel="0" collapsed="false">
      <c r="A11" s="156" t="n">
        <v>916758</v>
      </c>
      <c r="B11" s="157" t="s">
        <v>82</v>
      </c>
      <c r="C11" s="160"/>
      <c r="D11" s="30"/>
      <c r="E11" s="184"/>
      <c r="F11" s="30"/>
      <c r="G11" s="184"/>
      <c r="H11" s="30"/>
    </row>
    <row r="12" customFormat="false" ht="15" hidden="false" customHeight="false" outlineLevel="0" collapsed="false">
      <c r="A12" s="156" t="n">
        <v>902472</v>
      </c>
      <c r="B12" s="157" t="s">
        <v>377</v>
      </c>
      <c r="C12" s="184"/>
      <c r="D12" s="30"/>
      <c r="E12" s="184"/>
      <c r="F12" s="30"/>
      <c r="G12" s="184"/>
      <c r="H12" s="30"/>
    </row>
    <row r="13" customFormat="false" ht="15" hidden="false" customHeight="false" outlineLevel="0" collapsed="false">
      <c r="A13" s="156" t="n">
        <v>900430</v>
      </c>
      <c r="B13" s="157" t="s">
        <v>83</v>
      </c>
      <c r="C13" s="184"/>
      <c r="D13" s="30"/>
      <c r="E13" s="184"/>
      <c r="F13" s="30"/>
      <c r="G13" s="184"/>
      <c r="H13" s="30"/>
    </row>
    <row r="14" customFormat="false" ht="15" hidden="false" customHeight="false" outlineLevel="0" collapsed="false">
      <c r="A14" s="156" t="n">
        <v>902236</v>
      </c>
      <c r="B14" s="157" t="s">
        <v>380</v>
      </c>
      <c r="C14" s="184"/>
      <c r="D14" s="30"/>
      <c r="E14" s="184"/>
      <c r="F14" s="30"/>
      <c r="G14" s="184"/>
      <c r="H14" s="30"/>
    </row>
    <row r="15" customFormat="false" ht="15" hidden="false" customHeight="false" outlineLevel="0" collapsed="false">
      <c r="A15" s="156" t="n">
        <v>904757</v>
      </c>
      <c r="B15" s="157" t="s">
        <v>84</v>
      </c>
      <c r="C15" s="184"/>
      <c r="D15" s="30"/>
      <c r="E15" s="184"/>
      <c r="F15" s="30"/>
      <c r="G15" s="184"/>
      <c r="H15" s="30"/>
    </row>
    <row r="16" customFormat="false" ht="15" hidden="false" customHeight="false" outlineLevel="0" collapsed="false">
      <c r="A16" s="156" t="n">
        <v>907764</v>
      </c>
      <c r="B16" s="157" t="s">
        <v>383</v>
      </c>
      <c r="C16" s="184"/>
      <c r="D16" s="30"/>
      <c r="E16" s="184"/>
      <c r="F16" s="30"/>
      <c r="G16" s="184"/>
      <c r="H16" s="30"/>
    </row>
    <row r="17" customFormat="false" ht="15" hidden="false" customHeight="false" outlineLevel="0" collapsed="false">
      <c r="A17" s="156" t="n">
        <v>914279</v>
      </c>
      <c r="B17" s="157" t="s">
        <v>384</v>
      </c>
      <c r="C17" s="184"/>
      <c r="D17" s="30"/>
      <c r="E17" s="184"/>
      <c r="F17" s="30"/>
      <c r="G17" s="184"/>
      <c r="H17" s="30"/>
    </row>
    <row r="18" customFormat="false" ht="15" hidden="false" customHeight="false" outlineLevel="0" collapsed="false">
      <c r="A18" s="156" t="n">
        <v>916765</v>
      </c>
      <c r="B18" s="157" t="s">
        <v>85</v>
      </c>
      <c r="C18" s="160"/>
      <c r="D18" s="30"/>
      <c r="E18" s="184"/>
      <c r="F18" s="30"/>
      <c r="G18" s="184"/>
      <c r="H18" s="30"/>
    </row>
    <row r="19" customFormat="false" ht="15" hidden="false" customHeight="false" outlineLevel="0" collapsed="false">
      <c r="A19" s="156" t="n">
        <v>902473</v>
      </c>
      <c r="B19" s="157" t="s">
        <v>86</v>
      </c>
      <c r="C19" s="184"/>
      <c r="D19" s="30"/>
      <c r="E19" s="184"/>
      <c r="F19" s="30"/>
      <c r="G19" s="184"/>
      <c r="H19" s="30"/>
    </row>
    <row r="20" customFormat="false" ht="15" hidden="false" customHeight="false" outlineLevel="0" collapsed="false">
      <c r="A20" s="156" t="n">
        <v>904880</v>
      </c>
      <c r="B20" s="157" t="s">
        <v>390</v>
      </c>
      <c r="C20" s="184"/>
      <c r="D20" s="30"/>
      <c r="E20" s="184"/>
      <c r="F20" s="30"/>
      <c r="G20" s="184"/>
      <c r="H20" s="30"/>
    </row>
    <row r="21" customFormat="false" ht="15" hidden="false" customHeight="false" outlineLevel="0" collapsed="false">
      <c r="A21" s="156" t="n">
        <v>902237</v>
      </c>
      <c r="B21" s="185" t="s">
        <v>87</v>
      </c>
      <c r="C21" s="184"/>
      <c r="D21" s="30"/>
      <c r="E21" s="184"/>
      <c r="F21" s="30"/>
      <c r="G21" s="184"/>
      <c r="H21" s="30"/>
    </row>
    <row r="22" customFormat="false" ht="15" hidden="false" customHeight="false" outlineLevel="0" collapsed="false">
      <c r="A22" s="156" t="n">
        <v>907907</v>
      </c>
      <c r="B22" s="157" t="s">
        <v>396</v>
      </c>
      <c r="C22" s="184"/>
      <c r="D22" s="30"/>
      <c r="E22" s="184"/>
      <c r="F22" s="30"/>
      <c r="G22" s="184"/>
      <c r="H22" s="30"/>
    </row>
    <row r="23" customFormat="false" ht="15" hidden="false" customHeight="false" outlineLevel="0" collapsed="false">
      <c r="A23" s="156" t="n">
        <v>907724</v>
      </c>
      <c r="B23" s="157" t="s">
        <v>88</v>
      </c>
      <c r="C23" s="184"/>
      <c r="D23" s="30"/>
      <c r="E23" s="184"/>
      <c r="F23" s="30"/>
      <c r="G23" s="184"/>
      <c r="H23" s="30"/>
    </row>
    <row r="24" customFormat="false" ht="15" hidden="false" customHeight="false" outlineLevel="0" collapsed="false">
      <c r="A24" s="156" t="n">
        <v>917701</v>
      </c>
      <c r="B24" s="157" t="s">
        <v>399</v>
      </c>
      <c r="C24" s="184"/>
      <c r="D24" s="30"/>
      <c r="E24" s="184"/>
      <c r="F24" s="30"/>
      <c r="G24" s="184"/>
      <c r="H24" s="30"/>
    </row>
    <row r="25" customFormat="false" ht="15" hidden="false" customHeight="false" outlineLevel="0" collapsed="false">
      <c r="A25" s="156" t="n">
        <v>902239</v>
      </c>
      <c r="B25" s="157" t="s">
        <v>89</v>
      </c>
      <c r="C25" s="186"/>
      <c r="D25" s="30"/>
      <c r="E25" s="184"/>
      <c r="F25" s="30"/>
      <c r="G25" s="184"/>
      <c r="H25" s="30"/>
    </row>
    <row r="26" customFormat="false" ht="15" hidden="false" customHeight="false" outlineLevel="0" collapsed="false">
      <c r="A26" s="156" t="n">
        <v>925560</v>
      </c>
      <c r="B26" s="157" t="s">
        <v>402</v>
      </c>
      <c r="C26" s="184"/>
      <c r="D26" s="187"/>
      <c r="E26" s="184"/>
      <c r="F26" s="30"/>
      <c r="G26" s="184"/>
      <c r="H26" s="30"/>
    </row>
    <row r="27" customFormat="false" ht="15" hidden="false" customHeight="false" outlineLevel="0" collapsed="false">
      <c r="A27" s="156" t="n">
        <v>913432</v>
      </c>
      <c r="B27" s="157" t="s">
        <v>90</v>
      </c>
      <c r="C27" s="184"/>
      <c r="D27" s="30"/>
      <c r="E27" s="184"/>
      <c r="F27" s="30"/>
      <c r="G27" s="184"/>
      <c r="H27" s="30"/>
    </row>
    <row r="28" customFormat="false" ht="15" hidden="false" customHeight="false" outlineLevel="0" collapsed="false">
      <c r="A28" s="162" t="n">
        <v>900016</v>
      </c>
      <c r="B28" s="157" t="s">
        <v>409</v>
      </c>
      <c r="C28" s="184"/>
      <c r="D28" s="30"/>
      <c r="E28" s="184"/>
      <c r="F28" s="30"/>
      <c r="G28" s="184"/>
      <c r="H28" s="30"/>
    </row>
    <row r="29" customFormat="false" ht="15" hidden="false" customHeight="false" outlineLevel="0" collapsed="false">
      <c r="A29" s="156" t="n">
        <v>918094</v>
      </c>
      <c r="B29" s="157" t="s">
        <v>91</v>
      </c>
      <c r="C29" s="184"/>
      <c r="D29" s="30"/>
      <c r="E29" s="184"/>
      <c r="F29" s="30"/>
      <c r="G29" s="184"/>
      <c r="H29" s="30"/>
    </row>
    <row r="30" customFormat="false" ht="15" hidden="false" customHeight="false" outlineLevel="0" collapsed="false">
      <c r="A30" s="156" t="n">
        <v>900828</v>
      </c>
      <c r="B30" s="157" t="s">
        <v>412</v>
      </c>
      <c r="C30" s="184"/>
      <c r="D30" s="30"/>
      <c r="E30" s="184"/>
      <c r="F30" s="30"/>
      <c r="G30" s="184"/>
      <c r="H30" s="30"/>
    </row>
    <row r="31" customFormat="false" ht="15" hidden="false" customHeight="false" outlineLevel="0" collapsed="false">
      <c r="A31" s="156" t="n">
        <v>914058</v>
      </c>
      <c r="B31" s="157" t="s">
        <v>418</v>
      </c>
      <c r="C31" s="184"/>
      <c r="D31" s="30"/>
      <c r="E31" s="184"/>
      <c r="F31" s="30"/>
      <c r="G31" s="184"/>
      <c r="H31" s="30"/>
    </row>
    <row r="32" customFormat="false" ht="15" hidden="false" customHeight="false" outlineLevel="0" collapsed="false">
      <c r="A32" s="156" t="n">
        <v>908163</v>
      </c>
      <c r="B32" s="157" t="s">
        <v>420</v>
      </c>
      <c r="C32" s="184"/>
      <c r="D32" s="30"/>
      <c r="E32" s="184"/>
      <c r="F32" s="30"/>
      <c r="G32" s="184"/>
      <c r="H32" s="30"/>
    </row>
    <row r="33" customFormat="false" ht="15" hidden="false" customHeight="false" outlineLevel="0" collapsed="false">
      <c r="A33" s="156" t="n">
        <v>905636</v>
      </c>
      <c r="B33" s="157" t="s">
        <v>421</v>
      </c>
      <c r="C33" s="184"/>
      <c r="D33" s="30"/>
      <c r="E33" s="184"/>
      <c r="F33" s="30"/>
      <c r="G33" s="184"/>
      <c r="H33" s="30"/>
    </row>
    <row r="34" customFormat="false" ht="15" hidden="false" customHeight="false" outlineLevel="0" collapsed="false">
      <c r="A34" s="156" t="n">
        <v>902234</v>
      </c>
      <c r="B34" s="157" t="s">
        <v>93</v>
      </c>
      <c r="C34" s="184"/>
      <c r="D34" s="30"/>
      <c r="E34" s="184"/>
      <c r="F34" s="30"/>
      <c r="G34" s="184"/>
      <c r="H34" s="30"/>
    </row>
    <row r="35" customFormat="false" ht="15" hidden="false" customHeight="false" outlineLevel="0" collapsed="false">
      <c r="A35" s="156" t="n">
        <v>916771</v>
      </c>
      <c r="B35" s="157" t="s">
        <v>94</v>
      </c>
      <c r="C35" s="160"/>
      <c r="D35" s="30"/>
      <c r="E35" s="184"/>
      <c r="F35" s="30"/>
      <c r="G35" s="184"/>
      <c r="H35" s="30"/>
    </row>
    <row r="36" customFormat="false" ht="15" hidden="false" customHeight="false" outlineLevel="0" collapsed="false">
      <c r="A36" s="156" t="n">
        <v>902243</v>
      </c>
      <c r="B36" s="157" t="s">
        <v>428</v>
      </c>
      <c r="C36" s="184"/>
      <c r="D36" s="30"/>
      <c r="E36" s="184"/>
      <c r="F36" s="30"/>
      <c r="G36" s="184"/>
      <c r="H36" s="30"/>
    </row>
    <row r="37" customFormat="false" ht="15" hidden="false" customHeight="false" outlineLevel="0" collapsed="false">
      <c r="A37" s="156" t="n">
        <v>909429</v>
      </c>
      <c r="B37" s="157" t="s">
        <v>96</v>
      </c>
      <c r="C37" s="184"/>
      <c r="D37" s="30"/>
      <c r="E37" s="184"/>
      <c r="F37" s="30"/>
      <c r="G37" s="184"/>
      <c r="H37" s="30"/>
    </row>
    <row r="38" customFormat="false" ht="15" hidden="false" customHeight="false" outlineLevel="0" collapsed="false">
      <c r="A38" s="156" t="n">
        <v>900904</v>
      </c>
      <c r="B38" s="157" t="s">
        <v>97</v>
      </c>
      <c r="C38" s="184"/>
      <c r="D38" s="30"/>
      <c r="E38" s="184"/>
      <c r="F38" s="30"/>
      <c r="G38" s="184"/>
      <c r="H38" s="30"/>
    </row>
    <row r="39" customFormat="false" ht="15" hidden="false" customHeight="false" outlineLevel="0" collapsed="false">
      <c r="A39" s="156" t="n">
        <v>914781</v>
      </c>
      <c r="B39" s="157" t="s">
        <v>98</v>
      </c>
      <c r="C39" s="184"/>
      <c r="D39" s="30"/>
      <c r="E39" s="184"/>
      <c r="F39" s="30"/>
      <c r="G39" s="184"/>
      <c r="H39" s="30"/>
    </row>
    <row r="40" customFormat="false" ht="15" hidden="false" customHeight="false" outlineLevel="0" collapsed="false">
      <c r="A40" s="156" t="n">
        <v>913433</v>
      </c>
      <c r="B40" s="157" t="s">
        <v>99</v>
      </c>
      <c r="C40" s="184"/>
      <c r="D40" s="30"/>
      <c r="E40" s="184"/>
      <c r="F40" s="30"/>
      <c r="G40" s="184"/>
      <c r="H40" s="30"/>
    </row>
    <row r="41" customFormat="false" ht="15" hidden="false" customHeight="false" outlineLevel="0" collapsed="false">
      <c r="A41" s="156" t="n">
        <v>903630</v>
      </c>
      <c r="B41" s="157" t="s">
        <v>100</v>
      </c>
      <c r="C41" s="184"/>
      <c r="D41" s="30"/>
      <c r="E41" s="184"/>
      <c r="F41" s="30"/>
      <c r="G41" s="184"/>
      <c r="H41" s="30"/>
    </row>
    <row r="42" customFormat="false" ht="15" hidden="false" customHeight="false" outlineLevel="0" collapsed="false">
      <c r="A42" s="162" t="n">
        <v>916769</v>
      </c>
      <c r="B42" s="157" t="s">
        <v>437</v>
      </c>
      <c r="C42" s="160"/>
      <c r="D42" s="30"/>
      <c r="E42" s="184"/>
      <c r="F42" s="30"/>
      <c r="G42" s="184"/>
      <c r="H42" s="30"/>
    </row>
    <row r="43" customFormat="false" ht="15" hidden="false" customHeight="false" outlineLevel="0" collapsed="false">
      <c r="A43" s="156" t="n">
        <v>916760</v>
      </c>
      <c r="B43" s="157" t="s">
        <v>102</v>
      </c>
      <c r="C43" s="160"/>
      <c r="D43" s="30"/>
      <c r="E43" s="184"/>
      <c r="F43" s="30"/>
      <c r="G43" s="184"/>
      <c r="H43" s="30"/>
    </row>
    <row r="44" customFormat="false" ht="15" hidden="false" customHeight="false" outlineLevel="0" collapsed="false">
      <c r="A44" s="156" t="n">
        <v>916780</v>
      </c>
      <c r="B44" s="157" t="s">
        <v>103</v>
      </c>
      <c r="C44" s="160"/>
      <c r="D44" s="30"/>
      <c r="E44" s="184"/>
      <c r="F44" s="30"/>
      <c r="G44" s="184"/>
      <c r="H44" s="30"/>
    </row>
    <row r="45" customFormat="false" ht="15" hidden="false" customHeight="false" outlineLevel="0" collapsed="false">
      <c r="A45" s="156" t="n">
        <v>916778</v>
      </c>
      <c r="B45" s="157" t="s">
        <v>104</v>
      </c>
      <c r="C45" s="160"/>
      <c r="D45" s="30"/>
      <c r="E45" s="184"/>
      <c r="F45" s="30"/>
      <c r="G45" s="184"/>
      <c r="H45" s="30"/>
    </row>
    <row r="46" customFormat="false" ht="15" hidden="false" customHeight="false" outlineLevel="0" collapsed="false">
      <c r="A46" s="156" t="n">
        <v>902238</v>
      </c>
      <c r="B46" s="157" t="s">
        <v>106</v>
      </c>
      <c r="C46" s="184"/>
      <c r="D46" s="30"/>
      <c r="E46" s="184"/>
      <c r="F46" s="30"/>
      <c r="G46" s="184"/>
      <c r="H46" s="30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42.14"/>
    <col collapsed="false" customWidth="true" hidden="false" outlineLevel="0" max="4" min="4" style="0" width="8.56"/>
    <col collapsed="false" customWidth="true" hidden="false" outlineLevel="0" max="5" min="5" style="0" width="35.7"/>
  </cols>
  <sheetData>
    <row r="1" customFormat="false" ht="30" hidden="false" customHeight="false" outlineLevel="0" collapsed="false">
      <c r="A1" s="42" t="s">
        <v>0</v>
      </c>
      <c r="B1" s="41" t="s">
        <v>1</v>
      </c>
      <c r="C1" s="42" t="s">
        <v>2</v>
      </c>
      <c r="D1" s="42" t="s">
        <v>72</v>
      </c>
      <c r="E1" s="38" t="s">
        <v>492</v>
      </c>
    </row>
    <row r="2" customFormat="false" ht="15.75" hidden="false" customHeight="false" outlineLevel="0" collapsed="false">
      <c r="A2" s="48" t="s">
        <v>287</v>
      </c>
      <c r="B2" s="48" t="n">
        <v>927533</v>
      </c>
      <c r="C2" s="51" t="s">
        <v>318</v>
      </c>
      <c r="D2" s="45" t="n">
        <v>50</v>
      </c>
      <c r="E2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63" width="43.85"/>
    <col collapsed="false" customWidth="true" hidden="false" outlineLevel="0" max="3" min="3" style="63" width="36.85"/>
    <col collapsed="false" customWidth="false" hidden="false" outlineLevel="0" max="257" min="4" style="63" width="11.42"/>
  </cols>
  <sheetData>
    <row r="1" customFormat="false" ht="12.75" hidden="false" customHeight="false" outlineLevel="0" collapsed="false">
      <c r="A1" s="188" t="s">
        <v>0</v>
      </c>
      <c r="B1" s="188" t="s">
        <v>2</v>
      </c>
      <c r="C1" s="188" t="s">
        <v>493</v>
      </c>
    </row>
    <row r="2" customFormat="false" ht="12.75" hidden="false" customHeight="true" outlineLevel="0" collapsed="false">
      <c r="A2" s="189" t="s">
        <v>272</v>
      </c>
      <c r="B2" s="190" t="s">
        <v>494</v>
      </c>
      <c r="C2" s="191" t="s">
        <v>495</v>
      </c>
    </row>
    <row r="3" customFormat="false" ht="12.75" hidden="false" customHeight="false" outlineLevel="0" collapsed="false">
      <c r="A3" s="189"/>
      <c r="B3" s="192" t="s">
        <v>496</v>
      </c>
      <c r="C3" s="193" t="s">
        <v>497</v>
      </c>
    </row>
    <row r="4" customFormat="false" ht="12.75" hidden="false" customHeight="false" outlineLevel="0" collapsed="false">
      <c r="A4" s="189"/>
      <c r="B4" s="192" t="s">
        <v>498</v>
      </c>
      <c r="C4" s="193" t="s">
        <v>497</v>
      </c>
    </row>
    <row r="5" customFormat="false" ht="12.75" hidden="false" customHeight="false" outlineLevel="0" collapsed="false">
      <c r="A5" s="189"/>
      <c r="B5" s="192" t="s">
        <v>499</v>
      </c>
      <c r="C5" s="193" t="s">
        <v>497</v>
      </c>
    </row>
    <row r="6" customFormat="false" ht="12.75" hidden="false" customHeight="false" outlineLevel="0" collapsed="false">
      <c r="A6" s="189"/>
      <c r="B6" s="192" t="s">
        <v>500</v>
      </c>
      <c r="C6" s="193" t="s">
        <v>497</v>
      </c>
    </row>
    <row r="7" customFormat="false" ht="12.75" hidden="false" customHeight="false" outlineLevel="0" collapsed="false">
      <c r="A7" s="189"/>
      <c r="B7" s="192" t="s">
        <v>501</v>
      </c>
      <c r="C7" s="193" t="s">
        <v>497</v>
      </c>
    </row>
    <row r="8" customFormat="false" ht="12.75" hidden="false" customHeight="false" outlineLevel="0" collapsed="false">
      <c r="A8" s="189"/>
      <c r="B8" s="192" t="s">
        <v>502</v>
      </c>
      <c r="C8" s="193" t="s">
        <v>497</v>
      </c>
    </row>
    <row r="9" customFormat="false" ht="12.75" hidden="false" customHeight="false" outlineLevel="0" collapsed="false">
      <c r="A9" s="189"/>
      <c r="B9" s="192" t="s">
        <v>503</v>
      </c>
      <c r="C9" s="193" t="s">
        <v>497</v>
      </c>
    </row>
  </sheetData>
  <mergeCells count="1">
    <mergeCell ref="A2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6.14"/>
  </cols>
  <sheetData>
    <row r="1" customFormat="false" ht="47.25" hidden="false" customHeight="false" outlineLevel="0" collapsed="false">
      <c r="A1" s="38" t="s">
        <v>0</v>
      </c>
      <c r="B1" s="39" t="s">
        <v>1</v>
      </c>
      <c r="C1" s="38" t="s">
        <v>2</v>
      </c>
      <c r="D1" s="40" t="s">
        <v>59</v>
      </c>
      <c r="E1" s="41" t="s">
        <v>60</v>
      </c>
      <c r="F1" s="41" t="s">
        <v>70</v>
      </c>
      <c r="G1" s="41" t="s">
        <v>71</v>
      </c>
      <c r="H1" s="42" t="s">
        <v>72</v>
      </c>
      <c r="I1" s="42" t="s">
        <v>73</v>
      </c>
      <c r="J1" s="42" t="s">
        <v>74</v>
      </c>
      <c r="K1" s="43"/>
    </row>
    <row r="2" customFormat="false" ht="15.75" hidden="false" customHeight="false" outlineLevel="0" collapsed="false">
      <c r="A2" s="44" t="s">
        <v>75</v>
      </c>
      <c r="B2" s="45" t="n">
        <v>918115</v>
      </c>
      <c r="C2" s="46" t="s">
        <v>76</v>
      </c>
      <c r="D2" s="47" t="n">
        <v>11300</v>
      </c>
      <c r="E2" s="45" t="n">
        <v>12</v>
      </c>
      <c r="F2" s="45" t="n">
        <v>12</v>
      </c>
      <c r="G2" s="45" t="n">
        <v>12</v>
      </c>
      <c r="H2" s="45" t="n">
        <v>12</v>
      </c>
      <c r="I2" s="48" t="n">
        <v>12</v>
      </c>
      <c r="J2" s="45" t="n">
        <v>12</v>
      </c>
      <c r="K2" s="49" t="n">
        <f aca="false">SUM(E2:J2)</f>
        <v>72</v>
      </c>
    </row>
    <row r="3" customFormat="false" ht="15.75" hidden="false" customHeight="false" outlineLevel="0" collapsed="false">
      <c r="A3" s="44" t="s">
        <v>75</v>
      </c>
      <c r="B3" s="45" t="n">
        <v>923639</v>
      </c>
      <c r="C3" s="46" t="s">
        <v>77</v>
      </c>
      <c r="D3" s="47" t="n">
        <v>18000</v>
      </c>
      <c r="E3" s="45" t="n">
        <v>12</v>
      </c>
      <c r="F3" s="45" t="n">
        <v>12</v>
      </c>
      <c r="G3" s="45" t="n">
        <v>12</v>
      </c>
      <c r="H3" s="45" t="n">
        <v>12</v>
      </c>
      <c r="I3" s="45" t="n">
        <v>12</v>
      </c>
      <c r="J3" s="45" t="n">
        <v>12</v>
      </c>
      <c r="K3" s="49" t="n">
        <f aca="false">SUM(E3:J3)</f>
        <v>72</v>
      </c>
    </row>
    <row r="4" customFormat="false" ht="15.75" hidden="false" customHeight="false" outlineLevel="0" collapsed="false">
      <c r="A4" s="44" t="s">
        <v>75</v>
      </c>
      <c r="B4" s="45" t="n">
        <v>903631</v>
      </c>
      <c r="C4" s="46" t="s">
        <v>78</v>
      </c>
      <c r="D4" s="47" t="n">
        <v>18000</v>
      </c>
      <c r="E4" s="45" t="n">
        <v>12</v>
      </c>
      <c r="F4" s="45" t="n">
        <v>12</v>
      </c>
      <c r="G4" s="45" t="n">
        <v>12</v>
      </c>
      <c r="H4" s="45" t="n">
        <v>12</v>
      </c>
      <c r="I4" s="45" t="n">
        <v>12</v>
      </c>
      <c r="J4" s="45" t="n">
        <v>12</v>
      </c>
      <c r="K4" s="49" t="n">
        <f aca="false">SUM(E4:J4)</f>
        <v>72</v>
      </c>
    </row>
    <row r="5" customFormat="false" ht="15.75" hidden="false" customHeight="false" outlineLevel="0" collapsed="false">
      <c r="A5" s="44" t="s">
        <v>75</v>
      </c>
      <c r="B5" s="45" t="n">
        <v>101181</v>
      </c>
      <c r="C5" s="46" t="s">
        <v>79</v>
      </c>
      <c r="D5" s="50" t="n">
        <v>6664</v>
      </c>
      <c r="E5" s="45" t="n">
        <v>12</v>
      </c>
      <c r="F5" s="45" t="n">
        <v>12</v>
      </c>
      <c r="G5" s="45" t="n">
        <v>12</v>
      </c>
      <c r="H5" s="45" t="n">
        <v>12</v>
      </c>
      <c r="I5" s="45" t="n">
        <v>12</v>
      </c>
      <c r="J5" s="45" t="n">
        <v>12</v>
      </c>
      <c r="K5" s="49" t="n">
        <f aca="false">SUM(E5:J5)</f>
        <v>72</v>
      </c>
    </row>
    <row r="6" customFormat="false" ht="15.75" hidden="false" customHeight="false" outlineLevel="0" collapsed="false">
      <c r="A6" s="44" t="s">
        <v>75</v>
      </c>
      <c r="B6" s="45" t="n">
        <v>916789</v>
      </c>
      <c r="C6" s="46" t="s">
        <v>80</v>
      </c>
      <c r="D6" s="50" t="n">
        <v>4998</v>
      </c>
      <c r="E6" s="45" t="n">
        <v>24</v>
      </c>
      <c r="F6" s="45" t="n">
        <v>24</v>
      </c>
      <c r="G6" s="45" t="n">
        <v>24</v>
      </c>
      <c r="H6" s="45" t="n">
        <v>24</v>
      </c>
      <c r="I6" s="45" t="n">
        <v>24</v>
      </c>
      <c r="J6" s="45" t="n">
        <v>24</v>
      </c>
      <c r="K6" s="49" t="n">
        <f aca="false">SUM(E6:J6)</f>
        <v>144</v>
      </c>
    </row>
    <row r="7" customFormat="false" ht="15.75" hidden="false" customHeight="false" outlineLevel="0" collapsed="false">
      <c r="A7" s="44" t="s">
        <v>75</v>
      </c>
      <c r="B7" s="45" t="n">
        <v>916790</v>
      </c>
      <c r="C7" s="46" t="s">
        <v>81</v>
      </c>
      <c r="D7" s="50" t="n">
        <v>4998</v>
      </c>
      <c r="E7" s="45" t="n">
        <v>24</v>
      </c>
      <c r="F7" s="45" t="n">
        <v>24</v>
      </c>
      <c r="G7" s="45" t="n">
        <v>24</v>
      </c>
      <c r="H7" s="45" t="n">
        <v>24</v>
      </c>
      <c r="I7" s="45" t="n">
        <v>24</v>
      </c>
      <c r="J7" s="45" t="n">
        <v>24</v>
      </c>
      <c r="K7" s="49" t="n">
        <f aca="false">SUM(E7:J7)</f>
        <v>144</v>
      </c>
    </row>
    <row r="8" customFormat="false" ht="15.75" hidden="false" customHeight="false" outlineLevel="0" collapsed="false">
      <c r="A8" s="44" t="s">
        <v>75</v>
      </c>
      <c r="B8" s="45" t="n">
        <v>916758</v>
      </c>
      <c r="C8" s="51" t="s">
        <v>82</v>
      </c>
      <c r="D8" s="50" t="n">
        <v>10500</v>
      </c>
      <c r="E8" s="45" t="n">
        <v>60</v>
      </c>
      <c r="F8" s="45" t="n">
        <v>60</v>
      </c>
      <c r="G8" s="45" t="n">
        <v>60</v>
      </c>
      <c r="H8" s="45" t="n">
        <v>60</v>
      </c>
      <c r="I8" s="45" t="n">
        <v>60</v>
      </c>
      <c r="J8" s="45" t="n">
        <v>60</v>
      </c>
      <c r="K8" s="49" t="n">
        <f aca="false">SUM(E8:J8)</f>
        <v>360</v>
      </c>
    </row>
    <row r="9" customFormat="false" ht="15.75" hidden="false" customHeight="false" outlineLevel="0" collapsed="false">
      <c r="A9" s="44" t="s">
        <v>75</v>
      </c>
      <c r="B9" s="45" t="n">
        <v>900430</v>
      </c>
      <c r="C9" s="46" t="s">
        <v>83</v>
      </c>
      <c r="D9" s="47" t="n">
        <v>10500</v>
      </c>
      <c r="E9" s="45" t="n">
        <v>6</v>
      </c>
      <c r="F9" s="45" t="n">
        <v>6</v>
      </c>
      <c r="G9" s="45" t="n">
        <v>6</v>
      </c>
      <c r="H9" s="45" t="n">
        <v>6</v>
      </c>
      <c r="I9" s="45" t="n">
        <v>6</v>
      </c>
      <c r="J9" s="45" t="n">
        <v>6</v>
      </c>
      <c r="K9" s="49" t="n">
        <f aca="false">SUM(E9:J9)</f>
        <v>36</v>
      </c>
    </row>
    <row r="10" customFormat="false" ht="15.75" hidden="false" customHeight="false" outlineLevel="0" collapsed="false">
      <c r="A10" s="44" t="s">
        <v>75</v>
      </c>
      <c r="B10" s="45" t="n">
        <v>904757</v>
      </c>
      <c r="C10" s="46" t="s">
        <v>84</v>
      </c>
      <c r="D10" s="47" t="n">
        <v>56600</v>
      </c>
      <c r="E10" s="45" t="n">
        <v>15</v>
      </c>
      <c r="F10" s="45" t="n">
        <v>15</v>
      </c>
      <c r="G10" s="45" t="n">
        <v>15</v>
      </c>
      <c r="H10" s="45" t="n">
        <v>15</v>
      </c>
      <c r="I10" s="45" t="n">
        <v>15</v>
      </c>
      <c r="J10" s="45" t="n">
        <v>15</v>
      </c>
      <c r="K10" s="49" t="n">
        <f aca="false">SUM(E10:J10)</f>
        <v>90</v>
      </c>
    </row>
    <row r="11" customFormat="false" ht="15.75" hidden="false" customHeight="false" outlineLevel="0" collapsed="false">
      <c r="A11" s="44" t="s">
        <v>75</v>
      </c>
      <c r="B11" s="45" t="n">
        <v>916765</v>
      </c>
      <c r="C11" s="46" t="s">
        <v>85</v>
      </c>
      <c r="D11" s="50" t="n">
        <v>13685</v>
      </c>
      <c r="E11" s="45" t="n">
        <v>2</v>
      </c>
      <c r="F11" s="45" t="n">
        <v>2</v>
      </c>
      <c r="G11" s="45" t="n">
        <v>2</v>
      </c>
      <c r="H11" s="45" t="n">
        <v>2</v>
      </c>
      <c r="I11" s="45" t="n">
        <v>2</v>
      </c>
      <c r="J11" s="45" t="n">
        <v>2</v>
      </c>
      <c r="K11" s="49" t="n">
        <f aca="false">SUM(E11:J11)</f>
        <v>12</v>
      </c>
    </row>
    <row r="12" customFormat="false" ht="15.75" hidden="false" customHeight="false" outlineLevel="0" collapsed="false">
      <c r="A12" s="44" t="s">
        <v>75</v>
      </c>
      <c r="B12" s="45" t="n">
        <v>902473</v>
      </c>
      <c r="C12" s="46" t="s">
        <v>86</v>
      </c>
      <c r="D12" s="47" t="n">
        <v>11500</v>
      </c>
      <c r="E12" s="45" t="n">
        <v>12</v>
      </c>
      <c r="F12" s="45" t="n">
        <v>0</v>
      </c>
      <c r="G12" s="45" t="n">
        <v>12</v>
      </c>
      <c r="H12" s="45" t="n">
        <v>0</v>
      </c>
      <c r="I12" s="45" t="n">
        <v>12</v>
      </c>
      <c r="J12" s="45" t="n">
        <v>12</v>
      </c>
      <c r="K12" s="49" t="n">
        <f aca="false">SUM(E12:J12)</f>
        <v>48</v>
      </c>
    </row>
    <row r="13" customFormat="false" ht="15.75" hidden="false" customHeight="false" outlineLevel="0" collapsed="false">
      <c r="A13" s="44" t="s">
        <v>75</v>
      </c>
      <c r="B13" s="45" t="n">
        <v>902237</v>
      </c>
      <c r="C13" s="46" t="s">
        <v>87</v>
      </c>
      <c r="D13" s="47" t="n">
        <v>8500</v>
      </c>
      <c r="E13" s="45" t="n">
        <v>0</v>
      </c>
      <c r="F13" s="45" t="n">
        <v>0</v>
      </c>
      <c r="G13" s="45" t="n">
        <v>2</v>
      </c>
      <c r="H13" s="45" t="n">
        <v>2</v>
      </c>
      <c r="I13" s="45" t="n">
        <v>2</v>
      </c>
      <c r="J13" s="45" t="n">
        <v>2</v>
      </c>
      <c r="K13" s="49" t="n">
        <f aca="false">SUM(E13:J13)</f>
        <v>8</v>
      </c>
    </row>
    <row r="14" customFormat="false" ht="15.75" hidden="false" customHeight="false" outlineLevel="0" collapsed="false">
      <c r="A14" s="44" t="s">
        <v>75</v>
      </c>
      <c r="B14" s="45" t="n">
        <v>907724</v>
      </c>
      <c r="C14" s="46" t="s">
        <v>88</v>
      </c>
      <c r="D14" s="47" t="n">
        <v>42500</v>
      </c>
      <c r="E14" s="45" t="n">
        <v>0</v>
      </c>
      <c r="F14" s="45" t="n">
        <v>0</v>
      </c>
      <c r="G14" s="45" t="n">
        <v>3</v>
      </c>
      <c r="H14" s="45" t="n">
        <v>3</v>
      </c>
      <c r="I14" s="45" t="n">
        <v>3</v>
      </c>
      <c r="J14" s="45" t="n">
        <v>3</v>
      </c>
      <c r="K14" s="49" t="n">
        <f aca="false">SUM(E14:J14)</f>
        <v>12</v>
      </c>
    </row>
    <row r="15" s="54" customFormat="true" ht="15.75" hidden="false" customHeight="false" outlineLevel="0" collapsed="false">
      <c r="A15" s="44" t="s">
        <v>75</v>
      </c>
      <c r="B15" s="44" t="n">
        <v>902239</v>
      </c>
      <c r="C15" s="52" t="s">
        <v>89</v>
      </c>
      <c r="D15" s="53" t="n">
        <v>7500</v>
      </c>
      <c r="E15" s="44" t="n">
        <v>0</v>
      </c>
      <c r="F15" s="44" t="n">
        <v>0</v>
      </c>
      <c r="G15" s="44" t="n">
        <v>12</v>
      </c>
      <c r="H15" s="44" t="n">
        <v>12</v>
      </c>
      <c r="I15" s="44" t="n">
        <v>12</v>
      </c>
      <c r="J15" s="44" t="n">
        <v>12</v>
      </c>
      <c r="K15" s="49" t="n">
        <f aca="false">SUM(E15:J15)</f>
        <v>48</v>
      </c>
    </row>
    <row r="16" customFormat="false" ht="15.75" hidden="false" customHeight="false" outlineLevel="0" collapsed="false">
      <c r="A16" s="44" t="s">
        <v>75</v>
      </c>
      <c r="B16" s="45" t="n">
        <v>913432</v>
      </c>
      <c r="C16" s="46" t="s">
        <v>90</v>
      </c>
      <c r="D16" s="47" t="n">
        <v>7700</v>
      </c>
      <c r="E16" s="45" t="n">
        <v>30</v>
      </c>
      <c r="F16" s="45" t="n">
        <v>0</v>
      </c>
      <c r="G16" s="45" t="n">
        <v>30</v>
      </c>
      <c r="H16" s="45" t="n">
        <v>30</v>
      </c>
      <c r="I16" s="45" t="n">
        <v>0</v>
      </c>
      <c r="J16" s="45" t="n">
        <v>30</v>
      </c>
      <c r="K16" s="49" t="n">
        <f aca="false">SUM(E16:J16)</f>
        <v>120</v>
      </c>
    </row>
    <row r="17" customFormat="false" ht="15.75" hidden="false" customHeight="false" outlineLevel="0" collapsed="false">
      <c r="A17" s="44" t="s">
        <v>75</v>
      </c>
      <c r="B17" s="45" t="n">
        <v>918094</v>
      </c>
      <c r="C17" s="46" t="s">
        <v>91</v>
      </c>
      <c r="D17" s="47" t="n">
        <v>8300</v>
      </c>
      <c r="E17" s="45" t="n">
        <v>2</v>
      </c>
      <c r="F17" s="45" t="n">
        <v>0</v>
      </c>
      <c r="G17" s="45" t="n">
        <v>3</v>
      </c>
      <c r="H17" s="45" t="n">
        <v>2</v>
      </c>
      <c r="I17" s="45" t="n">
        <v>2</v>
      </c>
      <c r="J17" s="45" t="n">
        <v>2</v>
      </c>
      <c r="K17" s="49" t="n">
        <f aca="false">SUM(E17:J17)</f>
        <v>11</v>
      </c>
    </row>
    <row r="18" customFormat="false" ht="15.75" hidden="false" customHeight="false" outlineLevel="0" collapsed="false">
      <c r="A18" s="44" t="s">
        <v>75</v>
      </c>
      <c r="B18" s="45" t="n">
        <v>1200532</v>
      </c>
      <c r="C18" s="46" t="s">
        <v>92</v>
      </c>
      <c r="D18" s="55" t="n">
        <v>35551</v>
      </c>
      <c r="E18" s="45" t="n">
        <v>0</v>
      </c>
      <c r="F18" s="45" t="n">
        <v>24</v>
      </c>
      <c r="G18" s="45" t="n">
        <v>0</v>
      </c>
      <c r="H18" s="45" t="n">
        <v>24</v>
      </c>
      <c r="I18" s="45" t="n">
        <v>24</v>
      </c>
      <c r="J18" s="45" t="n">
        <v>24</v>
      </c>
      <c r="K18" s="49" t="n">
        <f aca="false">SUM(E18:J18)</f>
        <v>96</v>
      </c>
    </row>
    <row r="19" customFormat="false" ht="15.75" hidden="false" customHeight="false" outlineLevel="0" collapsed="false">
      <c r="A19" s="44" t="s">
        <v>75</v>
      </c>
      <c r="B19" s="45" t="n">
        <v>902234</v>
      </c>
      <c r="C19" s="46" t="s">
        <v>93</v>
      </c>
      <c r="D19" s="47" t="n">
        <v>10500</v>
      </c>
      <c r="E19" s="45" t="n">
        <v>20</v>
      </c>
      <c r="F19" s="45" t="n">
        <v>20</v>
      </c>
      <c r="G19" s="45" t="n">
        <v>20</v>
      </c>
      <c r="H19" s="45" t="n">
        <v>20</v>
      </c>
      <c r="I19" s="45" t="n">
        <v>20</v>
      </c>
      <c r="J19" s="45" t="n">
        <v>20</v>
      </c>
      <c r="K19" s="49" t="n">
        <f aca="false">SUM(E19:J19)</f>
        <v>120</v>
      </c>
    </row>
    <row r="20" customFormat="false" ht="15.75" hidden="false" customHeight="false" outlineLevel="0" collapsed="false">
      <c r="A20" s="44" t="s">
        <v>75</v>
      </c>
      <c r="B20" s="45" t="n">
        <v>916771</v>
      </c>
      <c r="C20" s="46" t="s">
        <v>94</v>
      </c>
      <c r="D20" s="50" t="n">
        <v>5712</v>
      </c>
      <c r="E20" s="45" t="n">
        <v>0</v>
      </c>
      <c r="F20" s="45" t="n">
        <v>12</v>
      </c>
      <c r="G20" s="45" t="n">
        <v>0</v>
      </c>
      <c r="H20" s="45" t="n">
        <v>12</v>
      </c>
      <c r="I20" s="45" t="n">
        <v>0</v>
      </c>
      <c r="J20" s="45" t="n">
        <v>12</v>
      </c>
      <c r="K20" s="49" t="n">
        <f aca="false">SUM(E20:J20)</f>
        <v>36</v>
      </c>
    </row>
    <row r="21" customFormat="false" ht="15.75" hidden="false" customHeight="false" outlineLevel="0" collapsed="false">
      <c r="A21" s="44" t="s">
        <v>75</v>
      </c>
      <c r="B21" s="45" t="n">
        <v>913635</v>
      </c>
      <c r="C21" s="46" t="s">
        <v>95</v>
      </c>
      <c r="D21" s="50" t="n">
        <v>63575</v>
      </c>
      <c r="E21" s="45" t="n">
        <v>40</v>
      </c>
      <c r="F21" s="45" t="n">
        <v>40</v>
      </c>
      <c r="G21" s="45" t="n">
        <v>40</v>
      </c>
      <c r="H21" s="45" t="n">
        <v>40</v>
      </c>
      <c r="I21" s="45" t="n">
        <v>40</v>
      </c>
      <c r="J21" s="45" t="n">
        <v>40</v>
      </c>
      <c r="K21" s="49" t="n">
        <f aca="false">SUM(E21:J21)</f>
        <v>240</v>
      </c>
    </row>
    <row r="22" customFormat="false" ht="15.75" hidden="false" customHeight="false" outlineLevel="0" collapsed="false">
      <c r="A22" s="44" t="s">
        <v>75</v>
      </c>
      <c r="B22" s="45" t="n">
        <v>909429</v>
      </c>
      <c r="C22" s="46" t="s">
        <v>96</v>
      </c>
      <c r="D22" s="47" t="n">
        <v>21800</v>
      </c>
      <c r="E22" s="45" t="n">
        <v>2</v>
      </c>
      <c r="F22" s="45" t="n">
        <v>0</v>
      </c>
      <c r="G22" s="45" t="n">
        <v>2</v>
      </c>
      <c r="H22" s="45" t="n">
        <v>0</v>
      </c>
      <c r="I22" s="45" t="n">
        <v>2</v>
      </c>
      <c r="J22" s="45" t="n">
        <v>2</v>
      </c>
      <c r="K22" s="49" t="n">
        <f aca="false">SUM(E22:J22)</f>
        <v>8</v>
      </c>
    </row>
    <row r="23" customFormat="false" ht="15.75" hidden="false" customHeight="false" outlineLevel="0" collapsed="false">
      <c r="A23" s="44" t="s">
        <v>75</v>
      </c>
      <c r="B23" s="45" t="n">
        <v>900904</v>
      </c>
      <c r="C23" s="46" t="s">
        <v>97</v>
      </c>
      <c r="D23" s="47" t="n">
        <v>5550</v>
      </c>
      <c r="E23" s="45" t="n">
        <v>0</v>
      </c>
      <c r="F23" s="45" t="n">
        <v>0</v>
      </c>
      <c r="G23" s="45" t="n">
        <v>1</v>
      </c>
      <c r="H23" s="45" t="n">
        <v>1</v>
      </c>
      <c r="I23" s="45" t="n">
        <v>1</v>
      </c>
      <c r="J23" s="45" t="n">
        <v>1</v>
      </c>
      <c r="K23" s="49" t="n">
        <f aca="false">SUM(E23:J23)</f>
        <v>4</v>
      </c>
    </row>
    <row r="24" customFormat="false" ht="15.75" hidden="false" customHeight="false" outlineLevel="0" collapsed="false">
      <c r="A24" s="44" t="s">
        <v>75</v>
      </c>
      <c r="B24" s="45" t="n">
        <v>914781</v>
      </c>
      <c r="C24" s="46" t="s">
        <v>98</v>
      </c>
      <c r="D24" s="47" t="n">
        <v>54000</v>
      </c>
      <c r="E24" s="45" t="n">
        <v>20</v>
      </c>
      <c r="F24" s="45" t="n">
        <v>20</v>
      </c>
      <c r="G24" s="45" t="n">
        <v>20</v>
      </c>
      <c r="H24" s="45" t="n">
        <v>20</v>
      </c>
      <c r="I24" s="45" t="n">
        <v>20</v>
      </c>
      <c r="J24" s="45" t="n">
        <v>20</v>
      </c>
      <c r="K24" s="49" t="n">
        <f aca="false">SUM(E24:J24)</f>
        <v>120</v>
      </c>
    </row>
    <row r="25" customFormat="false" ht="15.75" hidden="false" customHeight="false" outlineLevel="0" collapsed="false">
      <c r="A25" s="44" t="s">
        <v>75</v>
      </c>
      <c r="B25" s="45" t="n">
        <v>913433</v>
      </c>
      <c r="C25" s="52" t="s">
        <v>99</v>
      </c>
      <c r="D25" s="47" t="n">
        <v>2500</v>
      </c>
      <c r="E25" s="45" t="n">
        <v>0</v>
      </c>
      <c r="F25" s="45" t="n">
        <v>0</v>
      </c>
      <c r="G25" s="45" t="n">
        <v>10</v>
      </c>
      <c r="H25" s="45" t="n">
        <v>10</v>
      </c>
      <c r="I25" s="45" t="n">
        <v>10</v>
      </c>
      <c r="J25" s="45" t="n">
        <v>10</v>
      </c>
      <c r="K25" s="49" t="n">
        <f aca="false">SUM(E25:J25)</f>
        <v>40</v>
      </c>
    </row>
    <row r="26" customFormat="false" ht="15.75" hidden="false" customHeight="false" outlineLevel="0" collapsed="false">
      <c r="A26" s="44" t="s">
        <v>75</v>
      </c>
      <c r="B26" s="45" t="n">
        <v>903630</v>
      </c>
      <c r="C26" s="46" t="s">
        <v>100</v>
      </c>
      <c r="D26" s="47" t="n">
        <v>2600</v>
      </c>
      <c r="E26" s="45" t="n">
        <v>0</v>
      </c>
      <c r="F26" s="45" t="n">
        <v>12</v>
      </c>
      <c r="G26" s="45" t="n">
        <v>0</v>
      </c>
      <c r="H26" s="45" t="n">
        <v>12</v>
      </c>
      <c r="I26" s="45" t="n">
        <v>12</v>
      </c>
      <c r="J26" s="45" t="n">
        <v>12</v>
      </c>
      <c r="K26" s="49" t="n">
        <f aca="false">SUM(E26:J26)</f>
        <v>48</v>
      </c>
    </row>
    <row r="27" customFormat="false" ht="15.75" hidden="false" customHeight="false" outlineLevel="0" collapsed="false">
      <c r="A27" s="44" t="s">
        <v>75</v>
      </c>
      <c r="B27" s="45" t="n">
        <v>916769</v>
      </c>
      <c r="C27" s="46" t="s">
        <v>101</v>
      </c>
      <c r="D27" s="50" t="n">
        <v>5831</v>
      </c>
      <c r="E27" s="45" t="n">
        <v>10</v>
      </c>
      <c r="F27" s="45" t="n">
        <v>10</v>
      </c>
      <c r="G27" s="45" t="n">
        <v>10</v>
      </c>
      <c r="H27" s="45" t="n">
        <v>10</v>
      </c>
      <c r="I27" s="45" t="n">
        <v>10</v>
      </c>
      <c r="J27" s="45" t="n">
        <v>10</v>
      </c>
      <c r="K27" s="49" t="n">
        <f aca="false">SUM(E27:J27)</f>
        <v>60</v>
      </c>
    </row>
    <row r="28" customFormat="false" ht="15.75" hidden="false" customHeight="false" outlineLevel="0" collapsed="false">
      <c r="A28" s="44" t="s">
        <v>75</v>
      </c>
      <c r="B28" s="45" t="n">
        <v>916760</v>
      </c>
      <c r="C28" s="46" t="s">
        <v>102</v>
      </c>
      <c r="D28" s="50" t="n">
        <v>14994</v>
      </c>
      <c r="E28" s="45" t="n">
        <v>10</v>
      </c>
      <c r="F28" s="45" t="n">
        <v>10</v>
      </c>
      <c r="G28" s="45" t="n">
        <v>10</v>
      </c>
      <c r="H28" s="45" t="n">
        <v>10</v>
      </c>
      <c r="I28" s="45" t="n">
        <v>10</v>
      </c>
      <c r="J28" s="45" t="n">
        <v>10</v>
      </c>
      <c r="K28" s="49" t="n">
        <f aca="false">SUM(E28:J28)</f>
        <v>60</v>
      </c>
    </row>
    <row r="29" customFormat="false" ht="15.75" hidden="false" customHeight="false" outlineLevel="0" collapsed="false">
      <c r="A29" s="45" t="s">
        <v>75</v>
      </c>
      <c r="B29" s="45" t="n">
        <v>916780</v>
      </c>
      <c r="C29" s="46" t="s">
        <v>103</v>
      </c>
      <c r="D29" s="50" t="n">
        <v>42840</v>
      </c>
      <c r="E29" s="45" t="n">
        <v>1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  <c r="K29" s="49" t="n">
        <f aca="false">SUM(E29:J29)</f>
        <v>6</v>
      </c>
    </row>
    <row r="30" customFormat="false" ht="15.75" hidden="false" customHeight="false" outlineLevel="0" collapsed="false">
      <c r="A30" s="44" t="s">
        <v>75</v>
      </c>
      <c r="B30" s="45" t="n">
        <v>916778</v>
      </c>
      <c r="C30" s="46" t="s">
        <v>104</v>
      </c>
      <c r="D30" s="50" t="n">
        <v>14875</v>
      </c>
      <c r="E30" s="45" t="n">
        <v>10</v>
      </c>
      <c r="F30" s="45" t="n">
        <v>10</v>
      </c>
      <c r="G30" s="45" t="n">
        <v>10</v>
      </c>
      <c r="H30" s="45" t="n">
        <v>10</v>
      </c>
      <c r="I30" s="45" t="n">
        <v>10</v>
      </c>
      <c r="J30" s="45" t="n">
        <v>10</v>
      </c>
      <c r="K30" s="49" t="n">
        <f aca="false">SUM(E30:J30)</f>
        <v>60</v>
      </c>
    </row>
    <row r="31" customFormat="false" ht="15.75" hidden="false" customHeight="false" outlineLevel="0" collapsed="false">
      <c r="A31" s="44" t="s">
        <v>75</v>
      </c>
      <c r="B31" s="45" t="n">
        <v>908251</v>
      </c>
      <c r="C31" s="46" t="s">
        <v>105</v>
      </c>
      <c r="D31" s="50" t="n">
        <v>25292</v>
      </c>
      <c r="E31" s="45" t="n">
        <v>120</v>
      </c>
      <c r="F31" s="45" t="n">
        <v>120</v>
      </c>
      <c r="G31" s="45" t="n">
        <v>120</v>
      </c>
      <c r="H31" s="45" t="n">
        <v>120</v>
      </c>
      <c r="I31" s="45" t="n">
        <v>120</v>
      </c>
      <c r="J31" s="45" t="n">
        <v>120</v>
      </c>
      <c r="K31" s="49" t="n">
        <f aca="false">SUM(E31:J31)</f>
        <v>720</v>
      </c>
    </row>
    <row r="32" customFormat="false" ht="15.75" hidden="false" customHeight="false" outlineLevel="0" collapsed="false">
      <c r="A32" s="44" t="s">
        <v>75</v>
      </c>
      <c r="B32" s="45" t="n">
        <v>902238</v>
      </c>
      <c r="C32" s="46" t="s">
        <v>106</v>
      </c>
      <c r="D32" s="47" t="n">
        <v>10950</v>
      </c>
      <c r="E32" s="45" t="n">
        <v>12</v>
      </c>
      <c r="F32" s="45" t="n">
        <v>0</v>
      </c>
      <c r="G32" s="45" t="n">
        <v>12</v>
      </c>
      <c r="H32" s="45" t="n">
        <v>0</v>
      </c>
      <c r="I32" s="45" t="n">
        <v>12</v>
      </c>
      <c r="J32" s="45" t="n">
        <v>12</v>
      </c>
      <c r="K32" s="49" t="n">
        <f aca="false">SUM(E32:J32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34.71"/>
  </cols>
  <sheetData>
    <row r="1" customFormat="false" ht="25.5" hidden="false" customHeight="false" outlineLevel="0" collapsed="false">
      <c r="A1" s="34" t="s">
        <v>0</v>
      </c>
      <c r="B1" s="35" t="s">
        <v>1</v>
      </c>
      <c r="C1" s="34" t="s">
        <v>2</v>
      </c>
      <c r="D1" s="36" t="s">
        <v>59</v>
      </c>
      <c r="E1" s="35" t="s">
        <v>60</v>
      </c>
    </row>
    <row r="2" customFormat="false" ht="15" hidden="false" customHeight="false" outlineLevel="0" collapsed="false">
      <c r="A2" s="0" t="s">
        <v>107</v>
      </c>
      <c r="B2" s="0" t="n">
        <v>900631</v>
      </c>
      <c r="C2" s="0" t="s">
        <v>108</v>
      </c>
      <c r="D2" s="0" t="n">
        <v>1750</v>
      </c>
      <c r="E2" s="0" t="n">
        <v>100</v>
      </c>
      <c r="F2" s="0" t="n">
        <f aca="false">D2*E2</f>
        <v>175000</v>
      </c>
    </row>
    <row r="3" customFormat="false" ht="15" hidden="false" customHeight="false" outlineLevel="0" collapsed="false">
      <c r="A3" s="0" t="s">
        <v>107</v>
      </c>
      <c r="B3" s="0" t="n">
        <v>900574</v>
      </c>
      <c r="C3" s="0" t="s">
        <v>109</v>
      </c>
      <c r="D3" s="0" t="n">
        <v>58</v>
      </c>
      <c r="E3" s="0" t="n">
        <v>15000</v>
      </c>
      <c r="F3" s="0" t="n">
        <f aca="false">D3*E3</f>
        <v>870000</v>
      </c>
    </row>
    <row r="4" customFormat="false" ht="15" hidden="false" customHeight="false" outlineLevel="0" collapsed="false">
      <c r="A4" s="0" t="s">
        <v>110</v>
      </c>
      <c r="B4" s="0" t="n">
        <v>900574</v>
      </c>
      <c r="C4" s="0" t="s">
        <v>109</v>
      </c>
      <c r="D4" s="0" t="n">
        <v>58</v>
      </c>
      <c r="E4" s="0" t="n">
        <v>500</v>
      </c>
    </row>
    <row r="5" customFormat="false" ht="15" hidden="false" customHeight="false" outlineLevel="0" collapsed="false">
      <c r="A5" s="0" t="s">
        <v>111</v>
      </c>
      <c r="B5" s="0" t="n">
        <v>900626</v>
      </c>
      <c r="C5" s="0" t="s">
        <v>112</v>
      </c>
      <c r="D5" s="0" t="n">
        <v>2578</v>
      </c>
      <c r="E5" s="0" t="n">
        <v>5</v>
      </c>
    </row>
    <row r="6" customFormat="false" ht="15" hidden="false" customHeight="false" outlineLevel="0" collapsed="false">
      <c r="A6" s="0" t="s">
        <v>111</v>
      </c>
      <c r="B6" s="0" t="n">
        <v>900815</v>
      </c>
      <c r="C6" s="0" t="s">
        <v>113</v>
      </c>
      <c r="D6" s="0" t="n">
        <v>2556</v>
      </c>
      <c r="E6" s="0" t="n">
        <v>5</v>
      </c>
    </row>
    <row r="7" customFormat="false" ht="15" hidden="false" customHeight="false" outlineLevel="0" collapsed="false">
      <c r="A7" s="0" t="s">
        <v>114</v>
      </c>
      <c r="B7" s="0" t="n">
        <v>900574</v>
      </c>
      <c r="C7" s="0" t="s">
        <v>109</v>
      </c>
      <c r="D7" s="0" t="n">
        <v>58</v>
      </c>
      <c r="E7" s="0" t="n">
        <v>500</v>
      </c>
    </row>
    <row r="8" customFormat="false" ht="15" hidden="false" customHeight="false" outlineLevel="0" collapsed="false">
      <c r="A8" s="0" t="s">
        <v>115</v>
      </c>
      <c r="B8" s="0" t="n">
        <v>900626</v>
      </c>
      <c r="C8" s="0" t="s">
        <v>112</v>
      </c>
      <c r="D8" s="0" t="n">
        <v>2578</v>
      </c>
      <c r="E8" s="0" t="n">
        <v>3</v>
      </c>
    </row>
    <row r="12" s="63" customFormat="true" ht="12.75" hidden="false" customHeight="false" outlineLevel="0" collapsed="false">
      <c r="A12" s="56" t="s">
        <v>116</v>
      </c>
      <c r="B12" s="57" t="n">
        <v>900626</v>
      </c>
      <c r="C12" s="58" t="s">
        <v>117</v>
      </c>
      <c r="D12" s="59" t="n">
        <v>2578</v>
      </c>
      <c r="E12" s="60" t="n">
        <v>3</v>
      </c>
      <c r="F12" s="59"/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/>
      <c r="M12" s="56"/>
      <c r="N12" s="61"/>
      <c r="O12" s="62"/>
      <c r="P12" s="62"/>
      <c r="Q12" s="62"/>
      <c r="R12" s="62"/>
      <c r="S1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57" activePane="bottomLeft" state="frozen"/>
      <selection pane="topLeft" activeCell="A1" activeCellId="0" sqref="A1"/>
      <selection pane="bottomLeft" activeCell="P260" activeCellId="0" sqref="P2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0.7"/>
    <col collapsed="false" customWidth="false" hidden="false" outlineLevel="0" max="2" min="2" style="64" width="11.42"/>
    <col collapsed="false" customWidth="true" hidden="false" outlineLevel="0" max="3" min="3" style="65" width="33.99"/>
    <col collapsed="false" customWidth="true" hidden="false" outlineLevel="0" max="4" min="4" style="66" width="12.99"/>
    <col collapsed="false" customWidth="true" hidden="true" outlineLevel="0" max="5" min="5" style="64" width="8.99"/>
    <col collapsed="false" customWidth="true" hidden="true" outlineLevel="0" max="6" min="6" style="66" width="9.7"/>
    <col collapsed="false" customWidth="true" hidden="true" outlineLevel="0" max="7" min="7" style="64" width="9.7"/>
    <col collapsed="false" customWidth="true" hidden="true" outlineLevel="0" max="8" min="8" style="64" width="6.85"/>
    <col collapsed="false" customWidth="true" hidden="false" outlineLevel="0" max="9" min="9" style="64" width="7.28"/>
    <col collapsed="false" customWidth="true" hidden="true" outlineLevel="0" max="10" min="10" style="64" width="7.85"/>
    <col collapsed="false" customWidth="true" hidden="true" outlineLevel="0" max="11" min="11" style="64" width="7.7"/>
    <col collapsed="false" customWidth="true" hidden="true" outlineLevel="0" max="12" min="12" style="64" width="8.41"/>
    <col collapsed="false" customWidth="true" hidden="true" outlineLevel="0" max="13" min="13" style="64" width="15.13"/>
    <col collapsed="false" customWidth="true" hidden="true" outlineLevel="0" max="14" min="14" style="65" width="17.99"/>
    <col collapsed="false" customWidth="false" hidden="false" outlineLevel="0" max="15" min="15" style="67" width="11.42"/>
    <col collapsed="false" customWidth="true" hidden="false" outlineLevel="0" max="16" min="16" style="67" width="22.42"/>
    <col collapsed="false" customWidth="false" hidden="false" outlineLevel="0" max="19" min="17" style="67" width="11.42"/>
    <col collapsed="false" customWidth="false" hidden="false" outlineLevel="0" max="257" min="20" style="62" width="11.42"/>
  </cols>
  <sheetData>
    <row r="1" s="70" customFormat="true" ht="38.25" hidden="false" customHeight="false" outlineLevel="0" collapsed="false">
      <c r="A1" s="34" t="s">
        <v>0</v>
      </c>
      <c r="B1" s="35" t="s">
        <v>1</v>
      </c>
      <c r="C1" s="34" t="s">
        <v>2</v>
      </c>
      <c r="D1" s="36" t="s">
        <v>59</v>
      </c>
      <c r="E1" s="35" t="s">
        <v>60</v>
      </c>
      <c r="F1" s="36" t="s">
        <v>118</v>
      </c>
      <c r="G1" s="35" t="s">
        <v>70</v>
      </c>
      <c r="H1" s="35" t="s">
        <v>71</v>
      </c>
      <c r="I1" s="34" t="s">
        <v>72</v>
      </c>
      <c r="J1" s="34" t="s">
        <v>73</v>
      </c>
      <c r="K1" s="34" t="s">
        <v>74</v>
      </c>
      <c r="L1" s="34" t="s">
        <v>119</v>
      </c>
      <c r="M1" s="34" t="s">
        <v>120</v>
      </c>
      <c r="N1" s="68" t="s">
        <v>121</v>
      </c>
      <c r="O1" s="69"/>
      <c r="P1" s="69"/>
      <c r="Q1" s="69"/>
      <c r="R1" s="69"/>
      <c r="S1" s="69"/>
    </row>
    <row r="2" s="63" customFormat="true" ht="12.75" hidden="false" customHeight="false" outlineLevel="0" collapsed="false">
      <c r="A2" s="57" t="s">
        <v>122</v>
      </c>
      <c r="B2" s="57" t="n">
        <v>902721</v>
      </c>
      <c r="C2" s="58" t="s">
        <v>123</v>
      </c>
      <c r="D2" s="71" t="n">
        <v>924</v>
      </c>
      <c r="E2" s="56" t="n">
        <v>0</v>
      </c>
      <c r="F2" s="72" t="n">
        <f aca="false">D2*E2</f>
        <v>0</v>
      </c>
      <c r="G2" s="57" t="n">
        <v>0</v>
      </c>
      <c r="H2" s="60" t="n">
        <v>1</v>
      </c>
      <c r="I2" s="56" t="n">
        <v>0</v>
      </c>
      <c r="J2" s="56" t="n">
        <v>1</v>
      </c>
      <c r="K2" s="56" t="n">
        <v>0</v>
      </c>
      <c r="L2" s="73" t="n">
        <f aca="false">E2+G2+H2+I2+J2+K2</f>
        <v>2</v>
      </c>
      <c r="M2" s="74"/>
      <c r="N2" s="75" t="s">
        <v>124</v>
      </c>
      <c r="O2" s="76"/>
      <c r="P2" s="76"/>
      <c r="Q2" s="76"/>
      <c r="R2" s="76"/>
      <c r="S2" s="76"/>
    </row>
    <row r="3" s="63" customFormat="true" ht="12.75" hidden="false" customHeight="false" outlineLevel="0" collapsed="false">
      <c r="A3" s="57" t="s">
        <v>122</v>
      </c>
      <c r="B3" s="57" t="n">
        <v>900458</v>
      </c>
      <c r="C3" s="58" t="s">
        <v>125</v>
      </c>
      <c r="D3" s="71" t="n">
        <v>4600</v>
      </c>
      <c r="E3" s="56" t="n">
        <v>0</v>
      </c>
      <c r="F3" s="72" t="n">
        <f aca="false">D3*E3</f>
        <v>0</v>
      </c>
      <c r="G3" s="57" t="n">
        <v>0</v>
      </c>
      <c r="H3" s="60" t="n">
        <v>2</v>
      </c>
      <c r="I3" s="56" t="n">
        <v>0</v>
      </c>
      <c r="J3" s="56" t="n">
        <v>0</v>
      </c>
      <c r="K3" s="56" t="n">
        <v>1</v>
      </c>
      <c r="L3" s="73" t="n">
        <f aca="false">E3+G3+H3+I3+J3+K3</f>
        <v>3</v>
      </c>
      <c r="M3" s="74"/>
      <c r="N3" s="75" t="s">
        <v>126</v>
      </c>
      <c r="O3" s="76"/>
      <c r="P3" s="76"/>
      <c r="Q3" s="76"/>
      <c r="R3" s="76"/>
      <c r="S3" s="76"/>
    </row>
    <row r="4" s="63" customFormat="true" ht="12.75" hidden="false" customHeight="false" outlineLevel="0" collapsed="false">
      <c r="A4" s="57" t="s">
        <v>122</v>
      </c>
      <c r="B4" s="57" t="n">
        <v>902725</v>
      </c>
      <c r="C4" s="58" t="s">
        <v>127</v>
      </c>
      <c r="D4" s="77" t="n">
        <v>0</v>
      </c>
      <c r="E4" s="60" t="n">
        <v>1</v>
      </c>
      <c r="F4" s="72" t="n">
        <f aca="false">D4*E4</f>
        <v>0</v>
      </c>
      <c r="G4" s="57" t="n">
        <v>0</v>
      </c>
      <c r="H4" s="56" t="n">
        <v>0</v>
      </c>
      <c r="I4" s="56" t="n">
        <v>0</v>
      </c>
      <c r="J4" s="56" t="n">
        <v>0</v>
      </c>
      <c r="K4" s="56" t="n">
        <v>0</v>
      </c>
      <c r="L4" s="73" t="n">
        <f aca="false">E4+G4+H4+I4+J4+K4</f>
        <v>1</v>
      </c>
      <c r="M4" s="56"/>
      <c r="N4" s="75" t="s">
        <v>128</v>
      </c>
      <c r="O4" s="67"/>
      <c r="P4" s="67"/>
      <c r="Q4" s="67"/>
      <c r="R4" s="67"/>
      <c r="S4" s="67"/>
    </row>
    <row r="5" s="63" customFormat="true" ht="12.75" hidden="false" customHeight="false" outlineLevel="0" collapsed="false">
      <c r="A5" s="57" t="s">
        <v>122</v>
      </c>
      <c r="B5" s="57" t="n">
        <v>925939</v>
      </c>
      <c r="C5" s="58" t="s">
        <v>129</v>
      </c>
      <c r="D5" s="71" t="n">
        <v>12866.28</v>
      </c>
      <c r="E5" s="60" t="n">
        <v>1</v>
      </c>
      <c r="F5" s="72" t="n">
        <f aca="false">D5*E5</f>
        <v>12866.28</v>
      </c>
      <c r="G5" s="57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73" t="n">
        <f aca="false">E5+G5+H5+I5+J5+K5</f>
        <v>1</v>
      </c>
      <c r="M5" s="74"/>
      <c r="N5" s="75" t="s">
        <v>130</v>
      </c>
      <c r="O5" s="67"/>
      <c r="P5" s="67"/>
      <c r="Q5" s="67"/>
      <c r="R5" s="67"/>
      <c r="S5" s="67"/>
    </row>
    <row r="6" s="63" customFormat="true" ht="12.75" hidden="false" customHeight="false" outlineLevel="0" collapsed="false">
      <c r="A6" s="57" t="s">
        <v>122</v>
      </c>
      <c r="B6" s="57" t="n">
        <v>900386</v>
      </c>
      <c r="C6" s="58" t="s">
        <v>131</v>
      </c>
      <c r="D6" s="71" t="n">
        <v>1400</v>
      </c>
      <c r="E6" s="78" t="n">
        <v>1</v>
      </c>
      <c r="F6" s="72" t="n">
        <f aca="false">D6*E6</f>
        <v>1400</v>
      </c>
      <c r="G6" s="57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73" t="n">
        <f aca="false">E6+G6+H6+I6+J6+K6</f>
        <v>1</v>
      </c>
      <c r="M6" s="56"/>
      <c r="N6" s="75" t="s">
        <v>126</v>
      </c>
      <c r="O6" s="67"/>
      <c r="P6" s="67"/>
      <c r="Q6" s="67"/>
      <c r="R6" s="67"/>
      <c r="S6" s="67"/>
    </row>
    <row r="7" s="63" customFormat="true" ht="12.75" hidden="false" customHeight="false" outlineLevel="0" collapsed="false">
      <c r="A7" s="57" t="s">
        <v>122</v>
      </c>
      <c r="B7" s="57" t="n">
        <v>900387</v>
      </c>
      <c r="C7" s="58" t="s">
        <v>132</v>
      </c>
      <c r="D7" s="71" t="n">
        <v>1400</v>
      </c>
      <c r="E7" s="78" t="n">
        <v>1</v>
      </c>
      <c r="F7" s="72" t="n">
        <f aca="false">D7*E7</f>
        <v>1400</v>
      </c>
      <c r="G7" s="57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73" t="n">
        <f aca="false">E7+G7+H7+I7+J7+K7</f>
        <v>1</v>
      </c>
      <c r="M7" s="56"/>
      <c r="N7" s="75" t="s">
        <v>126</v>
      </c>
      <c r="O7" s="67"/>
      <c r="P7" s="67"/>
      <c r="Q7" s="67"/>
      <c r="R7" s="67"/>
      <c r="S7" s="67"/>
    </row>
    <row r="8" s="63" customFormat="true" ht="12.75" hidden="false" customHeight="false" outlineLevel="0" collapsed="false">
      <c r="A8" s="57" t="s">
        <v>122</v>
      </c>
      <c r="B8" s="57" t="n">
        <v>900388</v>
      </c>
      <c r="C8" s="58" t="s">
        <v>133</v>
      </c>
      <c r="D8" s="71" t="n">
        <v>1400</v>
      </c>
      <c r="E8" s="78" t="n">
        <v>1</v>
      </c>
      <c r="F8" s="72" t="n">
        <f aca="false">D8*E8</f>
        <v>1400</v>
      </c>
      <c r="G8" s="57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73" t="n">
        <f aca="false">E8+G8+H8+I8+J8+K8</f>
        <v>1</v>
      </c>
      <c r="M8" s="56"/>
      <c r="N8" s="75" t="s">
        <v>126</v>
      </c>
      <c r="O8" s="67"/>
      <c r="P8" s="67"/>
      <c r="Q8" s="67"/>
      <c r="R8" s="67"/>
      <c r="S8" s="67"/>
    </row>
    <row r="9" s="63" customFormat="true" ht="12.75" hidden="false" customHeight="false" outlineLevel="0" collapsed="false">
      <c r="A9" s="57" t="s">
        <v>122</v>
      </c>
      <c r="B9" s="57" t="n">
        <v>915461</v>
      </c>
      <c r="C9" s="58" t="s">
        <v>134</v>
      </c>
      <c r="D9" s="71" t="n">
        <v>2425</v>
      </c>
      <c r="E9" s="56" t="n">
        <v>0</v>
      </c>
      <c r="F9" s="72" t="n">
        <f aca="false">D9*E9</f>
        <v>0</v>
      </c>
      <c r="G9" s="57" t="n">
        <v>0</v>
      </c>
      <c r="H9" s="60" t="n">
        <v>1</v>
      </c>
      <c r="I9" s="56" t="n">
        <v>1</v>
      </c>
      <c r="J9" s="56" t="n">
        <v>1</v>
      </c>
      <c r="K9" s="56" t="n">
        <v>1</v>
      </c>
      <c r="L9" s="73" t="n">
        <f aca="false">E9+G9+H9+I9+J9+K9</f>
        <v>4</v>
      </c>
      <c r="M9" s="74"/>
      <c r="N9" s="75" t="s">
        <v>126</v>
      </c>
      <c r="O9" s="76"/>
      <c r="P9" s="76"/>
      <c r="Q9" s="76"/>
      <c r="R9" s="76"/>
      <c r="S9" s="76"/>
    </row>
    <row r="10" s="63" customFormat="true" ht="12.75" hidden="false" customHeight="false" outlineLevel="0" collapsed="false">
      <c r="A10" s="57" t="s">
        <v>122</v>
      </c>
      <c r="B10" s="57" t="n">
        <v>907477</v>
      </c>
      <c r="C10" s="58" t="s">
        <v>135</v>
      </c>
      <c r="D10" s="71" t="n">
        <v>1700</v>
      </c>
      <c r="E10" s="56" t="n">
        <v>0</v>
      </c>
      <c r="F10" s="72" t="n">
        <f aca="false">D10*E10</f>
        <v>0</v>
      </c>
      <c r="G10" s="57" t="n">
        <v>0</v>
      </c>
      <c r="H10" s="60" t="n">
        <v>1</v>
      </c>
      <c r="I10" s="56" t="n">
        <v>1</v>
      </c>
      <c r="J10" s="56" t="n">
        <v>1</v>
      </c>
      <c r="K10" s="56" t="n">
        <v>1</v>
      </c>
      <c r="L10" s="73" t="n">
        <f aca="false">E10+G10+H10+I10+J10+K10</f>
        <v>4</v>
      </c>
      <c r="M10" s="74"/>
      <c r="N10" s="75" t="s">
        <v>126</v>
      </c>
      <c r="O10" s="76"/>
      <c r="P10" s="76"/>
      <c r="Q10" s="76"/>
      <c r="R10" s="76"/>
      <c r="S10" s="76"/>
    </row>
    <row r="11" s="63" customFormat="true" ht="12.75" hidden="false" customHeight="false" outlineLevel="0" collapsed="false">
      <c r="A11" s="57" t="s">
        <v>122</v>
      </c>
      <c r="B11" s="57" t="n">
        <v>919400</v>
      </c>
      <c r="C11" s="58" t="s">
        <v>136</v>
      </c>
      <c r="D11" s="71" t="n">
        <v>1000</v>
      </c>
      <c r="E11" s="60" t="n">
        <v>1</v>
      </c>
      <c r="F11" s="72" t="n">
        <f aca="false">D11*E11</f>
        <v>1000</v>
      </c>
      <c r="G11" s="57" t="n">
        <v>0</v>
      </c>
      <c r="H11" s="56" t="n">
        <v>0</v>
      </c>
      <c r="I11" s="56" t="n">
        <v>1</v>
      </c>
      <c r="J11" s="56" t="n">
        <v>0</v>
      </c>
      <c r="K11" s="56" t="n">
        <v>1</v>
      </c>
      <c r="L11" s="73" t="n">
        <f aca="false">E11+G11+H11+I11+J11+K11</f>
        <v>3</v>
      </c>
      <c r="M11" s="74"/>
      <c r="N11" s="75" t="s">
        <v>128</v>
      </c>
      <c r="O11" s="76"/>
      <c r="P11" s="76"/>
      <c r="Q11" s="76"/>
      <c r="R11" s="76"/>
      <c r="S11" s="76"/>
    </row>
    <row r="12" s="63" customFormat="true" ht="12.75" hidden="false" customHeight="false" outlineLevel="0" collapsed="false">
      <c r="A12" s="57" t="s">
        <v>122</v>
      </c>
      <c r="B12" s="57" t="n">
        <v>900701</v>
      </c>
      <c r="C12" s="58" t="s">
        <v>137</v>
      </c>
      <c r="D12" s="71" t="n">
        <v>2352</v>
      </c>
      <c r="E12" s="60" t="n">
        <v>1</v>
      </c>
      <c r="F12" s="72" t="n">
        <f aca="false">D12*E12</f>
        <v>2352</v>
      </c>
      <c r="G12" s="57" t="n">
        <v>0</v>
      </c>
      <c r="H12" s="56" t="n">
        <v>0</v>
      </c>
      <c r="I12" s="56" t="n">
        <v>1</v>
      </c>
      <c r="J12" s="56" t="n">
        <v>0</v>
      </c>
      <c r="K12" s="56" t="n">
        <v>1</v>
      </c>
      <c r="L12" s="73" t="n">
        <f aca="false">E12+G12+H12+I12+J12+K12</f>
        <v>3</v>
      </c>
      <c r="M12" s="74"/>
      <c r="N12" s="75" t="s">
        <v>126</v>
      </c>
      <c r="O12" s="76"/>
      <c r="P12" s="76"/>
      <c r="Q12" s="76"/>
      <c r="R12" s="76"/>
      <c r="S12" s="76"/>
    </row>
    <row r="13" s="63" customFormat="true" ht="12.75" hidden="false" customHeight="false" outlineLevel="0" collapsed="false">
      <c r="A13" s="57" t="s">
        <v>122</v>
      </c>
      <c r="B13" s="57" t="n">
        <v>900259</v>
      </c>
      <c r="C13" s="58" t="s">
        <v>138</v>
      </c>
      <c r="D13" s="71" t="n">
        <v>23109</v>
      </c>
      <c r="E13" s="60" t="n">
        <v>2</v>
      </c>
      <c r="F13" s="72" t="n">
        <f aca="false">D13*E13</f>
        <v>46218</v>
      </c>
      <c r="G13" s="57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73" t="n">
        <f aca="false">E13+G13+H13+I13+J13+K13</f>
        <v>2</v>
      </c>
      <c r="M13" s="74"/>
      <c r="N13" s="75" t="s">
        <v>124</v>
      </c>
      <c r="O13" s="76"/>
      <c r="P13" s="76"/>
      <c r="Q13" s="76"/>
      <c r="R13" s="76"/>
      <c r="S13" s="76"/>
    </row>
    <row r="14" s="63" customFormat="true" ht="12.75" hidden="false" customHeight="false" outlineLevel="0" collapsed="false">
      <c r="A14" s="57" t="s">
        <v>122</v>
      </c>
      <c r="B14" s="57" t="n">
        <v>900751</v>
      </c>
      <c r="C14" s="58" t="s">
        <v>139</v>
      </c>
      <c r="D14" s="71" t="n">
        <v>9327</v>
      </c>
      <c r="E14" s="60" t="n">
        <v>6</v>
      </c>
      <c r="F14" s="72" t="n">
        <f aca="false">D14*E14</f>
        <v>55962</v>
      </c>
      <c r="G14" s="57" t="n">
        <v>0</v>
      </c>
      <c r="H14" s="60" t="n">
        <v>2</v>
      </c>
      <c r="I14" s="56" t="n">
        <v>2</v>
      </c>
      <c r="J14" s="56" t="n">
        <v>2</v>
      </c>
      <c r="K14" s="56" t="n">
        <v>2</v>
      </c>
      <c r="L14" s="73" t="n">
        <f aca="false">E14+G14+H14+I14+J14+K14</f>
        <v>14</v>
      </c>
      <c r="M14" s="74"/>
      <c r="N14" s="75" t="s">
        <v>124</v>
      </c>
      <c r="O14" s="76"/>
      <c r="P14" s="76"/>
      <c r="Q14" s="76"/>
      <c r="R14" s="76"/>
      <c r="S14" s="76"/>
    </row>
    <row r="15" s="63" customFormat="true" ht="12.75" hidden="false" customHeight="false" outlineLevel="0" collapsed="false">
      <c r="A15" s="57" t="s">
        <v>122</v>
      </c>
      <c r="B15" s="57" t="n">
        <v>900217</v>
      </c>
      <c r="C15" s="58" t="s">
        <v>140</v>
      </c>
      <c r="D15" s="71" t="n">
        <v>6500</v>
      </c>
      <c r="E15" s="60" t="n">
        <v>2</v>
      </c>
      <c r="F15" s="72" t="n">
        <f aca="false">D15*E15</f>
        <v>13000</v>
      </c>
      <c r="G15" s="57" t="n">
        <v>0</v>
      </c>
      <c r="H15" s="60" t="n">
        <v>2</v>
      </c>
      <c r="I15" s="56" t="n">
        <v>2</v>
      </c>
      <c r="J15" s="56" t="n">
        <v>0</v>
      </c>
      <c r="K15" s="56" t="n">
        <v>2</v>
      </c>
      <c r="L15" s="73" t="n">
        <f aca="false">E15+G15+H15+I15+J15+K15</f>
        <v>8</v>
      </c>
      <c r="M15" s="74"/>
      <c r="N15" s="75" t="s">
        <v>126</v>
      </c>
      <c r="O15" s="76"/>
      <c r="P15" s="76"/>
      <c r="Q15" s="76"/>
      <c r="R15" s="76"/>
      <c r="S15" s="76"/>
    </row>
    <row r="16" s="63" customFormat="true" ht="12.75" hidden="false" customHeight="false" outlineLevel="0" collapsed="false">
      <c r="A16" s="57" t="s">
        <v>122</v>
      </c>
      <c r="B16" s="57" t="n">
        <v>900438</v>
      </c>
      <c r="C16" s="58" t="s">
        <v>141</v>
      </c>
      <c r="D16" s="71" t="n">
        <v>16330</v>
      </c>
      <c r="E16" s="60" t="n">
        <v>2</v>
      </c>
      <c r="F16" s="72" t="n">
        <f aca="false">D16*E16</f>
        <v>32660</v>
      </c>
      <c r="G16" s="57" t="n">
        <v>0</v>
      </c>
      <c r="H16" s="56" t="n">
        <v>0</v>
      </c>
      <c r="I16" s="56" t="n">
        <v>2</v>
      </c>
      <c r="J16" s="56" t="n">
        <v>2</v>
      </c>
      <c r="K16" s="56" t="n">
        <v>0</v>
      </c>
      <c r="L16" s="73" t="n">
        <f aca="false">E16+G16+H16+I16+J16+K16</f>
        <v>6</v>
      </c>
      <c r="M16" s="74"/>
      <c r="N16" s="75" t="s">
        <v>124</v>
      </c>
      <c r="O16" s="76"/>
      <c r="P16" s="76"/>
      <c r="Q16" s="76"/>
      <c r="R16" s="76"/>
      <c r="S16" s="76"/>
    </row>
    <row r="17" s="63" customFormat="true" ht="12.75" hidden="false" customHeight="false" outlineLevel="0" collapsed="false">
      <c r="A17" s="57" t="s">
        <v>122</v>
      </c>
      <c r="B17" s="57" t="n">
        <v>900660</v>
      </c>
      <c r="C17" s="58" t="s">
        <v>142</v>
      </c>
      <c r="D17" s="71" t="n">
        <v>2479</v>
      </c>
      <c r="E17" s="60" t="n">
        <v>2</v>
      </c>
      <c r="F17" s="72" t="n">
        <f aca="false">D17*E17</f>
        <v>4958</v>
      </c>
      <c r="G17" s="57" t="n">
        <v>0</v>
      </c>
      <c r="H17" s="60" t="n">
        <v>2</v>
      </c>
      <c r="I17" s="56" t="n">
        <v>2</v>
      </c>
      <c r="J17" s="56" t="n">
        <v>2</v>
      </c>
      <c r="K17" s="56" t="n">
        <v>2</v>
      </c>
      <c r="L17" s="73" t="n">
        <f aca="false">E17+G17+H17+I17+J17+K17</f>
        <v>10</v>
      </c>
      <c r="M17" s="74"/>
      <c r="N17" s="75" t="s">
        <v>124</v>
      </c>
      <c r="O17" s="76"/>
      <c r="P17" s="76"/>
      <c r="Q17" s="76"/>
      <c r="R17" s="76"/>
      <c r="S17" s="76"/>
    </row>
    <row r="18" s="63" customFormat="true" ht="12.75" hidden="false" customHeight="false" outlineLevel="0" collapsed="false">
      <c r="A18" s="57" t="s">
        <v>122</v>
      </c>
      <c r="B18" s="57" t="n">
        <v>906178</v>
      </c>
      <c r="C18" s="58" t="s">
        <v>143</v>
      </c>
      <c r="D18" s="71" t="n">
        <v>1700</v>
      </c>
      <c r="E18" s="78" t="n">
        <v>6</v>
      </c>
      <c r="F18" s="72" t="n">
        <f aca="false">D18*E18</f>
        <v>10200</v>
      </c>
      <c r="G18" s="57" t="n">
        <v>0</v>
      </c>
      <c r="H18" s="60" t="n">
        <v>3</v>
      </c>
      <c r="I18" s="56" t="n">
        <v>3</v>
      </c>
      <c r="J18" s="56" t="n">
        <v>3</v>
      </c>
      <c r="K18" s="56" t="n">
        <v>3</v>
      </c>
      <c r="L18" s="73" t="n">
        <f aca="false">E18+G18+H18+I18+J18+K18</f>
        <v>18</v>
      </c>
      <c r="M18" s="74"/>
      <c r="N18" s="75" t="s">
        <v>126</v>
      </c>
      <c r="O18" s="76"/>
      <c r="P18" s="76"/>
      <c r="Q18" s="76"/>
      <c r="R18" s="76"/>
      <c r="S18" s="76"/>
    </row>
    <row r="19" s="63" customFormat="true" ht="12.75" hidden="false" customHeight="false" outlineLevel="0" collapsed="false">
      <c r="A19" s="57" t="s">
        <v>122</v>
      </c>
      <c r="B19" s="57" t="n">
        <v>900531</v>
      </c>
      <c r="C19" s="58" t="s">
        <v>144</v>
      </c>
      <c r="D19" s="71" t="n">
        <v>1000</v>
      </c>
      <c r="E19" s="60" t="n">
        <v>4</v>
      </c>
      <c r="F19" s="72" t="n">
        <f aca="false">D19*E19</f>
        <v>4000</v>
      </c>
      <c r="G19" s="57" t="n">
        <v>0</v>
      </c>
      <c r="H19" s="60" t="n">
        <v>4</v>
      </c>
      <c r="I19" s="56" t="n">
        <v>4</v>
      </c>
      <c r="J19" s="56" t="n">
        <v>4</v>
      </c>
      <c r="K19" s="56" t="n">
        <v>4</v>
      </c>
      <c r="L19" s="73" t="n">
        <f aca="false">E19+G19+H19+I19+J19+K19</f>
        <v>20</v>
      </c>
      <c r="M19" s="74"/>
      <c r="N19" s="75" t="s">
        <v>126</v>
      </c>
      <c r="O19" s="76"/>
      <c r="P19" s="76"/>
      <c r="Q19" s="76"/>
      <c r="R19" s="76"/>
      <c r="S19" s="76"/>
    </row>
    <row r="20" s="63" customFormat="true" ht="12.75" hidden="false" customHeight="false" outlineLevel="0" collapsed="false">
      <c r="A20" s="57" t="s">
        <v>122</v>
      </c>
      <c r="B20" s="57" t="n">
        <v>900556</v>
      </c>
      <c r="C20" s="58" t="s">
        <v>145</v>
      </c>
      <c r="D20" s="71" t="n">
        <v>120</v>
      </c>
      <c r="E20" s="60" t="n">
        <v>10</v>
      </c>
      <c r="F20" s="72" t="n">
        <f aca="false">D20*E20</f>
        <v>1200</v>
      </c>
      <c r="G20" s="57" t="n">
        <v>0</v>
      </c>
      <c r="H20" s="60" t="n">
        <v>10</v>
      </c>
      <c r="I20" s="56" t="n">
        <v>10</v>
      </c>
      <c r="J20" s="56" t="n">
        <v>10</v>
      </c>
      <c r="K20" s="56" t="n">
        <v>20</v>
      </c>
      <c r="L20" s="73" t="n">
        <f aca="false">E20+G20+H20+I20+J20+K20</f>
        <v>60</v>
      </c>
      <c r="M20" s="74"/>
      <c r="N20" s="75" t="s">
        <v>126</v>
      </c>
      <c r="O20" s="76"/>
      <c r="P20" s="76"/>
      <c r="Q20" s="76"/>
      <c r="R20" s="76"/>
      <c r="S20" s="76"/>
    </row>
    <row r="21" s="63" customFormat="true" ht="12.75" hidden="false" customHeight="false" outlineLevel="0" collapsed="false">
      <c r="A21" s="57" t="s">
        <v>122</v>
      </c>
      <c r="B21" s="57" t="n">
        <v>900561</v>
      </c>
      <c r="C21" s="58" t="s">
        <v>146</v>
      </c>
      <c r="D21" s="71" t="n">
        <v>140</v>
      </c>
      <c r="E21" s="60" t="n">
        <v>10</v>
      </c>
      <c r="F21" s="72" t="n">
        <f aca="false">D21*E21</f>
        <v>1400</v>
      </c>
      <c r="G21" s="57" t="n">
        <v>0</v>
      </c>
      <c r="H21" s="60" t="n">
        <v>10</v>
      </c>
      <c r="I21" s="56" t="n">
        <v>10</v>
      </c>
      <c r="J21" s="56" t="n">
        <v>0</v>
      </c>
      <c r="K21" s="56" t="n">
        <v>0</v>
      </c>
      <c r="L21" s="73" t="n">
        <f aca="false">E21+G21+H21+I21+J21+K21</f>
        <v>30</v>
      </c>
      <c r="M21" s="74"/>
      <c r="N21" s="75" t="s">
        <v>126</v>
      </c>
      <c r="O21" s="76"/>
      <c r="P21" s="76"/>
      <c r="Q21" s="76"/>
      <c r="R21" s="76"/>
      <c r="S21" s="76"/>
    </row>
    <row r="22" s="63" customFormat="true" ht="12.75" hidden="false" customHeight="false" outlineLevel="0" collapsed="false">
      <c r="A22" s="57" t="s">
        <v>122</v>
      </c>
      <c r="B22" s="57" t="n">
        <v>900250</v>
      </c>
      <c r="C22" s="58" t="s">
        <v>147</v>
      </c>
      <c r="D22" s="71" t="n">
        <v>530</v>
      </c>
      <c r="E22" s="60" t="n">
        <v>12</v>
      </c>
      <c r="F22" s="72" t="n">
        <f aca="false">D22*E22</f>
        <v>6360</v>
      </c>
      <c r="G22" s="57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73" t="n">
        <f aca="false">E22+G22+H22+I22+J22+K22</f>
        <v>12</v>
      </c>
      <c r="M22" s="74"/>
      <c r="N22" s="75" t="s">
        <v>126</v>
      </c>
      <c r="O22" s="76"/>
      <c r="P22" s="76"/>
      <c r="Q22" s="76"/>
      <c r="R22" s="76"/>
      <c r="S22" s="76"/>
    </row>
    <row r="23" s="63" customFormat="true" ht="12.75" hidden="false" customHeight="false" outlineLevel="0" collapsed="false">
      <c r="A23" s="57" t="s">
        <v>122</v>
      </c>
      <c r="B23" s="57" t="n">
        <v>902717</v>
      </c>
      <c r="C23" s="58" t="s">
        <v>148</v>
      </c>
      <c r="D23" s="71" t="n">
        <v>225</v>
      </c>
      <c r="E23" s="60" t="n">
        <v>12</v>
      </c>
      <c r="F23" s="72" t="n">
        <f aca="false">D23*E23</f>
        <v>2700</v>
      </c>
      <c r="G23" s="57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73" t="n">
        <f aca="false">E23+G23+H23+I23+J23+K23</f>
        <v>12</v>
      </c>
      <c r="M23" s="74"/>
      <c r="N23" s="75" t="s">
        <v>126</v>
      </c>
      <c r="O23" s="76"/>
      <c r="P23" s="76"/>
      <c r="Q23" s="76"/>
      <c r="R23" s="76"/>
      <c r="S23" s="76"/>
    </row>
    <row r="24" s="63" customFormat="true" ht="12.75" hidden="false" customHeight="false" outlineLevel="0" collapsed="false">
      <c r="A24" s="57" t="s">
        <v>122</v>
      </c>
      <c r="B24" s="57" t="n">
        <v>900769</v>
      </c>
      <c r="C24" s="58" t="s">
        <v>149</v>
      </c>
      <c r="D24" s="71" t="n">
        <v>647</v>
      </c>
      <c r="E24" s="78" t="n">
        <v>24</v>
      </c>
      <c r="F24" s="72" t="n">
        <f aca="false">D24*E24</f>
        <v>15528</v>
      </c>
      <c r="G24" s="57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73" t="n">
        <f aca="false">E24+G24+H24+I24+J24+K24</f>
        <v>24</v>
      </c>
      <c r="M24" s="74"/>
      <c r="N24" s="75" t="s">
        <v>126</v>
      </c>
      <c r="O24" s="76"/>
      <c r="P24" s="76"/>
      <c r="Q24" s="76"/>
      <c r="R24" s="76"/>
      <c r="S24" s="76"/>
    </row>
    <row r="25" s="63" customFormat="true" ht="12.75" hidden="false" customHeight="false" outlineLevel="0" collapsed="false">
      <c r="A25" s="57" t="s">
        <v>122</v>
      </c>
      <c r="B25" s="57" t="n">
        <v>902835</v>
      </c>
      <c r="C25" s="58" t="s">
        <v>150</v>
      </c>
      <c r="D25" s="71" t="n">
        <v>425</v>
      </c>
      <c r="E25" s="60" t="n">
        <v>36</v>
      </c>
      <c r="F25" s="72" t="n">
        <f aca="false">D25*E25</f>
        <v>15300</v>
      </c>
      <c r="G25" s="57" t="n">
        <v>0</v>
      </c>
      <c r="H25" s="60" t="n">
        <v>36</v>
      </c>
      <c r="I25" s="56" t="n">
        <v>36</v>
      </c>
      <c r="J25" s="56" t="n">
        <v>36</v>
      </c>
      <c r="K25" s="56" t="n">
        <v>36</v>
      </c>
      <c r="L25" s="73" t="n">
        <f aca="false">E25+G25+H25+I25+J25+K25</f>
        <v>180</v>
      </c>
      <c r="M25" s="74"/>
      <c r="N25" s="75" t="s">
        <v>126</v>
      </c>
      <c r="O25" s="76"/>
      <c r="P25" s="76"/>
      <c r="Q25" s="76"/>
      <c r="R25" s="76"/>
      <c r="S25" s="76"/>
    </row>
    <row r="26" s="63" customFormat="true" ht="12.75" hidden="false" customHeight="false" outlineLevel="0" collapsed="false">
      <c r="A26" s="57" t="s">
        <v>122</v>
      </c>
      <c r="B26" s="57" t="n">
        <v>908930</v>
      </c>
      <c r="C26" s="58" t="s">
        <v>151</v>
      </c>
      <c r="D26" s="77" t="n">
        <v>26115</v>
      </c>
      <c r="E26" s="78" t="n">
        <v>1</v>
      </c>
      <c r="F26" s="72" t="n">
        <f aca="false">D26*E26</f>
        <v>26115</v>
      </c>
      <c r="G26" s="79" t="n">
        <v>6</v>
      </c>
      <c r="H26" s="56" t="n">
        <v>0</v>
      </c>
      <c r="I26" s="56" t="n">
        <v>0</v>
      </c>
      <c r="J26" s="56" t="n">
        <v>0</v>
      </c>
      <c r="K26" s="56" t="n">
        <v>0</v>
      </c>
      <c r="L26" s="73" t="n">
        <f aca="false">E26+G26+H26+I26+J26+K26</f>
        <v>7</v>
      </c>
      <c r="M26" s="56"/>
      <c r="N26" s="75" t="s">
        <v>152</v>
      </c>
      <c r="O26" s="67"/>
      <c r="P26" s="76"/>
      <c r="Q26" s="67"/>
      <c r="R26" s="67"/>
      <c r="S26" s="67"/>
    </row>
    <row r="27" s="63" customFormat="true" ht="12.75" hidden="false" customHeight="false" outlineLevel="0" collapsed="false">
      <c r="A27" s="56" t="s">
        <v>153</v>
      </c>
      <c r="B27" s="56" t="n">
        <v>900751</v>
      </c>
      <c r="C27" s="61" t="s">
        <v>139</v>
      </c>
      <c r="D27" s="71" t="n">
        <v>9327</v>
      </c>
      <c r="E27" s="56" t="n">
        <v>0</v>
      </c>
      <c r="F27" s="72" t="n">
        <f aca="false">D27*E27</f>
        <v>0</v>
      </c>
      <c r="G27" s="56" t="n">
        <v>0</v>
      </c>
      <c r="H27" s="60" t="n">
        <v>3</v>
      </c>
      <c r="I27" s="56" t="n">
        <v>0</v>
      </c>
      <c r="J27" s="56" t="n">
        <v>0</v>
      </c>
      <c r="K27" s="56" t="n">
        <v>0</v>
      </c>
      <c r="L27" s="73" t="n">
        <f aca="false">E27+G27+H27+I27+J27+K27</f>
        <v>3</v>
      </c>
      <c r="M27" s="74"/>
      <c r="N27" s="80" t="s">
        <v>124</v>
      </c>
      <c r="O27" s="76"/>
      <c r="P27" s="76"/>
      <c r="Q27" s="76"/>
      <c r="R27" s="76"/>
      <c r="S27" s="76"/>
    </row>
    <row r="28" s="63" customFormat="true" ht="12.75" hidden="false" customHeight="false" outlineLevel="0" collapsed="false">
      <c r="A28" s="56" t="s">
        <v>153</v>
      </c>
      <c r="B28" s="56" t="n">
        <v>902835</v>
      </c>
      <c r="C28" s="61" t="s">
        <v>150</v>
      </c>
      <c r="D28" s="71" t="n">
        <v>425</v>
      </c>
      <c r="E28" s="56" t="n">
        <v>0</v>
      </c>
      <c r="F28" s="72" t="n">
        <f aca="false">D28*E28</f>
        <v>0</v>
      </c>
      <c r="G28" s="56" t="n">
        <v>0</v>
      </c>
      <c r="H28" s="56" t="n">
        <v>0</v>
      </c>
      <c r="I28" s="56" t="n">
        <v>12</v>
      </c>
      <c r="J28" s="56" t="n">
        <v>0</v>
      </c>
      <c r="K28" s="56" t="n">
        <v>0</v>
      </c>
      <c r="L28" s="73" t="n">
        <f aca="false">E28+G28+H28+I28+J28+K28</f>
        <v>12</v>
      </c>
      <c r="M28" s="74"/>
      <c r="N28" s="80" t="s">
        <v>126</v>
      </c>
      <c r="O28" s="76"/>
      <c r="P28" s="76"/>
      <c r="Q28" s="76"/>
      <c r="R28" s="76"/>
      <c r="S28" s="76"/>
    </row>
    <row r="29" s="63" customFormat="true" ht="12.75" hidden="false" customHeight="false" outlineLevel="0" collapsed="false">
      <c r="A29" s="57" t="s">
        <v>153</v>
      </c>
      <c r="B29" s="57" t="n">
        <v>131039</v>
      </c>
      <c r="C29" s="58" t="s">
        <v>154</v>
      </c>
      <c r="D29" s="77" t="n">
        <v>18500</v>
      </c>
      <c r="E29" s="78" t="n">
        <v>2</v>
      </c>
      <c r="F29" s="72" t="n">
        <f aca="false">D29*E29</f>
        <v>37000</v>
      </c>
      <c r="G29" s="57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73" t="n">
        <f aca="false">E29+G29+H29+I29+J29+K29</f>
        <v>2</v>
      </c>
      <c r="M29" s="56"/>
      <c r="N29" s="75" t="s">
        <v>155</v>
      </c>
      <c r="O29" s="67"/>
      <c r="P29" s="67"/>
      <c r="Q29" s="67"/>
      <c r="R29" s="67"/>
      <c r="S29" s="67"/>
    </row>
    <row r="30" s="63" customFormat="true" ht="12.75" hidden="false" customHeight="false" outlineLevel="0" collapsed="false">
      <c r="A30" s="56" t="s">
        <v>156</v>
      </c>
      <c r="B30" s="56" t="n">
        <v>902841</v>
      </c>
      <c r="C30" s="61" t="s">
        <v>157</v>
      </c>
      <c r="D30" s="71" t="n">
        <v>4160</v>
      </c>
      <c r="E30" s="81" t="n">
        <v>4</v>
      </c>
      <c r="F30" s="72" t="n">
        <f aca="false">D30*E30</f>
        <v>16640</v>
      </c>
      <c r="G30" s="79" t="n">
        <v>4</v>
      </c>
      <c r="H30" s="60" t="n">
        <v>4</v>
      </c>
      <c r="I30" s="56" t="n">
        <v>4</v>
      </c>
      <c r="J30" s="56" t="n">
        <v>4</v>
      </c>
      <c r="K30" s="56" t="n">
        <v>4</v>
      </c>
      <c r="L30" s="73" t="n">
        <f aca="false">E30+G30+H30+I30+J30+K30</f>
        <v>24</v>
      </c>
      <c r="M30" s="74"/>
      <c r="N30" s="82" t="s">
        <v>126</v>
      </c>
      <c r="O30" s="76"/>
      <c r="P30" s="76"/>
      <c r="Q30" s="76"/>
      <c r="R30" s="76"/>
      <c r="S30" s="76"/>
    </row>
    <row r="31" s="63" customFormat="true" ht="12.75" hidden="false" customHeight="false" outlineLevel="0" collapsed="false">
      <c r="A31" s="57" t="s">
        <v>156</v>
      </c>
      <c r="B31" s="57" t="n">
        <v>131039</v>
      </c>
      <c r="C31" s="58" t="s">
        <v>154</v>
      </c>
      <c r="D31" s="77" t="n">
        <v>18500</v>
      </c>
      <c r="E31" s="78" t="n">
        <v>1</v>
      </c>
      <c r="F31" s="72" t="n">
        <f aca="false">D31*E31</f>
        <v>1850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73" t="n">
        <f aca="false">E31+G31+H31+I31+J31+K31</f>
        <v>1</v>
      </c>
      <c r="M31" s="56"/>
      <c r="N31" s="82" t="s">
        <v>155</v>
      </c>
      <c r="O31" s="67"/>
      <c r="P31" s="67"/>
      <c r="Q31" s="67"/>
      <c r="R31" s="67"/>
      <c r="S31" s="67"/>
    </row>
    <row r="32" s="63" customFormat="true" ht="12.75" hidden="false" customHeight="false" outlineLevel="0" collapsed="false">
      <c r="A32" s="56" t="s">
        <v>156</v>
      </c>
      <c r="B32" s="56" t="n">
        <v>900701</v>
      </c>
      <c r="C32" s="61" t="s">
        <v>137</v>
      </c>
      <c r="D32" s="71" t="n">
        <v>2352</v>
      </c>
      <c r="E32" s="83" t="n">
        <v>3</v>
      </c>
      <c r="F32" s="72" t="n">
        <f aca="false">D32*E32</f>
        <v>7056</v>
      </c>
      <c r="G32" s="79" t="n">
        <v>3</v>
      </c>
      <c r="H32" s="56" t="n">
        <v>0</v>
      </c>
      <c r="I32" s="56" t="n">
        <v>3</v>
      </c>
      <c r="J32" s="56" t="n">
        <v>0</v>
      </c>
      <c r="K32" s="56" t="n">
        <v>3</v>
      </c>
      <c r="L32" s="73" t="n">
        <f aca="false">E32+G32+H32+I32+J32+K32</f>
        <v>12</v>
      </c>
      <c r="M32" s="74"/>
      <c r="N32" s="82" t="s">
        <v>126</v>
      </c>
      <c r="O32" s="76"/>
      <c r="P32" s="76"/>
      <c r="Q32" s="76"/>
      <c r="R32" s="76"/>
      <c r="S32" s="76"/>
    </row>
    <row r="33" s="63" customFormat="true" ht="12.75" hidden="false" customHeight="false" outlineLevel="0" collapsed="false">
      <c r="A33" s="56" t="s">
        <v>156</v>
      </c>
      <c r="B33" s="56" t="n">
        <v>907170</v>
      </c>
      <c r="C33" s="61" t="s">
        <v>158</v>
      </c>
      <c r="D33" s="71" t="n">
        <v>5350</v>
      </c>
      <c r="E33" s="81" t="n">
        <v>2</v>
      </c>
      <c r="F33" s="72" t="n">
        <f aca="false">D33*E33</f>
        <v>10700</v>
      </c>
      <c r="G33" s="79" t="n">
        <v>2</v>
      </c>
      <c r="H33" s="56" t="n">
        <v>0</v>
      </c>
      <c r="I33" s="56" t="n">
        <v>2</v>
      </c>
      <c r="J33" s="56" t="n">
        <v>0</v>
      </c>
      <c r="K33" s="56" t="n">
        <v>0</v>
      </c>
      <c r="L33" s="73" t="n">
        <f aca="false">E33+G33+H33+I33+J33+K33</f>
        <v>6</v>
      </c>
      <c r="M33" s="74"/>
      <c r="N33" s="82" t="s">
        <v>126</v>
      </c>
      <c r="O33" s="76"/>
      <c r="P33" s="76"/>
      <c r="Q33" s="76"/>
      <c r="R33" s="76"/>
      <c r="S33" s="76"/>
    </row>
    <row r="34" s="63" customFormat="true" ht="12.75" hidden="false" customHeight="false" outlineLevel="0" collapsed="false">
      <c r="A34" s="56" t="s">
        <v>156</v>
      </c>
      <c r="B34" s="56" t="n">
        <v>902835</v>
      </c>
      <c r="C34" s="61" t="s">
        <v>150</v>
      </c>
      <c r="D34" s="71" t="n">
        <v>425</v>
      </c>
      <c r="E34" s="81" t="n">
        <v>10</v>
      </c>
      <c r="F34" s="72" t="n">
        <f aca="false">D34*E34</f>
        <v>4250</v>
      </c>
      <c r="G34" s="79" t="n">
        <v>10</v>
      </c>
      <c r="H34" s="56" t="n">
        <v>0</v>
      </c>
      <c r="I34" s="56" t="n">
        <v>10</v>
      </c>
      <c r="J34" s="56" t="n">
        <v>10</v>
      </c>
      <c r="K34" s="56" t="n">
        <v>10</v>
      </c>
      <c r="L34" s="73" t="n">
        <f aca="false">E34+G34+H34+I34+J34+K34</f>
        <v>50</v>
      </c>
      <c r="M34" s="74"/>
      <c r="N34" s="82" t="s">
        <v>126</v>
      </c>
      <c r="O34" s="76"/>
      <c r="P34" s="76"/>
      <c r="Q34" s="76"/>
      <c r="R34" s="76"/>
      <c r="S34" s="76"/>
    </row>
    <row r="35" s="63" customFormat="true" ht="12.75" hidden="false" customHeight="false" outlineLevel="0" collapsed="false">
      <c r="A35" s="56" t="s">
        <v>156</v>
      </c>
      <c r="B35" s="56" t="n">
        <v>900458</v>
      </c>
      <c r="C35" s="61" t="s">
        <v>125</v>
      </c>
      <c r="D35" s="71" t="n">
        <v>4600</v>
      </c>
      <c r="E35" s="81" t="n">
        <v>4</v>
      </c>
      <c r="F35" s="72" t="n">
        <f aca="false">D35*E35</f>
        <v>18400</v>
      </c>
      <c r="G35" s="79" t="n">
        <v>4</v>
      </c>
      <c r="H35" s="60" t="n">
        <v>4</v>
      </c>
      <c r="I35" s="56" t="n">
        <v>4</v>
      </c>
      <c r="J35" s="56" t="n">
        <v>0</v>
      </c>
      <c r="K35" s="56" t="n">
        <v>4</v>
      </c>
      <c r="L35" s="73" t="n">
        <f aca="false">E35+G35+H35+I35+J35+K35</f>
        <v>20</v>
      </c>
      <c r="M35" s="74"/>
      <c r="N35" s="82" t="s">
        <v>126</v>
      </c>
      <c r="O35" s="76"/>
      <c r="P35" s="76"/>
      <c r="Q35" s="76"/>
      <c r="R35" s="76"/>
      <c r="S35" s="76"/>
    </row>
    <row r="36" s="63" customFormat="true" ht="12.75" hidden="false" customHeight="false" outlineLevel="0" collapsed="false">
      <c r="A36" s="56" t="s">
        <v>156</v>
      </c>
      <c r="B36" s="56" t="n">
        <v>900421</v>
      </c>
      <c r="C36" s="61" t="s">
        <v>159</v>
      </c>
      <c r="D36" s="71" t="n">
        <v>12200</v>
      </c>
      <c r="E36" s="81" t="n">
        <v>8</v>
      </c>
      <c r="F36" s="72" t="n">
        <f aca="false">D36*E36</f>
        <v>97600</v>
      </c>
      <c r="G36" s="79" t="n">
        <v>8</v>
      </c>
      <c r="H36" s="60" t="n">
        <v>8</v>
      </c>
      <c r="I36" s="56" t="n">
        <v>8</v>
      </c>
      <c r="J36" s="56" t="n">
        <v>8</v>
      </c>
      <c r="K36" s="56" t="n">
        <v>8</v>
      </c>
      <c r="L36" s="73" t="n">
        <f aca="false">E36+G36+H36+I36+J36+K36</f>
        <v>48</v>
      </c>
      <c r="M36" s="74"/>
      <c r="N36" s="82" t="s">
        <v>126</v>
      </c>
      <c r="O36" s="76"/>
      <c r="P36" s="76"/>
      <c r="Q36" s="76"/>
      <c r="R36" s="76"/>
      <c r="S36" s="76"/>
    </row>
    <row r="37" s="63" customFormat="true" ht="12.75" hidden="false" customHeight="false" outlineLevel="0" collapsed="false">
      <c r="A37" s="56" t="s">
        <v>156</v>
      </c>
      <c r="B37" s="56" t="n">
        <v>900438</v>
      </c>
      <c r="C37" s="61" t="s">
        <v>141</v>
      </c>
      <c r="D37" s="71" t="n">
        <v>16330</v>
      </c>
      <c r="E37" s="81" t="n">
        <v>2</v>
      </c>
      <c r="F37" s="72" t="n">
        <f aca="false">D37*E37</f>
        <v>32660</v>
      </c>
      <c r="G37" s="79" t="n">
        <v>2</v>
      </c>
      <c r="H37" s="60" t="n">
        <v>2</v>
      </c>
      <c r="I37" s="56" t="n">
        <v>2</v>
      </c>
      <c r="J37" s="56" t="n">
        <v>2</v>
      </c>
      <c r="K37" s="56" t="n">
        <v>2</v>
      </c>
      <c r="L37" s="73" t="n">
        <f aca="false">E37+G37+H37+I37+J37+K37</f>
        <v>12</v>
      </c>
      <c r="M37" s="74"/>
      <c r="N37" s="82" t="s">
        <v>124</v>
      </c>
      <c r="O37" s="76"/>
      <c r="P37" s="76"/>
      <c r="Q37" s="76"/>
      <c r="R37" s="76"/>
      <c r="S37" s="76"/>
    </row>
    <row r="38" s="63" customFormat="true" ht="12.75" hidden="false" customHeight="false" outlineLevel="0" collapsed="false">
      <c r="A38" s="56" t="s">
        <v>156</v>
      </c>
      <c r="B38" s="56" t="n">
        <v>900556</v>
      </c>
      <c r="C38" s="61" t="s">
        <v>145</v>
      </c>
      <c r="D38" s="71" t="n">
        <v>120</v>
      </c>
      <c r="E38" s="81" t="n">
        <v>20</v>
      </c>
      <c r="F38" s="72" t="n">
        <f aca="false">D38*E38</f>
        <v>2400</v>
      </c>
      <c r="G38" s="79" t="n">
        <v>20</v>
      </c>
      <c r="H38" s="60" t="n">
        <v>20</v>
      </c>
      <c r="I38" s="56" t="n">
        <v>20</v>
      </c>
      <c r="J38" s="56" t="n">
        <v>20</v>
      </c>
      <c r="K38" s="56" t="n">
        <v>20</v>
      </c>
      <c r="L38" s="73" t="n">
        <f aca="false">E38+G38+H38+I38+J38+K38</f>
        <v>120</v>
      </c>
      <c r="M38" s="74"/>
      <c r="N38" s="82" t="s">
        <v>126</v>
      </c>
      <c r="O38" s="76"/>
      <c r="P38" s="76"/>
      <c r="Q38" s="76"/>
      <c r="R38" s="76"/>
      <c r="S38" s="76"/>
    </row>
    <row r="39" s="63" customFormat="true" ht="12.75" hidden="false" customHeight="false" outlineLevel="0" collapsed="false">
      <c r="A39" s="56" t="s">
        <v>156</v>
      </c>
      <c r="B39" s="56" t="n">
        <v>900557</v>
      </c>
      <c r="C39" s="61" t="s">
        <v>160</v>
      </c>
      <c r="D39" s="71" t="n">
        <v>150</v>
      </c>
      <c r="E39" s="79" t="n">
        <v>5</v>
      </c>
      <c r="F39" s="72" t="n">
        <f aca="false">D39*E39</f>
        <v>750</v>
      </c>
      <c r="G39" s="57" t="n">
        <v>0</v>
      </c>
      <c r="H39" s="56" t="n">
        <v>0</v>
      </c>
      <c r="I39" s="56" t="n">
        <v>5</v>
      </c>
      <c r="J39" s="56" t="n">
        <v>5</v>
      </c>
      <c r="K39" s="56" t="n">
        <v>5</v>
      </c>
      <c r="L39" s="73" t="n">
        <f aca="false">E39+G39+H39+I39+J39+K39</f>
        <v>20</v>
      </c>
      <c r="M39" s="74"/>
      <c r="N39" s="82" t="s">
        <v>126</v>
      </c>
      <c r="O39" s="76"/>
      <c r="P39" s="76"/>
      <c r="Q39" s="76"/>
      <c r="R39" s="76"/>
      <c r="S39" s="76"/>
    </row>
    <row r="40" s="63" customFormat="true" ht="12.75" hidden="false" customHeight="false" outlineLevel="0" collapsed="false">
      <c r="A40" s="56" t="s">
        <v>156</v>
      </c>
      <c r="B40" s="56" t="n">
        <v>900562</v>
      </c>
      <c r="C40" s="61" t="s">
        <v>161</v>
      </c>
      <c r="D40" s="71" t="n">
        <v>433.54</v>
      </c>
      <c r="E40" s="81" t="n">
        <v>5</v>
      </c>
      <c r="F40" s="72" t="n">
        <f aca="false">D40*E40</f>
        <v>2167.7</v>
      </c>
      <c r="G40" s="79" t="n">
        <v>5</v>
      </c>
      <c r="H40" s="56" t="n">
        <v>0</v>
      </c>
      <c r="I40" s="56" t="n">
        <v>5</v>
      </c>
      <c r="J40" s="56" t="n">
        <v>0</v>
      </c>
      <c r="K40" s="56" t="n">
        <v>5</v>
      </c>
      <c r="L40" s="73" t="n">
        <f aca="false">E40+G40+H40+I40+J40+K40</f>
        <v>20</v>
      </c>
      <c r="M40" s="74"/>
      <c r="N40" s="82" t="s">
        <v>152</v>
      </c>
      <c r="O40" s="76"/>
      <c r="P40" s="76"/>
      <c r="Q40" s="76"/>
      <c r="R40" s="76"/>
      <c r="S40" s="76"/>
    </row>
    <row r="41" s="63" customFormat="true" ht="12.75" hidden="false" customHeight="false" outlineLevel="0" collapsed="false">
      <c r="A41" s="57" t="s">
        <v>156</v>
      </c>
      <c r="B41" s="57" t="n">
        <v>900626</v>
      </c>
      <c r="C41" s="58" t="s">
        <v>117</v>
      </c>
      <c r="D41" s="77" t="n">
        <v>2578</v>
      </c>
      <c r="E41" s="60" t="n">
        <f aca="false">5</f>
        <v>5</v>
      </c>
      <c r="F41" s="72" t="n">
        <f aca="false">D41*E41</f>
        <v>12890</v>
      </c>
      <c r="G41" s="79" t="n">
        <v>10</v>
      </c>
      <c r="H41" s="56" t="n">
        <v>0</v>
      </c>
      <c r="I41" s="56" t="n">
        <v>0</v>
      </c>
      <c r="J41" s="56" t="n">
        <v>0</v>
      </c>
      <c r="K41" s="56" t="n">
        <v>0</v>
      </c>
      <c r="L41" s="73" t="n">
        <f aca="false">E41+G41+H41+I41+J41+K41</f>
        <v>15</v>
      </c>
      <c r="M41" s="56"/>
      <c r="N41" s="75" t="s">
        <v>128</v>
      </c>
      <c r="O41" s="76"/>
      <c r="P41" s="67"/>
      <c r="Q41" s="67"/>
      <c r="R41" s="67"/>
      <c r="S41" s="67"/>
    </row>
    <row r="42" s="63" customFormat="true" ht="12.75" hidden="false" customHeight="false" outlineLevel="0" collapsed="false">
      <c r="A42" s="56" t="s">
        <v>156</v>
      </c>
      <c r="B42" s="56" t="n">
        <v>900673</v>
      </c>
      <c r="C42" s="61" t="s">
        <v>162</v>
      </c>
      <c r="D42" s="71" t="n">
        <v>3153.5</v>
      </c>
      <c r="E42" s="81" t="n">
        <v>2</v>
      </c>
      <c r="F42" s="72" t="n">
        <f aca="false">D42*E42</f>
        <v>6307</v>
      </c>
      <c r="G42" s="79" t="n">
        <v>2</v>
      </c>
      <c r="H42" s="56" t="n">
        <v>0</v>
      </c>
      <c r="I42" s="56" t="n">
        <v>2</v>
      </c>
      <c r="J42" s="56" t="n">
        <v>0</v>
      </c>
      <c r="K42" s="56" t="n">
        <v>0</v>
      </c>
      <c r="L42" s="73" t="n">
        <f aca="false">E42+G42+H42+I42+J42+K42</f>
        <v>6</v>
      </c>
      <c r="M42" s="74"/>
      <c r="N42" s="82" t="s">
        <v>128</v>
      </c>
      <c r="O42" s="76"/>
      <c r="P42" s="76"/>
      <c r="Q42" s="76"/>
      <c r="R42" s="76"/>
      <c r="S42" s="76"/>
    </row>
    <row r="43" s="63" customFormat="true" ht="12.75" hidden="false" customHeight="false" outlineLevel="0" collapsed="false">
      <c r="A43" s="56" t="s">
        <v>163</v>
      </c>
      <c r="B43" s="56" t="n">
        <v>900751</v>
      </c>
      <c r="C43" s="61" t="s">
        <v>139</v>
      </c>
      <c r="D43" s="71" t="n">
        <v>9327</v>
      </c>
      <c r="E43" s="56" t="n">
        <v>0</v>
      </c>
      <c r="F43" s="72" t="n">
        <f aca="false">D43*E43</f>
        <v>0</v>
      </c>
      <c r="G43" s="56" t="n">
        <v>0</v>
      </c>
      <c r="H43" s="56" t="n">
        <v>0</v>
      </c>
      <c r="I43" s="57" t="n">
        <v>0</v>
      </c>
      <c r="J43" s="56" t="n">
        <v>0</v>
      </c>
      <c r="K43" s="56" t="n">
        <v>3</v>
      </c>
      <c r="L43" s="73" t="n">
        <f aca="false">E43+G43+H43+I43+J43+K43</f>
        <v>3</v>
      </c>
      <c r="M43" s="74"/>
      <c r="N43" s="80" t="s">
        <v>124</v>
      </c>
      <c r="O43" s="76"/>
      <c r="P43" s="76"/>
      <c r="Q43" s="76"/>
      <c r="R43" s="76"/>
      <c r="S43" s="76"/>
    </row>
    <row r="44" s="63" customFormat="true" ht="12.75" hidden="false" customHeight="false" outlineLevel="0" collapsed="false">
      <c r="A44" s="56" t="s">
        <v>163</v>
      </c>
      <c r="B44" s="56" t="n">
        <v>119235</v>
      </c>
      <c r="C44" s="61" t="s">
        <v>164</v>
      </c>
      <c r="D44" s="71" t="n">
        <v>2705</v>
      </c>
      <c r="E44" s="56" t="n">
        <v>0</v>
      </c>
      <c r="F44" s="72" t="n">
        <f aca="false">D44*E44</f>
        <v>0</v>
      </c>
      <c r="G44" s="56" t="n">
        <v>0</v>
      </c>
      <c r="H44" s="56" t="n">
        <v>0</v>
      </c>
      <c r="I44" s="57" t="n">
        <v>0</v>
      </c>
      <c r="J44" s="56" t="n">
        <v>0</v>
      </c>
      <c r="K44" s="56" t="n">
        <v>3</v>
      </c>
      <c r="L44" s="73" t="n">
        <f aca="false">E44+G44+H44+I44+J44+K44</f>
        <v>3</v>
      </c>
      <c r="M44" s="74"/>
      <c r="N44" s="80" t="s">
        <v>126</v>
      </c>
      <c r="O44" s="76"/>
      <c r="P44" s="76"/>
      <c r="Q44" s="76"/>
      <c r="R44" s="76"/>
      <c r="S44" s="76"/>
    </row>
    <row r="45" s="63" customFormat="true" ht="12.75" hidden="false" customHeight="false" outlineLevel="0" collapsed="false">
      <c r="A45" s="56" t="s">
        <v>163</v>
      </c>
      <c r="B45" s="56" t="n">
        <v>902835</v>
      </c>
      <c r="C45" s="61" t="s">
        <v>150</v>
      </c>
      <c r="D45" s="71" t="n">
        <v>425</v>
      </c>
      <c r="E45" s="56" t="n">
        <v>0</v>
      </c>
      <c r="F45" s="72" t="n">
        <f aca="false">D45*E45</f>
        <v>0</v>
      </c>
      <c r="G45" s="56" t="n">
        <v>0</v>
      </c>
      <c r="H45" s="56" t="n">
        <v>0</v>
      </c>
      <c r="I45" s="57" t="n">
        <v>18</v>
      </c>
      <c r="J45" s="56" t="n">
        <v>0</v>
      </c>
      <c r="K45" s="56" t="n">
        <v>18</v>
      </c>
      <c r="L45" s="73" t="n">
        <f aca="false">E45+G45+H45+I45+J45+K45</f>
        <v>36</v>
      </c>
      <c r="M45" s="74"/>
      <c r="N45" s="80" t="s">
        <v>126</v>
      </c>
      <c r="O45" s="76"/>
      <c r="P45" s="76"/>
      <c r="Q45" s="76"/>
      <c r="R45" s="76"/>
      <c r="S45" s="76"/>
    </row>
    <row r="46" s="63" customFormat="true" ht="12.75" hidden="false" customHeight="false" outlineLevel="0" collapsed="false">
      <c r="A46" s="56" t="s">
        <v>163</v>
      </c>
      <c r="B46" s="56" t="n">
        <v>900421</v>
      </c>
      <c r="C46" s="61" t="s">
        <v>159</v>
      </c>
      <c r="D46" s="71" t="n">
        <v>12200</v>
      </c>
      <c r="E46" s="56" t="n">
        <v>0</v>
      </c>
      <c r="F46" s="72" t="n">
        <f aca="false">D46*E46</f>
        <v>0</v>
      </c>
      <c r="G46" s="56" t="n">
        <v>0</v>
      </c>
      <c r="H46" s="56" t="n">
        <v>0</v>
      </c>
      <c r="I46" s="57" t="n">
        <v>5</v>
      </c>
      <c r="J46" s="56" t="n">
        <v>0</v>
      </c>
      <c r="K46" s="56" t="n">
        <v>5</v>
      </c>
      <c r="L46" s="73" t="n">
        <f aca="false">E46+G46+H46+I46+J46+K46</f>
        <v>10</v>
      </c>
      <c r="M46" s="74"/>
      <c r="N46" s="80" t="s">
        <v>126</v>
      </c>
      <c r="O46" s="76"/>
      <c r="P46" s="76"/>
      <c r="Q46" s="76"/>
      <c r="R46" s="76"/>
      <c r="S46" s="76"/>
    </row>
    <row r="47" s="63" customFormat="true" ht="12.75" hidden="false" customHeight="false" outlineLevel="0" collapsed="false">
      <c r="A47" s="56" t="s">
        <v>163</v>
      </c>
      <c r="B47" s="56" t="n">
        <v>900556</v>
      </c>
      <c r="C47" s="61" t="s">
        <v>145</v>
      </c>
      <c r="D47" s="71" t="n">
        <v>120</v>
      </c>
      <c r="E47" s="56" t="n">
        <v>0</v>
      </c>
      <c r="F47" s="72" t="n">
        <f aca="false">D47*E47</f>
        <v>0</v>
      </c>
      <c r="G47" s="56" t="n">
        <v>0</v>
      </c>
      <c r="H47" s="56" t="n">
        <v>0</v>
      </c>
      <c r="I47" s="57" t="n">
        <v>80</v>
      </c>
      <c r="J47" s="56" t="n">
        <v>0</v>
      </c>
      <c r="K47" s="56" t="n">
        <v>80</v>
      </c>
      <c r="L47" s="73" t="n">
        <f aca="false">E47+G47+H47+I47+J47+K47</f>
        <v>160</v>
      </c>
      <c r="M47" s="74"/>
      <c r="N47" s="80" t="s">
        <v>126</v>
      </c>
      <c r="O47" s="76"/>
      <c r="P47" s="76"/>
      <c r="Q47" s="76"/>
      <c r="R47" s="76"/>
      <c r="S47" s="76"/>
    </row>
    <row r="48" s="63" customFormat="true" ht="12.75" hidden="false" customHeight="false" outlineLevel="0" collapsed="false">
      <c r="A48" s="56" t="s">
        <v>163</v>
      </c>
      <c r="B48" s="56" t="n">
        <v>900557</v>
      </c>
      <c r="C48" s="61" t="s">
        <v>160</v>
      </c>
      <c r="D48" s="71" t="n">
        <v>150</v>
      </c>
      <c r="E48" s="56" t="n">
        <v>0</v>
      </c>
      <c r="F48" s="72" t="n">
        <f aca="false">D48*E48</f>
        <v>0</v>
      </c>
      <c r="G48" s="56" t="n">
        <v>0</v>
      </c>
      <c r="H48" s="56" t="n">
        <v>0</v>
      </c>
      <c r="I48" s="57" t="n">
        <v>20</v>
      </c>
      <c r="J48" s="56" t="n">
        <v>0</v>
      </c>
      <c r="K48" s="56" t="n">
        <v>20</v>
      </c>
      <c r="L48" s="73" t="n">
        <f aca="false">E48+G48+H48+I48+J48+K48</f>
        <v>40</v>
      </c>
      <c r="M48" s="74"/>
      <c r="N48" s="80" t="s">
        <v>126</v>
      </c>
      <c r="O48" s="76"/>
      <c r="P48" s="76"/>
      <c r="Q48" s="76"/>
      <c r="R48" s="76"/>
      <c r="S48" s="76"/>
    </row>
    <row r="49" s="63" customFormat="true" ht="12.75" hidden="false" customHeight="false" outlineLevel="0" collapsed="false">
      <c r="A49" s="57" t="s">
        <v>163</v>
      </c>
      <c r="B49" s="57" t="n">
        <v>131039</v>
      </c>
      <c r="C49" s="58" t="s">
        <v>154</v>
      </c>
      <c r="D49" s="77" t="n">
        <v>18500</v>
      </c>
      <c r="E49" s="78" t="n">
        <v>2</v>
      </c>
      <c r="F49" s="72" t="n">
        <f aca="false">D49*E49</f>
        <v>3700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73" t="n">
        <f aca="false">E49+G49+H49+I49+J49+K49</f>
        <v>2</v>
      </c>
      <c r="M49" s="56"/>
      <c r="N49" s="82" t="s">
        <v>155</v>
      </c>
      <c r="O49" s="67"/>
      <c r="P49" s="67"/>
      <c r="Q49" s="67"/>
      <c r="R49" s="67"/>
      <c r="S49" s="67"/>
    </row>
    <row r="50" s="63" customFormat="true" ht="12.75" hidden="false" customHeight="false" outlineLevel="0" collapsed="false">
      <c r="A50" s="57" t="s">
        <v>165</v>
      </c>
      <c r="B50" s="57" t="n">
        <v>900458</v>
      </c>
      <c r="C50" s="58" t="s">
        <v>125</v>
      </c>
      <c r="D50" s="71" t="n">
        <v>4600</v>
      </c>
      <c r="E50" s="56" t="n">
        <v>0</v>
      </c>
      <c r="F50" s="72" t="n">
        <f aca="false">D50*E50</f>
        <v>0</v>
      </c>
      <c r="G50" s="57" t="n">
        <v>0</v>
      </c>
      <c r="H50" s="60" t="n">
        <v>2</v>
      </c>
      <c r="I50" s="56" t="n">
        <v>0</v>
      </c>
      <c r="J50" s="56" t="n">
        <v>0</v>
      </c>
      <c r="K50" s="56" t="n">
        <v>0</v>
      </c>
      <c r="L50" s="73" t="n">
        <f aca="false">E50+G50+H50+I50+J50+K50</f>
        <v>2</v>
      </c>
      <c r="M50" s="74"/>
      <c r="N50" s="75" t="s">
        <v>126</v>
      </c>
      <c r="O50" s="76"/>
      <c r="P50" s="76"/>
      <c r="Q50" s="76"/>
      <c r="R50" s="76"/>
      <c r="S50" s="76"/>
    </row>
    <row r="51" s="63" customFormat="true" ht="12.75" hidden="false" customHeight="false" outlineLevel="0" collapsed="false">
      <c r="A51" s="57" t="s">
        <v>165</v>
      </c>
      <c r="B51" s="57" t="n">
        <v>902841</v>
      </c>
      <c r="C51" s="58" t="s">
        <v>157</v>
      </c>
      <c r="D51" s="71" t="n">
        <v>4160</v>
      </c>
      <c r="E51" s="81" t="n">
        <v>2</v>
      </c>
      <c r="F51" s="72" t="n">
        <f aca="false">D51*E51</f>
        <v>8320</v>
      </c>
      <c r="G51" s="79" t="n">
        <v>2</v>
      </c>
      <c r="H51" s="60" t="n">
        <v>2</v>
      </c>
      <c r="I51" s="56" t="n">
        <v>0</v>
      </c>
      <c r="J51" s="56" t="n">
        <v>0</v>
      </c>
      <c r="K51" s="56" t="n">
        <v>0</v>
      </c>
      <c r="L51" s="73" t="n">
        <f aca="false">E51+G51+H51+I51+J51+K51</f>
        <v>6</v>
      </c>
      <c r="M51" s="74"/>
      <c r="N51" s="75" t="s">
        <v>126</v>
      </c>
      <c r="O51" s="76"/>
      <c r="P51" s="76"/>
      <c r="Q51" s="76"/>
      <c r="R51" s="76"/>
      <c r="S51" s="76"/>
    </row>
    <row r="52" s="63" customFormat="true" ht="12.75" hidden="false" customHeight="false" outlineLevel="0" collapsed="false">
      <c r="A52" s="57" t="s">
        <v>165</v>
      </c>
      <c r="B52" s="57" t="n">
        <v>902835</v>
      </c>
      <c r="C52" s="58" t="s">
        <v>150</v>
      </c>
      <c r="D52" s="71" t="n">
        <v>425</v>
      </c>
      <c r="E52" s="57" t="n">
        <v>0</v>
      </c>
      <c r="F52" s="72" t="n">
        <f aca="false">D52*E52</f>
        <v>0</v>
      </c>
      <c r="G52" s="79" t="n">
        <v>13</v>
      </c>
      <c r="H52" s="56" t="n">
        <v>0</v>
      </c>
      <c r="I52" s="56" t="n">
        <v>13</v>
      </c>
      <c r="J52" s="56" t="n">
        <v>13</v>
      </c>
      <c r="K52" s="56" t="n">
        <v>0</v>
      </c>
      <c r="L52" s="73" t="n">
        <f aca="false">E52+G52+H52+I52+J52+K52</f>
        <v>39</v>
      </c>
      <c r="M52" s="74"/>
      <c r="N52" s="75" t="s">
        <v>126</v>
      </c>
      <c r="O52" s="76"/>
      <c r="P52" s="76"/>
      <c r="Q52" s="76"/>
      <c r="R52" s="76"/>
      <c r="S52" s="76"/>
    </row>
    <row r="53" s="63" customFormat="true" ht="12.75" hidden="false" customHeight="false" outlineLevel="0" collapsed="false">
      <c r="A53" s="57" t="s">
        <v>165</v>
      </c>
      <c r="B53" s="57" t="n">
        <v>900556</v>
      </c>
      <c r="C53" s="58" t="s">
        <v>145</v>
      </c>
      <c r="D53" s="71" t="n">
        <v>120</v>
      </c>
      <c r="E53" s="57" t="n">
        <v>0</v>
      </c>
      <c r="F53" s="72" t="n">
        <f aca="false">D53*E53</f>
        <v>0</v>
      </c>
      <c r="G53" s="79" t="n">
        <v>23</v>
      </c>
      <c r="H53" s="60" t="n">
        <v>23</v>
      </c>
      <c r="I53" s="56" t="n">
        <v>0</v>
      </c>
      <c r="J53" s="56" t="n">
        <v>0</v>
      </c>
      <c r="K53" s="56" t="n">
        <v>0</v>
      </c>
      <c r="L53" s="73" t="n">
        <f aca="false">E53+G53+H53+I53+J53+K53</f>
        <v>46</v>
      </c>
      <c r="M53" s="74"/>
      <c r="N53" s="75" t="s">
        <v>126</v>
      </c>
      <c r="O53" s="76"/>
      <c r="P53" s="76"/>
      <c r="Q53" s="76"/>
      <c r="R53" s="76"/>
      <c r="S53" s="76"/>
    </row>
    <row r="54" s="63" customFormat="true" ht="12.75" hidden="false" customHeight="false" outlineLevel="0" collapsed="false">
      <c r="A54" s="56" t="s">
        <v>166</v>
      </c>
      <c r="B54" s="56" t="n">
        <v>901500</v>
      </c>
      <c r="C54" s="61" t="s">
        <v>167</v>
      </c>
      <c r="D54" s="71" t="n">
        <v>5445</v>
      </c>
      <c r="E54" s="79" t="n">
        <v>10</v>
      </c>
      <c r="F54" s="72" t="n">
        <f aca="false">D54*E54</f>
        <v>54450</v>
      </c>
      <c r="G54" s="57" t="n">
        <v>0</v>
      </c>
      <c r="H54" s="56" t="n">
        <v>0</v>
      </c>
      <c r="I54" s="56" t="n">
        <v>10</v>
      </c>
      <c r="J54" s="56" t="n">
        <v>0</v>
      </c>
      <c r="K54" s="56" t="n">
        <v>10</v>
      </c>
      <c r="L54" s="73" t="n">
        <f aca="false">E54+G54+H54+I54+J54+K54</f>
        <v>30</v>
      </c>
      <c r="M54" s="74"/>
      <c r="N54" s="82" t="s">
        <v>128</v>
      </c>
      <c r="O54" s="76"/>
      <c r="P54" s="76"/>
      <c r="Q54" s="76"/>
      <c r="R54" s="76"/>
      <c r="S54" s="76"/>
    </row>
    <row r="55" s="63" customFormat="true" ht="12.75" hidden="false" customHeight="false" outlineLevel="0" collapsed="false">
      <c r="A55" s="56" t="s">
        <v>166</v>
      </c>
      <c r="B55" s="56" t="n">
        <v>900751</v>
      </c>
      <c r="C55" s="61" t="s">
        <v>139</v>
      </c>
      <c r="D55" s="71" t="n">
        <v>9327</v>
      </c>
      <c r="E55" s="81" t="n">
        <v>2</v>
      </c>
      <c r="F55" s="72" t="n">
        <f aca="false">D55*E55</f>
        <v>18654</v>
      </c>
      <c r="G55" s="79" t="n">
        <v>2</v>
      </c>
      <c r="H55" s="60" t="n">
        <v>2</v>
      </c>
      <c r="I55" s="56" t="n">
        <v>2</v>
      </c>
      <c r="J55" s="56" t="n">
        <v>2</v>
      </c>
      <c r="K55" s="56" t="n">
        <v>2</v>
      </c>
      <c r="L55" s="73" t="n">
        <f aca="false">E55+G55+H55+I55+J55+K55</f>
        <v>12</v>
      </c>
      <c r="M55" s="74"/>
      <c r="N55" s="82" t="s">
        <v>124</v>
      </c>
      <c r="O55" s="76"/>
      <c r="P55" s="76"/>
      <c r="Q55" s="76"/>
      <c r="R55" s="76"/>
      <c r="S55" s="76"/>
    </row>
    <row r="56" s="63" customFormat="true" ht="12.75" hidden="false" customHeight="false" outlineLevel="0" collapsed="false">
      <c r="A56" s="56" t="s">
        <v>166</v>
      </c>
      <c r="B56" s="56" t="n">
        <v>902841</v>
      </c>
      <c r="C56" s="61" t="s">
        <v>157</v>
      </c>
      <c r="D56" s="71" t="n">
        <v>4160</v>
      </c>
      <c r="E56" s="56" t="n">
        <v>0</v>
      </c>
      <c r="F56" s="72" t="n">
        <f aca="false">D56*E56</f>
        <v>0</v>
      </c>
      <c r="G56" s="56" t="n">
        <v>0</v>
      </c>
      <c r="H56" s="56" t="n">
        <v>0</v>
      </c>
      <c r="I56" s="56" t="n">
        <v>3</v>
      </c>
      <c r="J56" s="56" t="n">
        <v>0</v>
      </c>
      <c r="K56" s="56" t="n">
        <v>0</v>
      </c>
      <c r="L56" s="73" t="n">
        <f aca="false">E56+G56+H56+I56+J56+K56</f>
        <v>3</v>
      </c>
      <c r="M56" s="74"/>
      <c r="N56" s="82" t="s">
        <v>126</v>
      </c>
      <c r="O56" s="76"/>
      <c r="P56" s="76"/>
      <c r="Q56" s="76"/>
      <c r="R56" s="76"/>
      <c r="S56" s="76"/>
    </row>
    <row r="57" s="63" customFormat="true" ht="12.75" hidden="false" customHeight="false" outlineLevel="0" collapsed="false">
      <c r="A57" s="56" t="s">
        <v>166</v>
      </c>
      <c r="B57" s="56" t="n">
        <v>900701</v>
      </c>
      <c r="C57" s="61" t="s">
        <v>137</v>
      </c>
      <c r="D57" s="71" t="n">
        <v>2352</v>
      </c>
      <c r="E57" s="83" t="n">
        <v>3</v>
      </c>
      <c r="F57" s="72" t="n">
        <f aca="false">D57*E57</f>
        <v>7056</v>
      </c>
      <c r="G57" s="79" t="n">
        <v>3</v>
      </c>
      <c r="H57" s="56" t="n">
        <v>0</v>
      </c>
      <c r="I57" s="56" t="n">
        <v>3</v>
      </c>
      <c r="J57" s="56" t="n">
        <v>0</v>
      </c>
      <c r="K57" s="56" t="n">
        <v>3</v>
      </c>
      <c r="L57" s="73" t="n">
        <f aca="false">E57+G57+H57+I57+J57+K57</f>
        <v>12</v>
      </c>
      <c r="M57" s="74"/>
      <c r="N57" s="82" t="s">
        <v>126</v>
      </c>
      <c r="O57" s="76"/>
      <c r="P57" s="76"/>
      <c r="Q57" s="76"/>
      <c r="R57" s="76"/>
      <c r="S57" s="76"/>
    </row>
    <row r="58" s="63" customFormat="true" ht="12.75" hidden="false" customHeight="false" outlineLevel="0" collapsed="false">
      <c r="A58" s="56" t="s">
        <v>166</v>
      </c>
      <c r="B58" s="56" t="n">
        <v>907170</v>
      </c>
      <c r="C58" s="61" t="s">
        <v>158</v>
      </c>
      <c r="D58" s="71" t="n">
        <v>5350</v>
      </c>
      <c r="E58" s="81" t="n">
        <v>1</v>
      </c>
      <c r="F58" s="72" t="n">
        <f aca="false">D58*E58</f>
        <v>5350</v>
      </c>
      <c r="G58" s="79" t="n">
        <v>1</v>
      </c>
      <c r="H58" s="56" t="n">
        <v>0</v>
      </c>
      <c r="I58" s="56" t="n">
        <v>1</v>
      </c>
      <c r="J58" s="56" t="n">
        <v>0</v>
      </c>
      <c r="K58" s="56" t="n">
        <v>0</v>
      </c>
      <c r="L58" s="73" t="n">
        <f aca="false">E58+G58+H58+I58+J58+K58</f>
        <v>3</v>
      </c>
      <c r="M58" s="74"/>
      <c r="N58" s="82" t="s">
        <v>126</v>
      </c>
      <c r="O58" s="76"/>
      <c r="P58" s="76"/>
      <c r="Q58" s="76"/>
      <c r="R58" s="76"/>
      <c r="S58" s="76"/>
    </row>
    <row r="59" s="63" customFormat="true" ht="12.75" hidden="false" customHeight="false" outlineLevel="0" collapsed="false">
      <c r="A59" s="56" t="s">
        <v>166</v>
      </c>
      <c r="B59" s="56" t="n">
        <v>902835</v>
      </c>
      <c r="C59" s="61" t="s">
        <v>150</v>
      </c>
      <c r="D59" s="71" t="n">
        <v>425</v>
      </c>
      <c r="E59" s="81" t="n">
        <v>5</v>
      </c>
      <c r="F59" s="72" t="n">
        <f aca="false">D59*E59</f>
        <v>2125</v>
      </c>
      <c r="G59" s="79" t="n">
        <v>5</v>
      </c>
      <c r="H59" s="56" t="n">
        <v>0</v>
      </c>
      <c r="I59" s="56" t="n">
        <v>5</v>
      </c>
      <c r="J59" s="56" t="n">
        <v>5</v>
      </c>
      <c r="K59" s="56" t="n">
        <v>5</v>
      </c>
      <c r="L59" s="73" t="n">
        <f aca="false">E59+G59+H59+I59+J59+K59</f>
        <v>25</v>
      </c>
      <c r="M59" s="74"/>
      <c r="N59" s="82" t="s">
        <v>126</v>
      </c>
      <c r="O59" s="76"/>
      <c r="P59" s="76"/>
      <c r="Q59" s="76"/>
      <c r="R59" s="76"/>
      <c r="S59" s="76"/>
    </row>
    <row r="60" s="63" customFormat="true" ht="12.75" hidden="false" customHeight="false" outlineLevel="0" collapsed="false">
      <c r="A60" s="56" t="s">
        <v>166</v>
      </c>
      <c r="B60" s="56" t="n">
        <v>900769</v>
      </c>
      <c r="C60" s="61" t="s">
        <v>149</v>
      </c>
      <c r="D60" s="71" t="n">
        <v>647</v>
      </c>
      <c r="E60" s="81" t="n">
        <v>2</v>
      </c>
      <c r="F60" s="72" t="n">
        <f aca="false">D60*E60</f>
        <v>1294</v>
      </c>
      <c r="G60" s="79" t="n">
        <v>2</v>
      </c>
      <c r="H60" s="60" t="n">
        <v>2</v>
      </c>
      <c r="I60" s="56" t="n">
        <v>2</v>
      </c>
      <c r="J60" s="56" t="n">
        <v>2</v>
      </c>
      <c r="K60" s="56" t="n">
        <v>2</v>
      </c>
      <c r="L60" s="73" t="n">
        <f aca="false">E60+G60+H60+I60+J60+K60</f>
        <v>12</v>
      </c>
      <c r="M60" s="74"/>
      <c r="N60" s="82" t="s">
        <v>126</v>
      </c>
      <c r="O60" s="76"/>
      <c r="P60" s="76"/>
      <c r="Q60" s="76"/>
      <c r="R60" s="76"/>
      <c r="S60" s="76"/>
    </row>
    <row r="61" s="63" customFormat="true" ht="12.75" hidden="false" customHeight="false" outlineLevel="0" collapsed="false">
      <c r="A61" s="56" t="s">
        <v>166</v>
      </c>
      <c r="B61" s="56" t="n">
        <v>900421</v>
      </c>
      <c r="C61" s="61" t="s">
        <v>159</v>
      </c>
      <c r="D61" s="71" t="n">
        <v>12200</v>
      </c>
      <c r="E61" s="81" t="n">
        <v>8</v>
      </c>
      <c r="F61" s="72" t="n">
        <f aca="false">D61*E61</f>
        <v>97600</v>
      </c>
      <c r="G61" s="79" t="n">
        <v>8</v>
      </c>
      <c r="H61" s="60" t="n">
        <v>8</v>
      </c>
      <c r="I61" s="56" t="n">
        <v>8</v>
      </c>
      <c r="J61" s="56" t="n">
        <v>8</v>
      </c>
      <c r="K61" s="56" t="n">
        <v>8</v>
      </c>
      <c r="L61" s="73" t="n">
        <f aca="false">E61+G61+H61+I61+J61+K61</f>
        <v>48</v>
      </c>
      <c r="M61" s="74"/>
      <c r="N61" s="82" t="s">
        <v>126</v>
      </c>
      <c r="O61" s="76"/>
      <c r="P61" s="76"/>
      <c r="Q61" s="76"/>
      <c r="R61" s="76"/>
      <c r="S61" s="76"/>
    </row>
    <row r="62" s="63" customFormat="true" ht="12.75" hidden="false" customHeight="false" outlineLevel="0" collapsed="false">
      <c r="A62" s="56" t="s">
        <v>166</v>
      </c>
      <c r="B62" s="56" t="n">
        <v>900438</v>
      </c>
      <c r="C62" s="61" t="s">
        <v>141</v>
      </c>
      <c r="D62" s="71" t="n">
        <v>16330</v>
      </c>
      <c r="E62" s="81" t="n">
        <v>1</v>
      </c>
      <c r="F62" s="72" t="n">
        <f aca="false">D62*E62</f>
        <v>16330</v>
      </c>
      <c r="G62" s="79" t="n">
        <v>1</v>
      </c>
      <c r="H62" s="60" t="n">
        <v>1</v>
      </c>
      <c r="I62" s="56" t="n">
        <v>1</v>
      </c>
      <c r="J62" s="56" t="n">
        <v>1</v>
      </c>
      <c r="K62" s="56" t="n">
        <v>1</v>
      </c>
      <c r="L62" s="73" t="n">
        <f aca="false">E62+G62+H62+I62+J62+K62</f>
        <v>6</v>
      </c>
      <c r="M62" s="74"/>
      <c r="N62" s="82" t="s">
        <v>124</v>
      </c>
      <c r="O62" s="76"/>
      <c r="P62" s="76"/>
      <c r="Q62" s="76"/>
      <c r="R62" s="76"/>
      <c r="S62" s="76"/>
    </row>
    <row r="63" s="63" customFormat="true" ht="12.75" hidden="false" customHeight="false" outlineLevel="0" collapsed="false">
      <c r="A63" s="56" t="s">
        <v>166</v>
      </c>
      <c r="B63" s="56" t="n">
        <v>900556</v>
      </c>
      <c r="C63" s="61" t="s">
        <v>145</v>
      </c>
      <c r="D63" s="71" t="n">
        <v>120</v>
      </c>
      <c r="E63" s="81" t="n">
        <v>5</v>
      </c>
      <c r="F63" s="72" t="n">
        <f aca="false">D63*E63</f>
        <v>600</v>
      </c>
      <c r="G63" s="79" t="n">
        <v>5</v>
      </c>
      <c r="H63" s="60" t="n">
        <v>5</v>
      </c>
      <c r="I63" s="56" t="n">
        <v>5</v>
      </c>
      <c r="J63" s="56" t="n">
        <v>5</v>
      </c>
      <c r="K63" s="56" t="n">
        <v>15</v>
      </c>
      <c r="L63" s="73" t="n">
        <f aca="false">E63+G63+H63+I63+J63+K63</f>
        <v>40</v>
      </c>
      <c r="M63" s="74"/>
      <c r="N63" s="82" t="s">
        <v>126</v>
      </c>
      <c r="O63" s="76"/>
      <c r="P63" s="76"/>
      <c r="Q63" s="76"/>
      <c r="R63" s="76"/>
      <c r="S63" s="76"/>
    </row>
    <row r="64" s="63" customFormat="true" ht="12.75" hidden="false" customHeight="false" outlineLevel="0" collapsed="false">
      <c r="A64" s="56" t="s">
        <v>166</v>
      </c>
      <c r="B64" s="56" t="n">
        <v>900557</v>
      </c>
      <c r="C64" s="61" t="s">
        <v>160</v>
      </c>
      <c r="D64" s="71" t="n">
        <v>150</v>
      </c>
      <c r="E64" s="56" t="n">
        <v>0</v>
      </c>
      <c r="F64" s="72" t="n">
        <f aca="false">D64*E64</f>
        <v>0</v>
      </c>
      <c r="G64" s="56" t="n">
        <v>0</v>
      </c>
      <c r="H64" s="56" t="n">
        <v>0</v>
      </c>
      <c r="I64" s="56" t="n">
        <v>5</v>
      </c>
      <c r="J64" s="56" t="n">
        <v>0</v>
      </c>
      <c r="K64" s="56" t="n">
        <v>0</v>
      </c>
      <c r="L64" s="73" t="n">
        <f aca="false">E64+G64+H64+I64+J64+K64</f>
        <v>5</v>
      </c>
      <c r="M64" s="74"/>
      <c r="N64" s="82" t="s">
        <v>126</v>
      </c>
      <c r="O64" s="76"/>
      <c r="P64" s="76"/>
      <c r="Q64" s="76"/>
      <c r="R64" s="76"/>
      <c r="S64" s="76"/>
    </row>
    <row r="65" s="63" customFormat="true" ht="12.75" hidden="false" customHeight="false" outlineLevel="0" collapsed="false">
      <c r="A65" s="56" t="s">
        <v>166</v>
      </c>
      <c r="B65" s="56" t="n">
        <v>900561</v>
      </c>
      <c r="C65" s="61" t="s">
        <v>146</v>
      </c>
      <c r="D65" s="71" t="n">
        <v>140</v>
      </c>
      <c r="E65" s="81" t="n">
        <v>10</v>
      </c>
      <c r="F65" s="72" t="n">
        <f aca="false">D65*E65</f>
        <v>1400</v>
      </c>
      <c r="G65" s="79" t="n">
        <v>10</v>
      </c>
      <c r="H65" s="60" t="n">
        <v>10</v>
      </c>
      <c r="I65" s="56" t="n">
        <v>10</v>
      </c>
      <c r="J65" s="56" t="n">
        <v>10</v>
      </c>
      <c r="K65" s="56" t="n">
        <v>0</v>
      </c>
      <c r="L65" s="73" t="n">
        <f aca="false">E65+G65+H65+I65+J65+K65</f>
        <v>50</v>
      </c>
      <c r="M65" s="74"/>
      <c r="N65" s="82" t="s">
        <v>126</v>
      </c>
      <c r="O65" s="76"/>
      <c r="P65" s="76"/>
      <c r="Q65" s="76"/>
      <c r="R65" s="76"/>
      <c r="S65" s="76"/>
    </row>
    <row r="66" s="63" customFormat="true" ht="12.75" hidden="false" customHeight="false" outlineLevel="0" collapsed="false">
      <c r="A66" s="56" t="s">
        <v>166</v>
      </c>
      <c r="B66" s="56" t="n">
        <v>900562</v>
      </c>
      <c r="C66" s="61" t="s">
        <v>161</v>
      </c>
      <c r="D66" s="71" t="n">
        <v>433.54</v>
      </c>
      <c r="E66" s="81" t="n">
        <v>10</v>
      </c>
      <c r="F66" s="72" t="n">
        <f aca="false">D66*E66</f>
        <v>4335.4</v>
      </c>
      <c r="G66" s="79" t="n">
        <v>10</v>
      </c>
      <c r="H66" s="56" t="n">
        <v>0</v>
      </c>
      <c r="I66" s="56" t="n">
        <v>10</v>
      </c>
      <c r="J66" s="56" t="n">
        <v>0</v>
      </c>
      <c r="K66" s="56" t="n">
        <v>10</v>
      </c>
      <c r="L66" s="73" t="n">
        <f aca="false">E66+G66+H66+I66+J66+K66</f>
        <v>40</v>
      </c>
      <c r="M66" s="74"/>
      <c r="N66" s="82" t="s">
        <v>128</v>
      </c>
      <c r="O66" s="76"/>
      <c r="P66" s="76"/>
      <c r="Q66" s="76"/>
      <c r="R66" s="76"/>
      <c r="S66" s="76"/>
    </row>
    <row r="67" s="63" customFormat="true" ht="12.75" hidden="false" customHeight="false" outlineLevel="0" collapsed="false">
      <c r="A67" s="56" t="s">
        <v>168</v>
      </c>
      <c r="B67" s="56" t="n">
        <v>905690</v>
      </c>
      <c r="C67" s="61" t="s">
        <v>169</v>
      </c>
      <c r="D67" s="71" t="n">
        <v>800</v>
      </c>
      <c r="E67" s="56" t="n">
        <v>0</v>
      </c>
      <c r="F67" s="72" t="n">
        <f aca="false">D67*E67</f>
        <v>0</v>
      </c>
      <c r="G67" s="56" t="n">
        <v>0</v>
      </c>
      <c r="H67" s="56" t="n">
        <v>0</v>
      </c>
      <c r="I67" s="56" t="n">
        <v>1</v>
      </c>
      <c r="J67" s="56" t="n">
        <v>0</v>
      </c>
      <c r="K67" s="56" t="n">
        <v>0</v>
      </c>
      <c r="L67" s="73" t="n">
        <f aca="false">E67+G67+H67+I67+J67+K67</f>
        <v>1</v>
      </c>
      <c r="M67" s="74"/>
      <c r="N67" s="80" t="s">
        <v>126</v>
      </c>
      <c r="O67" s="76"/>
      <c r="P67" s="76"/>
      <c r="Q67" s="76"/>
      <c r="R67" s="76"/>
      <c r="S67" s="76"/>
    </row>
    <row r="68" s="63" customFormat="true" ht="12.75" hidden="false" customHeight="false" outlineLevel="0" collapsed="false">
      <c r="A68" s="56" t="s">
        <v>168</v>
      </c>
      <c r="B68" s="56" t="n">
        <v>900372</v>
      </c>
      <c r="C68" s="61" t="s">
        <v>170</v>
      </c>
      <c r="D68" s="84" t="n">
        <v>52.3</v>
      </c>
      <c r="E68" s="56" t="n">
        <v>0</v>
      </c>
      <c r="F68" s="72" t="n">
        <f aca="false">D68*E68</f>
        <v>0</v>
      </c>
      <c r="G68" s="56" t="n">
        <v>0</v>
      </c>
      <c r="H68" s="56" t="n">
        <v>0</v>
      </c>
      <c r="I68" s="56" t="n">
        <v>3</v>
      </c>
      <c r="J68" s="56" t="n">
        <v>0</v>
      </c>
      <c r="K68" s="56" t="n">
        <v>0</v>
      </c>
      <c r="L68" s="73" t="n">
        <f aca="false">E68+G68+H68+I68+J68+K68</f>
        <v>3</v>
      </c>
      <c r="M68" s="74"/>
      <c r="N68" s="80" t="s">
        <v>128</v>
      </c>
      <c r="O68" s="76"/>
      <c r="P68" s="76"/>
      <c r="Q68" s="76"/>
      <c r="R68" s="76"/>
      <c r="S68" s="76"/>
    </row>
    <row r="69" s="63" customFormat="true" ht="12.75" hidden="false" customHeight="false" outlineLevel="0" collapsed="false">
      <c r="A69" s="56" t="s">
        <v>168</v>
      </c>
      <c r="B69" s="56" t="n">
        <v>900387</v>
      </c>
      <c r="C69" s="61" t="s">
        <v>132</v>
      </c>
      <c r="D69" s="71" t="n">
        <v>1400</v>
      </c>
      <c r="E69" s="56" t="n">
        <v>0</v>
      </c>
      <c r="F69" s="72" t="n">
        <f aca="false">D69*E69</f>
        <v>0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73" t="n">
        <f aca="false">E69+G69+H69+I69+J69+K69</f>
        <v>1</v>
      </c>
      <c r="M69" s="74"/>
      <c r="N69" s="80" t="s">
        <v>126</v>
      </c>
      <c r="O69" s="76"/>
      <c r="P69" s="76"/>
      <c r="Q69" s="76"/>
      <c r="R69" s="76"/>
      <c r="S69" s="76"/>
    </row>
    <row r="70" s="63" customFormat="true" ht="12.75" hidden="false" customHeight="false" outlineLevel="0" collapsed="false">
      <c r="A70" s="56" t="s">
        <v>168</v>
      </c>
      <c r="B70" s="56" t="n">
        <v>900388</v>
      </c>
      <c r="C70" s="61" t="s">
        <v>133</v>
      </c>
      <c r="D70" s="71" t="n">
        <v>1400</v>
      </c>
      <c r="E70" s="56" t="n">
        <v>0</v>
      </c>
      <c r="F70" s="72" t="n">
        <f aca="false">D70*E70</f>
        <v>0</v>
      </c>
      <c r="G70" s="56" t="n">
        <v>0</v>
      </c>
      <c r="H70" s="56" t="n">
        <v>0</v>
      </c>
      <c r="I70" s="56" t="n">
        <v>1</v>
      </c>
      <c r="J70" s="56" t="n">
        <v>0</v>
      </c>
      <c r="K70" s="56" t="n">
        <v>0</v>
      </c>
      <c r="L70" s="73" t="n">
        <f aca="false">E70+G70+H70+I70+J70+K70</f>
        <v>1</v>
      </c>
      <c r="M70" s="74"/>
      <c r="N70" s="80" t="s">
        <v>126</v>
      </c>
      <c r="O70" s="76"/>
      <c r="P70" s="76"/>
      <c r="Q70" s="76"/>
      <c r="R70" s="76"/>
      <c r="S70" s="76"/>
    </row>
    <row r="71" s="63" customFormat="true" ht="12.75" hidden="false" customHeight="false" outlineLevel="0" collapsed="false">
      <c r="A71" s="56" t="s">
        <v>168</v>
      </c>
      <c r="B71" s="56" t="n">
        <v>915461</v>
      </c>
      <c r="C71" s="61" t="s">
        <v>134</v>
      </c>
      <c r="D71" s="71" t="n">
        <v>2425</v>
      </c>
      <c r="E71" s="56" t="n">
        <v>0</v>
      </c>
      <c r="F71" s="72" t="n">
        <f aca="false">D71*E71</f>
        <v>0</v>
      </c>
      <c r="G71" s="56" t="n">
        <v>0</v>
      </c>
      <c r="H71" s="56" t="n">
        <v>0</v>
      </c>
      <c r="I71" s="56" t="n">
        <v>3</v>
      </c>
      <c r="J71" s="56" t="n">
        <v>0</v>
      </c>
      <c r="K71" s="56" t="n">
        <v>0</v>
      </c>
      <c r="L71" s="73" t="n">
        <f aca="false">E71+G71+H71+I71+J71+K71</f>
        <v>3</v>
      </c>
      <c r="M71" s="74"/>
      <c r="N71" s="80" t="s">
        <v>126</v>
      </c>
      <c r="O71" s="76"/>
      <c r="P71" s="76"/>
      <c r="Q71" s="76"/>
      <c r="R71" s="76"/>
      <c r="S71" s="76"/>
    </row>
    <row r="72" s="63" customFormat="true" ht="12.75" hidden="false" customHeight="false" outlineLevel="0" collapsed="false">
      <c r="A72" s="56" t="s">
        <v>168</v>
      </c>
      <c r="B72" s="56" t="n">
        <v>900458</v>
      </c>
      <c r="C72" s="61" t="s">
        <v>125</v>
      </c>
      <c r="D72" s="71" t="n">
        <v>4600</v>
      </c>
      <c r="E72" s="56" t="n">
        <v>0</v>
      </c>
      <c r="F72" s="72" t="n">
        <f aca="false">D72*E72</f>
        <v>0</v>
      </c>
      <c r="G72" s="56" t="n">
        <v>0</v>
      </c>
      <c r="H72" s="56" t="n">
        <v>0</v>
      </c>
      <c r="I72" s="56" t="n">
        <v>2</v>
      </c>
      <c r="J72" s="56" t="n">
        <v>0</v>
      </c>
      <c r="K72" s="56" t="n">
        <v>0</v>
      </c>
      <c r="L72" s="73" t="n">
        <f aca="false">E72+G72+H72+I72+J72+K72</f>
        <v>2</v>
      </c>
      <c r="M72" s="74"/>
      <c r="N72" s="80" t="s">
        <v>126</v>
      </c>
      <c r="O72" s="76"/>
      <c r="P72" s="76"/>
      <c r="Q72" s="76"/>
      <c r="R72" s="76"/>
      <c r="S72" s="76"/>
    </row>
    <row r="73" s="63" customFormat="true" ht="12.75" hidden="false" customHeight="false" outlineLevel="0" collapsed="false">
      <c r="A73" s="56" t="s">
        <v>168</v>
      </c>
      <c r="B73" s="56" t="n">
        <v>900531</v>
      </c>
      <c r="C73" s="61" t="s">
        <v>144</v>
      </c>
      <c r="D73" s="71" t="n">
        <v>1000</v>
      </c>
      <c r="E73" s="56" t="n">
        <v>0</v>
      </c>
      <c r="F73" s="72" t="n">
        <f aca="false">D73*E73</f>
        <v>0</v>
      </c>
      <c r="G73" s="56" t="n">
        <v>0</v>
      </c>
      <c r="H73" s="60" t="n">
        <v>10</v>
      </c>
      <c r="I73" s="56" t="n">
        <v>3</v>
      </c>
      <c r="J73" s="56" t="n">
        <v>0</v>
      </c>
      <c r="K73" s="56" t="n">
        <v>0</v>
      </c>
      <c r="L73" s="73" t="n">
        <f aca="false">E73+G73+H73+I73+J73+K73</f>
        <v>13</v>
      </c>
      <c r="M73" s="74"/>
      <c r="N73" s="80" t="s">
        <v>126</v>
      </c>
      <c r="O73" s="76"/>
      <c r="P73" s="76"/>
      <c r="Q73" s="76"/>
      <c r="R73" s="76"/>
      <c r="S73" s="76"/>
    </row>
    <row r="74" s="63" customFormat="true" ht="12.75" hidden="false" customHeight="false" outlineLevel="0" collapsed="false">
      <c r="A74" s="56" t="s">
        <v>168</v>
      </c>
      <c r="B74" s="56" t="n">
        <v>900547</v>
      </c>
      <c r="C74" s="61" t="s">
        <v>171</v>
      </c>
      <c r="D74" s="71" t="n">
        <v>1400</v>
      </c>
      <c r="E74" s="56" t="n">
        <v>0</v>
      </c>
      <c r="F74" s="72" t="n">
        <f aca="false">D74*E74</f>
        <v>0</v>
      </c>
      <c r="G74" s="56" t="n">
        <v>0</v>
      </c>
      <c r="H74" s="56" t="n">
        <v>0</v>
      </c>
      <c r="I74" s="56" t="n">
        <v>2</v>
      </c>
      <c r="J74" s="56" t="n">
        <v>0</v>
      </c>
      <c r="K74" s="56" t="n">
        <v>0</v>
      </c>
      <c r="L74" s="73" t="n">
        <f aca="false">E74+G74+H74+I74+J74+K74</f>
        <v>2</v>
      </c>
      <c r="M74" s="74"/>
      <c r="N74" s="80" t="s">
        <v>126</v>
      </c>
      <c r="O74" s="76"/>
      <c r="P74" s="76"/>
      <c r="Q74" s="76"/>
      <c r="R74" s="76"/>
      <c r="S74" s="76"/>
    </row>
    <row r="75" s="63" customFormat="true" ht="12.75" hidden="false" customHeight="false" outlineLevel="0" collapsed="false">
      <c r="A75" s="56" t="s">
        <v>168</v>
      </c>
      <c r="B75" s="56" t="n">
        <v>900217</v>
      </c>
      <c r="C75" s="61" t="s">
        <v>140</v>
      </c>
      <c r="D75" s="71" t="n">
        <v>6500</v>
      </c>
      <c r="E75" s="60" t="n">
        <v>1</v>
      </c>
      <c r="F75" s="72" t="n">
        <f aca="false">D75*E75</f>
        <v>6500</v>
      </c>
      <c r="G75" s="60" t="n">
        <f aca="false">13</f>
        <v>13</v>
      </c>
      <c r="H75" s="60" t="n">
        <f aca="false">1+2</f>
        <v>3</v>
      </c>
      <c r="I75" s="56" t="n">
        <v>2</v>
      </c>
      <c r="J75" s="56" t="n">
        <v>0</v>
      </c>
      <c r="K75" s="56" t="n">
        <v>1</v>
      </c>
      <c r="L75" s="73" t="n">
        <f aca="false">E75+G75+H75+I75+J75+K75</f>
        <v>20</v>
      </c>
      <c r="M75" s="74"/>
      <c r="N75" s="82" t="s">
        <v>126</v>
      </c>
      <c r="O75" s="76"/>
      <c r="P75" s="67"/>
      <c r="Q75" s="76"/>
      <c r="R75" s="76"/>
      <c r="S75" s="76"/>
    </row>
    <row r="76" s="63" customFormat="true" ht="12.75" hidden="false" customHeight="false" outlineLevel="0" collapsed="false">
      <c r="A76" s="56" t="s">
        <v>168</v>
      </c>
      <c r="B76" s="56" t="n">
        <v>900265</v>
      </c>
      <c r="C76" s="61" t="s">
        <v>172</v>
      </c>
      <c r="D76" s="71" t="n">
        <v>812</v>
      </c>
      <c r="E76" s="60" t="n">
        <v>2</v>
      </c>
      <c r="F76" s="72" t="n">
        <f aca="false">D76*E76</f>
        <v>1624</v>
      </c>
      <c r="G76" s="56" t="n">
        <v>0</v>
      </c>
      <c r="H76" s="60" t="n">
        <v>10</v>
      </c>
      <c r="I76" s="56" t="n">
        <v>2</v>
      </c>
      <c r="J76" s="56" t="n">
        <v>2</v>
      </c>
      <c r="K76" s="56" t="n">
        <v>2</v>
      </c>
      <c r="L76" s="73" t="n">
        <f aca="false">E76+G76+H76+I76+J76+K76</f>
        <v>18</v>
      </c>
      <c r="M76" s="74"/>
      <c r="N76" s="82" t="s">
        <v>126</v>
      </c>
      <c r="O76" s="76"/>
      <c r="P76" s="67"/>
      <c r="Q76" s="76"/>
      <c r="R76" s="76"/>
      <c r="S76" s="76"/>
    </row>
    <row r="77" s="63" customFormat="true" ht="12.75" hidden="false" customHeight="false" outlineLevel="0" collapsed="false">
      <c r="A77" s="56" t="s">
        <v>168</v>
      </c>
      <c r="B77" s="56" t="n">
        <v>900751</v>
      </c>
      <c r="C77" s="61" t="s">
        <v>139</v>
      </c>
      <c r="D77" s="71" t="n">
        <v>9327</v>
      </c>
      <c r="E77" s="60" t="n">
        <v>2</v>
      </c>
      <c r="F77" s="72" t="n">
        <f aca="false">D77*E77</f>
        <v>18654</v>
      </c>
      <c r="G77" s="60" t="n">
        <v>2</v>
      </c>
      <c r="H77" s="56" t="n">
        <v>0</v>
      </c>
      <c r="I77" s="56" t="n">
        <v>2</v>
      </c>
      <c r="J77" s="56" t="n">
        <v>2</v>
      </c>
      <c r="K77" s="56" t="n">
        <v>0</v>
      </c>
      <c r="L77" s="73" t="n">
        <f aca="false">E77+G77+H77+I77+J77+K77</f>
        <v>8</v>
      </c>
      <c r="M77" s="74"/>
      <c r="N77" s="82" t="s">
        <v>124</v>
      </c>
      <c r="O77" s="76"/>
      <c r="P77" s="67"/>
      <c r="Q77" s="76"/>
      <c r="R77" s="76"/>
      <c r="S77" s="76"/>
    </row>
    <row r="78" s="63" customFormat="true" ht="12.75" hidden="false" customHeight="false" outlineLevel="0" collapsed="false">
      <c r="A78" s="56" t="s">
        <v>168</v>
      </c>
      <c r="B78" s="56" t="n">
        <v>925939</v>
      </c>
      <c r="C78" s="61" t="s">
        <v>129</v>
      </c>
      <c r="D78" s="71" t="n">
        <v>12866.28</v>
      </c>
      <c r="E78" s="60" t="n">
        <v>2</v>
      </c>
      <c r="F78" s="72" t="n">
        <f aca="false">D78*E78</f>
        <v>25732.56</v>
      </c>
      <c r="G78" s="56" t="n">
        <v>0</v>
      </c>
      <c r="H78" s="56" t="n">
        <v>0</v>
      </c>
      <c r="I78" s="56" t="n">
        <v>2</v>
      </c>
      <c r="J78" s="56" t="n">
        <v>2</v>
      </c>
      <c r="K78" s="56" t="n">
        <v>2</v>
      </c>
      <c r="L78" s="73" t="n">
        <f aca="false">E78+G78+H78+I78+J78+K78</f>
        <v>8</v>
      </c>
      <c r="M78" s="74"/>
      <c r="N78" s="75" t="s">
        <v>130</v>
      </c>
      <c r="O78" s="76"/>
      <c r="P78" s="67"/>
      <c r="Q78" s="76"/>
      <c r="R78" s="76"/>
      <c r="S78" s="76"/>
    </row>
    <row r="79" s="63" customFormat="true" ht="12.75" hidden="false" customHeight="false" outlineLevel="0" collapsed="false">
      <c r="A79" s="56" t="s">
        <v>168</v>
      </c>
      <c r="B79" s="56" t="n">
        <v>919400</v>
      </c>
      <c r="C79" s="61" t="s">
        <v>136</v>
      </c>
      <c r="D79" s="71" t="n">
        <v>1000</v>
      </c>
      <c r="E79" s="60" t="n">
        <v>3</v>
      </c>
      <c r="F79" s="72" t="n">
        <f aca="false">D79*E79</f>
        <v>3000</v>
      </c>
      <c r="G79" s="56" t="n">
        <v>0</v>
      </c>
      <c r="H79" s="56" t="n">
        <v>0</v>
      </c>
      <c r="I79" s="56" t="n">
        <v>3</v>
      </c>
      <c r="J79" s="56" t="n">
        <v>0</v>
      </c>
      <c r="K79" s="56" t="n">
        <v>3</v>
      </c>
      <c r="L79" s="73" t="n">
        <f aca="false">E79+G79+H79+I79+J79+K79</f>
        <v>9</v>
      </c>
      <c r="M79" s="74"/>
      <c r="N79" s="82" t="s">
        <v>128</v>
      </c>
      <c r="O79" s="76"/>
      <c r="P79" s="67"/>
      <c r="Q79" s="76"/>
      <c r="R79" s="76"/>
      <c r="S79" s="76"/>
    </row>
    <row r="80" s="63" customFormat="true" ht="12.75" hidden="false" customHeight="false" outlineLevel="0" collapsed="false">
      <c r="A80" s="56" t="s">
        <v>168</v>
      </c>
      <c r="B80" s="56" t="n">
        <v>901166</v>
      </c>
      <c r="C80" s="61" t="s">
        <v>173</v>
      </c>
      <c r="D80" s="71" t="n">
        <v>2550</v>
      </c>
      <c r="E80" s="60" t="n">
        <v>6</v>
      </c>
      <c r="F80" s="72" t="n">
        <f aca="false">D80*E80</f>
        <v>15300</v>
      </c>
      <c r="G80" s="56" t="n">
        <v>0</v>
      </c>
      <c r="H80" s="60" t="n">
        <v>6</v>
      </c>
      <c r="I80" s="56" t="n">
        <v>6</v>
      </c>
      <c r="J80" s="56" t="n">
        <v>6</v>
      </c>
      <c r="K80" s="56" t="n">
        <v>6</v>
      </c>
      <c r="L80" s="73" t="n">
        <f aca="false">E80+G80+H80+I80+J80+K80</f>
        <v>30</v>
      </c>
      <c r="M80" s="74"/>
      <c r="N80" s="82" t="s">
        <v>126</v>
      </c>
      <c r="O80" s="76"/>
      <c r="P80" s="67"/>
      <c r="Q80" s="76"/>
      <c r="R80" s="76"/>
      <c r="S80" s="76"/>
    </row>
    <row r="81" s="63" customFormat="true" ht="12.75" hidden="false" customHeight="false" outlineLevel="0" collapsed="false">
      <c r="A81" s="56" t="s">
        <v>168</v>
      </c>
      <c r="B81" s="56" t="n">
        <v>900438</v>
      </c>
      <c r="C81" s="61" t="s">
        <v>141</v>
      </c>
      <c r="D81" s="71" t="n">
        <v>16330</v>
      </c>
      <c r="E81" s="60" t="n">
        <v>10</v>
      </c>
      <c r="F81" s="72" t="n">
        <f aca="false">D81*E81</f>
        <v>163300</v>
      </c>
      <c r="G81" s="56" t="n">
        <v>0</v>
      </c>
      <c r="H81" s="56" t="n">
        <v>0</v>
      </c>
      <c r="I81" s="56" t="n">
        <v>10</v>
      </c>
      <c r="J81" s="56" t="n">
        <v>10</v>
      </c>
      <c r="K81" s="56" t="n">
        <v>10</v>
      </c>
      <c r="L81" s="73" t="n">
        <f aca="false">E81+G81+H81+I81+J81+K81</f>
        <v>40</v>
      </c>
      <c r="M81" s="74"/>
      <c r="N81" s="82" t="s">
        <v>124</v>
      </c>
      <c r="O81" s="76"/>
      <c r="P81" s="67"/>
      <c r="Q81" s="76"/>
      <c r="R81" s="76"/>
      <c r="S81" s="76"/>
    </row>
    <row r="82" s="63" customFormat="true" ht="12.75" hidden="false" customHeight="false" outlineLevel="0" collapsed="false">
      <c r="A82" s="56" t="s">
        <v>168</v>
      </c>
      <c r="B82" s="56" t="n">
        <v>902835</v>
      </c>
      <c r="C82" s="61" t="s">
        <v>150</v>
      </c>
      <c r="D82" s="71" t="n">
        <v>425</v>
      </c>
      <c r="E82" s="60" t="n">
        <v>20</v>
      </c>
      <c r="F82" s="72" t="n">
        <f aca="false">D82*E82</f>
        <v>8500</v>
      </c>
      <c r="G82" s="56" t="n">
        <v>0</v>
      </c>
      <c r="H82" s="60" t="n">
        <v>20</v>
      </c>
      <c r="I82" s="56" t="n">
        <v>20</v>
      </c>
      <c r="J82" s="56" t="n">
        <v>20</v>
      </c>
      <c r="K82" s="56" t="n">
        <v>20</v>
      </c>
      <c r="L82" s="73" t="n">
        <f aca="false">E82+G82+H82+I82+J82+K82</f>
        <v>100</v>
      </c>
      <c r="M82" s="74"/>
      <c r="N82" s="82" t="s">
        <v>126</v>
      </c>
      <c r="O82" s="76"/>
      <c r="P82" s="67"/>
      <c r="Q82" s="76"/>
      <c r="R82" s="76"/>
      <c r="S82" s="76"/>
    </row>
    <row r="83" s="63" customFormat="true" ht="12.75" hidden="false" customHeight="false" outlineLevel="0" collapsed="false">
      <c r="A83" s="56" t="s">
        <v>168</v>
      </c>
      <c r="B83" s="56" t="n">
        <v>900421</v>
      </c>
      <c r="C83" s="61" t="s">
        <v>159</v>
      </c>
      <c r="D83" s="71" t="n">
        <v>12200</v>
      </c>
      <c r="E83" s="60" t="n">
        <v>30</v>
      </c>
      <c r="F83" s="72" t="n">
        <f aca="false">D83*E83</f>
        <v>366000</v>
      </c>
      <c r="G83" s="56" t="n">
        <v>0</v>
      </c>
      <c r="H83" s="56" t="n">
        <v>0</v>
      </c>
      <c r="I83" s="56" t="n">
        <v>30</v>
      </c>
      <c r="J83" s="56" t="n">
        <v>30</v>
      </c>
      <c r="K83" s="56" t="n">
        <v>30</v>
      </c>
      <c r="L83" s="73" t="n">
        <f aca="false">E83+G83+H83+I83+J83+K83</f>
        <v>120</v>
      </c>
      <c r="M83" s="74"/>
      <c r="N83" s="82" t="s">
        <v>126</v>
      </c>
      <c r="O83" s="76"/>
      <c r="P83" s="67"/>
      <c r="Q83" s="76"/>
      <c r="R83" s="76"/>
      <c r="S83" s="76"/>
    </row>
    <row r="84" s="63" customFormat="true" ht="12.75" hidden="false" customHeight="false" outlineLevel="0" collapsed="false">
      <c r="A84" s="56" t="s">
        <v>168</v>
      </c>
      <c r="B84" s="56" t="n">
        <v>901500</v>
      </c>
      <c r="C84" s="61" t="s">
        <v>167</v>
      </c>
      <c r="D84" s="71" t="n">
        <v>5445</v>
      </c>
      <c r="E84" s="56" t="n">
        <v>0</v>
      </c>
      <c r="F84" s="72" t="n">
        <f aca="false">D84*E84</f>
        <v>0</v>
      </c>
      <c r="G84" s="60" t="n">
        <v>140</v>
      </c>
      <c r="H84" s="56" t="n">
        <v>0</v>
      </c>
      <c r="I84" s="56" t="n">
        <v>28</v>
      </c>
      <c r="J84" s="56" t="n">
        <v>0</v>
      </c>
      <c r="K84" s="56" t="n">
        <v>0</v>
      </c>
      <c r="L84" s="73" t="n">
        <f aca="false">E84+G84+H84+I84+J84+K84</f>
        <v>168</v>
      </c>
      <c r="M84" s="74"/>
      <c r="N84" s="82" t="s">
        <v>128</v>
      </c>
      <c r="O84" s="76"/>
      <c r="P84" s="76"/>
      <c r="Q84" s="76"/>
      <c r="R84" s="76"/>
      <c r="S84" s="76"/>
    </row>
    <row r="85" s="63" customFormat="true" ht="12.75" hidden="false" customHeight="false" outlineLevel="0" collapsed="false">
      <c r="A85" s="56" t="s">
        <v>168</v>
      </c>
      <c r="B85" s="56" t="n">
        <v>900769</v>
      </c>
      <c r="C85" s="61" t="s">
        <v>149</v>
      </c>
      <c r="D85" s="71" t="n">
        <v>647</v>
      </c>
      <c r="E85" s="56" t="n">
        <v>0</v>
      </c>
      <c r="F85" s="72" t="n">
        <f aca="false">D85*E85</f>
        <v>0</v>
      </c>
      <c r="G85" s="60" t="n">
        <v>12</v>
      </c>
      <c r="H85" s="56" t="n">
        <v>0</v>
      </c>
      <c r="I85" s="56" t="n">
        <v>0</v>
      </c>
      <c r="J85" s="56" t="n">
        <v>0</v>
      </c>
      <c r="K85" s="56" t="n">
        <v>0</v>
      </c>
      <c r="L85" s="73" t="n">
        <f aca="false">E85+G85+H85+I85+J85+K85</f>
        <v>12</v>
      </c>
      <c r="M85" s="56"/>
      <c r="N85" s="82" t="s">
        <v>126</v>
      </c>
      <c r="O85" s="67"/>
      <c r="P85" s="67"/>
      <c r="Q85" s="67"/>
      <c r="R85" s="67"/>
      <c r="S85" s="67"/>
    </row>
    <row r="86" s="63" customFormat="true" ht="12.75" hidden="false" customHeight="false" outlineLevel="0" collapsed="false">
      <c r="A86" s="56" t="s">
        <v>174</v>
      </c>
      <c r="B86" s="56" t="n">
        <v>900259</v>
      </c>
      <c r="C86" s="61" t="s">
        <v>138</v>
      </c>
      <c r="D86" s="71" t="n">
        <v>23109</v>
      </c>
      <c r="E86" s="56" t="n">
        <v>0</v>
      </c>
      <c r="F86" s="72" t="n">
        <f aca="false">D86*E86</f>
        <v>0</v>
      </c>
      <c r="G86" s="56" t="n">
        <v>0</v>
      </c>
      <c r="H86" s="56" t="n">
        <v>0</v>
      </c>
      <c r="I86" s="56" t="n">
        <v>0</v>
      </c>
      <c r="J86" s="56" t="n">
        <v>2</v>
      </c>
      <c r="K86" s="56" t="n">
        <v>0</v>
      </c>
      <c r="L86" s="73" t="n">
        <f aca="false">E86+G86+H86+I86+J86+K86</f>
        <v>2</v>
      </c>
      <c r="M86" s="74"/>
      <c r="N86" s="80" t="s">
        <v>124</v>
      </c>
      <c r="O86" s="76"/>
      <c r="P86" s="67"/>
      <c r="Q86" s="76"/>
      <c r="R86" s="76"/>
      <c r="S86" s="76"/>
    </row>
    <row r="87" s="63" customFormat="true" ht="12.75" hidden="false" customHeight="false" outlineLevel="0" collapsed="false">
      <c r="A87" s="57" t="s">
        <v>174</v>
      </c>
      <c r="B87" s="57" t="n">
        <v>908930</v>
      </c>
      <c r="C87" s="58" t="s">
        <v>151</v>
      </c>
      <c r="D87" s="77" t="n">
        <v>26115</v>
      </c>
      <c r="E87" s="78" t="n">
        <v>3</v>
      </c>
      <c r="F87" s="72" t="n">
        <f aca="false">D87*E87</f>
        <v>78345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73" t="n">
        <f aca="false">E87+G87+H87+I87+J87+K87</f>
        <v>3</v>
      </c>
      <c r="M87" s="56"/>
      <c r="N87" s="82" t="s">
        <v>155</v>
      </c>
      <c r="O87" s="67"/>
      <c r="P87" s="67"/>
      <c r="Q87" s="67"/>
      <c r="R87" s="67"/>
      <c r="S87" s="67"/>
    </row>
    <row r="88" s="63" customFormat="true" ht="12.75" hidden="false" customHeight="false" outlineLevel="0" collapsed="false">
      <c r="A88" s="57" t="s">
        <v>174</v>
      </c>
      <c r="B88" s="57" t="n">
        <v>904304</v>
      </c>
      <c r="C88" s="58" t="s">
        <v>175</v>
      </c>
      <c r="D88" s="77" t="n">
        <v>12890.58</v>
      </c>
      <c r="E88" s="78" t="n">
        <v>3</v>
      </c>
      <c r="F88" s="72" t="n">
        <f aca="false">D88*E88</f>
        <v>38671.74</v>
      </c>
      <c r="G88" s="56" t="n">
        <v>0</v>
      </c>
      <c r="H88" s="60" t="n">
        <v>1</v>
      </c>
      <c r="I88" s="56" t="n">
        <v>0</v>
      </c>
      <c r="J88" s="56" t="n">
        <v>0</v>
      </c>
      <c r="K88" s="56" t="n">
        <v>0</v>
      </c>
      <c r="L88" s="73" t="n">
        <f aca="false">E88+G88+H88+I88+J88+K88</f>
        <v>4</v>
      </c>
      <c r="M88" s="56"/>
      <c r="N88" s="82" t="s">
        <v>155</v>
      </c>
      <c r="O88" s="67"/>
      <c r="P88" s="67"/>
      <c r="Q88" s="67"/>
      <c r="R88" s="67"/>
      <c r="S88" s="67"/>
    </row>
    <row r="89" s="63" customFormat="true" ht="12.75" hidden="false" customHeight="false" outlineLevel="0" collapsed="false">
      <c r="A89" s="56" t="s">
        <v>176</v>
      </c>
      <c r="B89" s="56" t="n">
        <v>900751</v>
      </c>
      <c r="C89" s="61" t="s">
        <v>139</v>
      </c>
      <c r="D89" s="71" t="n">
        <v>9327</v>
      </c>
      <c r="E89" s="56" t="n">
        <v>0</v>
      </c>
      <c r="F89" s="72" t="n">
        <f aca="false">D89*E89</f>
        <v>0</v>
      </c>
      <c r="G89" s="56" t="n">
        <v>0</v>
      </c>
      <c r="H89" s="56" t="n">
        <v>0</v>
      </c>
      <c r="I89" s="57" t="n">
        <v>1</v>
      </c>
      <c r="J89" s="56" t="n">
        <v>0</v>
      </c>
      <c r="K89" s="56" t="n">
        <v>1</v>
      </c>
      <c r="L89" s="73" t="n">
        <f aca="false">E89+G89+H89+I89+J89+K89</f>
        <v>2</v>
      </c>
      <c r="M89" s="74"/>
      <c r="N89" s="80" t="s">
        <v>124</v>
      </c>
      <c r="O89" s="76"/>
      <c r="P89" s="76"/>
      <c r="Q89" s="76"/>
      <c r="R89" s="76"/>
      <c r="S89" s="76"/>
    </row>
    <row r="90" s="63" customFormat="true" ht="12.75" hidden="false" customHeight="false" outlineLevel="0" collapsed="false">
      <c r="A90" s="56" t="s">
        <v>176</v>
      </c>
      <c r="B90" s="56" t="n">
        <v>902835</v>
      </c>
      <c r="C90" s="58" t="s">
        <v>177</v>
      </c>
      <c r="D90" s="71" t="n">
        <v>425</v>
      </c>
      <c r="E90" s="56" t="n">
        <v>0</v>
      </c>
      <c r="F90" s="72" t="n">
        <f aca="false">D90*E90</f>
        <v>0</v>
      </c>
      <c r="G90" s="56" t="n">
        <v>0</v>
      </c>
      <c r="H90" s="56" t="n">
        <v>0</v>
      </c>
      <c r="I90" s="57" t="n">
        <v>12</v>
      </c>
      <c r="J90" s="56" t="n">
        <v>0</v>
      </c>
      <c r="K90" s="56" t="n">
        <v>12</v>
      </c>
      <c r="L90" s="73" t="n">
        <f aca="false">E90+G90+H90+I90+J90+K90</f>
        <v>24</v>
      </c>
      <c r="M90" s="74"/>
      <c r="N90" s="80" t="s">
        <v>126</v>
      </c>
      <c r="O90" s="76"/>
      <c r="P90" s="76"/>
      <c r="Q90" s="76"/>
      <c r="R90" s="76"/>
      <c r="S90" s="76"/>
    </row>
    <row r="91" s="63" customFormat="true" ht="12.75" hidden="false" customHeight="false" outlineLevel="0" collapsed="false">
      <c r="A91" s="56" t="s">
        <v>176</v>
      </c>
      <c r="B91" s="56" t="n">
        <v>900421</v>
      </c>
      <c r="C91" s="61" t="s">
        <v>159</v>
      </c>
      <c r="D91" s="71" t="n">
        <v>12200</v>
      </c>
      <c r="E91" s="56" t="n">
        <v>0</v>
      </c>
      <c r="F91" s="72" t="n">
        <f aca="false">D91*E91</f>
        <v>0</v>
      </c>
      <c r="G91" s="56" t="n">
        <v>0</v>
      </c>
      <c r="H91" s="60" t="n">
        <v>20</v>
      </c>
      <c r="I91" s="57" t="n">
        <v>8</v>
      </c>
      <c r="J91" s="56" t="n">
        <v>0</v>
      </c>
      <c r="K91" s="56" t="n">
        <v>8</v>
      </c>
      <c r="L91" s="73" t="n">
        <f aca="false">E91+G91+H91+I91+J91+K91</f>
        <v>36</v>
      </c>
      <c r="M91" s="74"/>
      <c r="N91" s="80" t="s">
        <v>126</v>
      </c>
      <c r="O91" s="76"/>
      <c r="P91" s="76"/>
      <c r="Q91" s="76"/>
      <c r="R91" s="76"/>
      <c r="S91" s="76"/>
    </row>
    <row r="92" s="63" customFormat="true" ht="12.75" hidden="false" customHeight="false" outlineLevel="0" collapsed="false">
      <c r="A92" s="56" t="s">
        <v>176</v>
      </c>
      <c r="B92" s="56" t="n">
        <v>900438</v>
      </c>
      <c r="C92" s="61" t="s">
        <v>141</v>
      </c>
      <c r="D92" s="71" t="n">
        <v>16330</v>
      </c>
      <c r="E92" s="56" t="n">
        <v>0</v>
      </c>
      <c r="F92" s="72" t="n">
        <f aca="false">D92*E92</f>
        <v>0</v>
      </c>
      <c r="G92" s="56" t="n">
        <v>0</v>
      </c>
      <c r="H92" s="60" t="n">
        <v>10</v>
      </c>
      <c r="I92" s="57" t="n">
        <v>12</v>
      </c>
      <c r="J92" s="56" t="n">
        <v>0</v>
      </c>
      <c r="K92" s="56" t="n">
        <v>12</v>
      </c>
      <c r="L92" s="73" t="n">
        <f aca="false">E92+G92+H92+I92+J92+K92</f>
        <v>34</v>
      </c>
      <c r="M92" s="74"/>
      <c r="N92" s="80" t="s">
        <v>124</v>
      </c>
      <c r="O92" s="76"/>
      <c r="P92" s="76"/>
      <c r="Q92" s="76"/>
      <c r="R92" s="76"/>
      <c r="S92" s="76"/>
    </row>
    <row r="93" s="63" customFormat="true" ht="12.75" hidden="false" customHeight="false" outlineLevel="0" collapsed="false">
      <c r="A93" s="56" t="s">
        <v>176</v>
      </c>
      <c r="B93" s="56" t="n">
        <v>901166</v>
      </c>
      <c r="C93" s="58" t="s">
        <v>178</v>
      </c>
      <c r="D93" s="71" t="n">
        <v>2550</v>
      </c>
      <c r="E93" s="56" t="n">
        <v>0</v>
      </c>
      <c r="F93" s="72" t="n">
        <f aca="false">D93*E93</f>
        <v>0</v>
      </c>
      <c r="G93" s="56" t="n">
        <v>0</v>
      </c>
      <c r="H93" s="56" t="n">
        <v>0</v>
      </c>
      <c r="I93" s="57" t="n">
        <v>6</v>
      </c>
      <c r="J93" s="56" t="n">
        <v>0</v>
      </c>
      <c r="K93" s="56" t="n">
        <v>6</v>
      </c>
      <c r="L93" s="73" t="n">
        <f aca="false">E93+G93+H93+I93+J93+K93</f>
        <v>12</v>
      </c>
      <c r="M93" s="74"/>
      <c r="N93" s="80" t="s">
        <v>126</v>
      </c>
      <c r="O93" s="76"/>
      <c r="P93" s="76"/>
      <c r="Q93" s="76"/>
      <c r="R93" s="76"/>
      <c r="S93" s="76"/>
    </row>
    <row r="94" s="63" customFormat="true" ht="12.75" hidden="false" customHeight="false" outlineLevel="0" collapsed="false">
      <c r="A94" s="56" t="s">
        <v>176</v>
      </c>
      <c r="B94" s="56" t="n">
        <v>900547</v>
      </c>
      <c r="C94" s="58" t="s">
        <v>179</v>
      </c>
      <c r="D94" s="71" t="n">
        <v>1400</v>
      </c>
      <c r="E94" s="56" t="n">
        <v>0</v>
      </c>
      <c r="F94" s="72" t="n">
        <f aca="false">D94*E94</f>
        <v>0</v>
      </c>
      <c r="G94" s="56" t="n">
        <v>0</v>
      </c>
      <c r="H94" s="56" t="n">
        <v>0</v>
      </c>
      <c r="I94" s="57" t="n">
        <v>2</v>
      </c>
      <c r="J94" s="56" t="n">
        <v>0</v>
      </c>
      <c r="K94" s="56" t="n">
        <v>1</v>
      </c>
      <c r="L94" s="73" t="n">
        <f aca="false">E94+G94+H94+I94+J94+K94</f>
        <v>3</v>
      </c>
      <c r="M94" s="74"/>
      <c r="N94" s="80" t="s">
        <v>126</v>
      </c>
      <c r="O94" s="76"/>
      <c r="P94" s="76"/>
      <c r="Q94" s="76"/>
      <c r="R94" s="76"/>
      <c r="S94" s="76"/>
    </row>
    <row r="95" s="63" customFormat="true" ht="12.75" hidden="false" customHeight="false" outlineLevel="0" collapsed="false">
      <c r="A95" s="56" t="s">
        <v>176</v>
      </c>
      <c r="B95" s="56" t="n">
        <v>900556</v>
      </c>
      <c r="C95" s="61" t="s">
        <v>145</v>
      </c>
      <c r="D95" s="71" t="n">
        <v>120</v>
      </c>
      <c r="E95" s="56" t="n">
        <v>0</v>
      </c>
      <c r="F95" s="72" t="n">
        <f aca="false">D95*E95</f>
        <v>0</v>
      </c>
      <c r="G95" s="56" t="n">
        <v>0</v>
      </c>
      <c r="H95" s="56" t="n">
        <v>0</v>
      </c>
      <c r="I95" s="57" t="n">
        <v>50</v>
      </c>
      <c r="J95" s="56" t="n">
        <v>0</v>
      </c>
      <c r="K95" s="56" t="n">
        <v>50</v>
      </c>
      <c r="L95" s="73" t="n">
        <f aca="false">E95+G95+H95+I95+J95+K95</f>
        <v>100</v>
      </c>
      <c r="M95" s="74"/>
      <c r="N95" s="80" t="s">
        <v>126</v>
      </c>
      <c r="O95" s="76"/>
      <c r="P95" s="76"/>
      <c r="Q95" s="76"/>
      <c r="R95" s="76"/>
      <c r="S95" s="76"/>
    </row>
    <row r="96" s="63" customFormat="true" ht="12.75" hidden="false" customHeight="false" outlineLevel="0" collapsed="false">
      <c r="A96" s="56" t="s">
        <v>176</v>
      </c>
      <c r="B96" s="56" t="n">
        <v>902717</v>
      </c>
      <c r="C96" s="61" t="s">
        <v>148</v>
      </c>
      <c r="D96" s="71" t="n">
        <v>225</v>
      </c>
      <c r="E96" s="56" t="n">
        <v>0</v>
      </c>
      <c r="F96" s="72" t="n">
        <f aca="false">D96*E96</f>
        <v>0</v>
      </c>
      <c r="G96" s="56" t="n">
        <v>0</v>
      </c>
      <c r="H96" s="56" t="n">
        <v>0</v>
      </c>
      <c r="I96" s="57" t="n">
        <v>2</v>
      </c>
      <c r="J96" s="56" t="n">
        <v>0</v>
      </c>
      <c r="K96" s="56" t="n">
        <v>1</v>
      </c>
      <c r="L96" s="73" t="n">
        <f aca="false">E96+G96+H96+I96+J96+K96</f>
        <v>3</v>
      </c>
      <c r="M96" s="74"/>
      <c r="N96" s="80" t="s">
        <v>126</v>
      </c>
      <c r="O96" s="76"/>
      <c r="P96" s="76"/>
      <c r="Q96" s="76"/>
      <c r="R96" s="76"/>
      <c r="S96" s="76"/>
    </row>
    <row r="97" s="63" customFormat="true" ht="12.75" hidden="false" customHeight="false" outlineLevel="0" collapsed="false">
      <c r="A97" s="57" t="s">
        <v>67</v>
      </c>
      <c r="B97" s="57" t="n">
        <v>900250</v>
      </c>
      <c r="C97" s="58" t="s">
        <v>147</v>
      </c>
      <c r="D97" s="71" t="n">
        <v>530</v>
      </c>
      <c r="E97" s="78" t="n">
        <v>1</v>
      </c>
      <c r="F97" s="72" t="n">
        <f aca="false">D97*E97</f>
        <v>530</v>
      </c>
      <c r="G97" s="57" t="n">
        <v>0</v>
      </c>
      <c r="H97" s="60" t="n">
        <v>2</v>
      </c>
      <c r="I97" s="56" t="n">
        <v>0</v>
      </c>
      <c r="J97" s="56" t="n">
        <v>0</v>
      </c>
      <c r="K97" s="56" t="n">
        <v>0</v>
      </c>
      <c r="L97" s="73" t="n">
        <f aca="false">E97+G97+H97+I97+J97+K97</f>
        <v>3</v>
      </c>
      <c r="M97" s="74"/>
      <c r="N97" s="75" t="s">
        <v>126</v>
      </c>
      <c r="O97" s="76"/>
      <c r="P97" s="76"/>
      <c r="Q97" s="76"/>
      <c r="R97" s="76"/>
      <c r="S97" s="76"/>
    </row>
    <row r="98" s="63" customFormat="true" ht="12.75" hidden="false" customHeight="false" outlineLevel="0" collapsed="false">
      <c r="A98" s="57" t="s">
        <v>67</v>
      </c>
      <c r="B98" s="57" t="n">
        <v>119235</v>
      </c>
      <c r="C98" s="58" t="s">
        <v>164</v>
      </c>
      <c r="D98" s="71" t="n">
        <v>2705</v>
      </c>
      <c r="E98" s="56" t="n">
        <v>0</v>
      </c>
      <c r="F98" s="72" t="n">
        <f aca="false">D98*E98</f>
        <v>0</v>
      </c>
      <c r="G98" s="57" t="n">
        <v>0</v>
      </c>
      <c r="H98" s="56" t="n">
        <v>0</v>
      </c>
      <c r="I98" s="56" t="n">
        <v>2</v>
      </c>
      <c r="J98" s="56" t="n">
        <v>0</v>
      </c>
      <c r="K98" s="56" t="n">
        <v>0</v>
      </c>
      <c r="L98" s="73" t="n">
        <f aca="false">E98+G98+H98+I98+J98+K98</f>
        <v>2</v>
      </c>
      <c r="M98" s="74"/>
      <c r="N98" s="75" t="s">
        <v>126</v>
      </c>
      <c r="O98" s="76"/>
      <c r="P98" s="76"/>
      <c r="Q98" s="76"/>
      <c r="R98" s="76"/>
      <c r="S98" s="76"/>
    </row>
    <row r="99" s="63" customFormat="true" ht="12.75" hidden="false" customHeight="false" outlineLevel="0" collapsed="false">
      <c r="A99" s="57" t="s">
        <v>67</v>
      </c>
      <c r="B99" s="57" t="n">
        <v>900372</v>
      </c>
      <c r="C99" s="58" t="s">
        <v>170</v>
      </c>
      <c r="D99" s="84" t="n">
        <v>52.3</v>
      </c>
      <c r="E99" s="78" t="n">
        <v>1</v>
      </c>
      <c r="F99" s="72" t="n">
        <f aca="false">D99*E99</f>
        <v>52.3</v>
      </c>
      <c r="G99" s="57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73" t="n">
        <f aca="false">E99+G99+H99+I99+J99+K99</f>
        <v>1</v>
      </c>
      <c r="M99" s="74"/>
      <c r="N99" s="75" t="s">
        <v>128</v>
      </c>
      <c r="O99" s="76"/>
      <c r="P99" s="76"/>
      <c r="Q99" s="76"/>
      <c r="R99" s="76"/>
      <c r="S99" s="76"/>
    </row>
    <row r="100" s="63" customFormat="true" ht="12.75" hidden="false" customHeight="false" outlineLevel="0" collapsed="false">
      <c r="A100" s="57" t="s">
        <v>67</v>
      </c>
      <c r="B100" s="57" t="n">
        <v>902835</v>
      </c>
      <c r="C100" s="58" t="s">
        <v>150</v>
      </c>
      <c r="D100" s="71" t="n">
        <v>425</v>
      </c>
      <c r="E100" s="56" t="n">
        <v>0</v>
      </c>
      <c r="F100" s="72" t="n">
        <f aca="false">D100*E100</f>
        <v>0</v>
      </c>
      <c r="G100" s="57" t="n">
        <v>0</v>
      </c>
      <c r="H100" s="60" t="n">
        <v>4</v>
      </c>
      <c r="I100" s="56" t="n">
        <v>0</v>
      </c>
      <c r="J100" s="56" t="n">
        <v>0</v>
      </c>
      <c r="K100" s="56" t="n">
        <v>0</v>
      </c>
      <c r="L100" s="73" t="n">
        <f aca="false">E100+G100+H100+I100+J100+K100</f>
        <v>4</v>
      </c>
      <c r="M100" s="74"/>
      <c r="N100" s="75" t="s">
        <v>126</v>
      </c>
      <c r="O100" s="76"/>
      <c r="P100" s="76"/>
      <c r="Q100" s="76"/>
      <c r="R100" s="76"/>
      <c r="S100" s="76"/>
    </row>
    <row r="101" s="63" customFormat="true" ht="12.75" hidden="false" customHeight="false" outlineLevel="0" collapsed="false">
      <c r="A101" s="57" t="s">
        <v>67</v>
      </c>
      <c r="B101" s="57" t="n">
        <v>900217</v>
      </c>
      <c r="C101" s="58" t="s">
        <v>140</v>
      </c>
      <c r="D101" s="71" t="n">
        <v>6500</v>
      </c>
      <c r="E101" s="56" t="n">
        <v>0</v>
      </c>
      <c r="F101" s="72" t="n">
        <f aca="false">D101*E101</f>
        <v>0</v>
      </c>
      <c r="G101" s="57" t="n">
        <v>0</v>
      </c>
      <c r="H101" s="60" t="n">
        <v>1</v>
      </c>
      <c r="I101" s="56" t="n">
        <v>0</v>
      </c>
      <c r="J101" s="56" t="n">
        <v>0</v>
      </c>
      <c r="K101" s="56" t="n">
        <v>0</v>
      </c>
      <c r="L101" s="73" t="n">
        <f aca="false">E101+G101+H101+I101+J101+K101</f>
        <v>1</v>
      </c>
      <c r="M101" s="74"/>
      <c r="N101" s="75" t="s">
        <v>126</v>
      </c>
      <c r="O101" s="76"/>
      <c r="P101" s="76"/>
      <c r="Q101" s="76"/>
      <c r="R101" s="76"/>
      <c r="S101" s="76"/>
    </row>
    <row r="102" s="63" customFormat="true" ht="12.75" hidden="false" customHeight="false" outlineLevel="0" collapsed="false">
      <c r="A102" s="57" t="s">
        <v>67</v>
      </c>
      <c r="B102" s="57" t="n">
        <v>900531</v>
      </c>
      <c r="C102" s="58" t="s">
        <v>144</v>
      </c>
      <c r="D102" s="71" t="n">
        <v>1000</v>
      </c>
      <c r="E102" s="56" t="n">
        <v>0</v>
      </c>
      <c r="F102" s="72" t="n">
        <f aca="false">D102*E102</f>
        <v>0</v>
      </c>
      <c r="G102" s="57" t="n">
        <v>0</v>
      </c>
      <c r="H102" s="60" t="n">
        <v>1</v>
      </c>
      <c r="I102" s="56" t="n">
        <v>0</v>
      </c>
      <c r="J102" s="56" t="n">
        <v>1</v>
      </c>
      <c r="K102" s="56" t="n">
        <v>0</v>
      </c>
      <c r="L102" s="73" t="n">
        <f aca="false">E102+G102+H102+I102+J102+K102</f>
        <v>2</v>
      </c>
      <c r="M102" s="74"/>
      <c r="N102" s="75" t="s">
        <v>126</v>
      </c>
      <c r="O102" s="76"/>
      <c r="P102" s="76"/>
      <c r="Q102" s="76"/>
      <c r="R102" s="76"/>
      <c r="S102" s="76"/>
    </row>
    <row r="103" s="63" customFormat="true" ht="12.75" hidden="false" customHeight="false" outlineLevel="0" collapsed="false">
      <c r="A103" s="57" t="s">
        <v>67</v>
      </c>
      <c r="B103" s="57" t="n">
        <v>900556</v>
      </c>
      <c r="C103" s="58" t="s">
        <v>145</v>
      </c>
      <c r="D103" s="71" t="n">
        <v>120</v>
      </c>
      <c r="E103" s="56" t="n">
        <v>0</v>
      </c>
      <c r="F103" s="72" t="n">
        <f aca="false">D103*E103</f>
        <v>0</v>
      </c>
      <c r="G103" s="57" t="n">
        <v>0</v>
      </c>
      <c r="H103" s="56" t="n">
        <v>0</v>
      </c>
      <c r="I103" s="56" t="n">
        <v>10</v>
      </c>
      <c r="J103" s="56" t="n">
        <v>0</v>
      </c>
      <c r="K103" s="56" t="n">
        <v>0</v>
      </c>
      <c r="L103" s="73" t="n">
        <f aca="false">E103+G103+H103+I103+J103+K103</f>
        <v>10</v>
      </c>
      <c r="M103" s="74"/>
      <c r="N103" s="75" t="s">
        <v>126</v>
      </c>
      <c r="O103" s="76"/>
      <c r="P103" s="76"/>
      <c r="Q103" s="76"/>
      <c r="R103" s="76"/>
      <c r="S103" s="76"/>
    </row>
    <row r="104" s="63" customFormat="true" ht="12.75" hidden="false" customHeight="false" outlineLevel="0" collapsed="false">
      <c r="A104" s="57" t="s">
        <v>67</v>
      </c>
      <c r="B104" s="57" t="n">
        <v>900769</v>
      </c>
      <c r="C104" s="58" t="s">
        <v>149</v>
      </c>
      <c r="D104" s="71" t="n">
        <v>647</v>
      </c>
      <c r="E104" s="78" t="n">
        <v>1</v>
      </c>
      <c r="F104" s="72" t="n">
        <f aca="false">D104*E104</f>
        <v>647</v>
      </c>
      <c r="G104" s="57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73" t="n">
        <f aca="false">E104+G104+H104+I104+J104+K104</f>
        <v>1</v>
      </c>
      <c r="M104" s="56"/>
      <c r="N104" s="80" t="s">
        <v>126</v>
      </c>
      <c r="O104" s="67"/>
      <c r="P104" s="67"/>
      <c r="Q104" s="67"/>
      <c r="R104" s="67"/>
      <c r="S104" s="67"/>
    </row>
    <row r="105" s="63" customFormat="true" ht="12.75" hidden="false" customHeight="false" outlineLevel="0" collapsed="false">
      <c r="A105" s="57" t="s">
        <v>67</v>
      </c>
      <c r="B105" s="57" t="n">
        <v>925939</v>
      </c>
      <c r="C105" s="58" t="s">
        <v>129</v>
      </c>
      <c r="D105" s="71" t="n">
        <v>12866.28</v>
      </c>
      <c r="E105" s="78" t="n">
        <v>1</v>
      </c>
      <c r="F105" s="72" t="n">
        <f aca="false">D105*E105</f>
        <v>12866.28</v>
      </c>
      <c r="G105" s="57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73" t="n">
        <f aca="false">E105+G105+H105+I105+J105+K105</f>
        <v>1</v>
      </c>
      <c r="M105" s="56"/>
      <c r="N105" s="75" t="s">
        <v>130</v>
      </c>
      <c r="O105" s="67"/>
      <c r="P105" s="67"/>
      <c r="Q105" s="67"/>
      <c r="R105" s="67"/>
      <c r="S105" s="67"/>
    </row>
    <row r="106" s="63" customFormat="true" ht="12.75" hidden="false" customHeight="false" outlineLevel="0" collapsed="false">
      <c r="A106" s="57" t="s">
        <v>67</v>
      </c>
      <c r="B106" s="57" t="n">
        <v>900751</v>
      </c>
      <c r="C106" s="58" t="s">
        <v>139</v>
      </c>
      <c r="D106" s="71" t="n">
        <v>9327</v>
      </c>
      <c r="E106" s="60" t="n">
        <v>1</v>
      </c>
      <c r="F106" s="72" t="n">
        <f aca="false">D106*E106</f>
        <v>9327</v>
      </c>
      <c r="G106" s="57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73" t="n">
        <f aca="false">E106+G106+H106+I106+J106+K106</f>
        <v>1</v>
      </c>
      <c r="M106" s="56"/>
      <c r="N106" s="75" t="s">
        <v>124</v>
      </c>
      <c r="O106" s="67"/>
      <c r="P106" s="67"/>
      <c r="Q106" s="67"/>
      <c r="R106" s="67"/>
      <c r="S106" s="67"/>
    </row>
    <row r="107" s="63" customFormat="true" ht="12.75" hidden="false" customHeight="false" outlineLevel="0" collapsed="false">
      <c r="A107" s="57" t="s">
        <v>67</v>
      </c>
      <c r="B107" s="57" t="n">
        <v>900494</v>
      </c>
      <c r="C107" s="58" t="s">
        <v>180</v>
      </c>
      <c r="D107" s="71" t="n">
        <v>1884</v>
      </c>
      <c r="E107" s="85" t="n">
        <v>1</v>
      </c>
      <c r="F107" s="72" t="n">
        <f aca="false">D107*E107</f>
        <v>1884</v>
      </c>
      <c r="G107" s="57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73" t="n">
        <f aca="false">E107+G107+H107+I107+J107+K107</f>
        <v>1</v>
      </c>
      <c r="M107" s="74"/>
      <c r="N107" s="75" t="s">
        <v>124</v>
      </c>
      <c r="O107" s="76"/>
      <c r="P107" s="76"/>
      <c r="Q107" s="76"/>
      <c r="R107" s="76"/>
      <c r="S107" s="76"/>
    </row>
    <row r="108" s="63" customFormat="true" ht="12.75" hidden="false" customHeight="false" outlineLevel="0" collapsed="false">
      <c r="A108" s="57" t="s">
        <v>67</v>
      </c>
      <c r="B108" s="57" t="n">
        <v>900438</v>
      </c>
      <c r="C108" s="58" t="s">
        <v>141</v>
      </c>
      <c r="D108" s="71" t="n">
        <v>16330</v>
      </c>
      <c r="E108" s="85" t="n">
        <v>1</v>
      </c>
      <c r="F108" s="72" t="n">
        <f aca="false">D108*E108</f>
        <v>16330</v>
      </c>
      <c r="G108" s="79" t="n">
        <v>1</v>
      </c>
      <c r="H108" s="56" t="n">
        <v>0</v>
      </c>
      <c r="I108" s="56" t="n">
        <v>1</v>
      </c>
      <c r="J108" s="56" t="n">
        <v>0</v>
      </c>
      <c r="K108" s="56" t="n">
        <v>0</v>
      </c>
      <c r="L108" s="73" t="n">
        <f aca="false">E108+G108+H108+I108+J108+K108</f>
        <v>3</v>
      </c>
      <c r="M108" s="74"/>
      <c r="N108" s="75" t="s">
        <v>124</v>
      </c>
      <c r="O108" s="76"/>
      <c r="P108" s="76"/>
      <c r="Q108" s="76"/>
      <c r="R108" s="76"/>
      <c r="S108" s="76"/>
    </row>
    <row r="109" s="63" customFormat="true" ht="12.75" hidden="false" customHeight="false" outlineLevel="0" collapsed="false">
      <c r="A109" s="57" t="s">
        <v>67</v>
      </c>
      <c r="B109" s="57" t="n">
        <v>900421</v>
      </c>
      <c r="C109" s="58" t="s">
        <v>159</v>
      </c>
      <c r="D109" s="71" t="n">
        <v>12200</v>
      </c>
      <c r="E109" s="60" t="n">
        <v>2</v>
      </c>
      <c r="F109" s="72" t="n">
        <f aca="false">D109*E109</f>
        <v>24400</v>
      </c>
      <c r="G109" s="79" t="n">
        <v>2</v>
      </c>
      <c r="H109" s="60" t="n">
        <v>2</v>
      </c>
      <c r="I109" s="56" t="n">
        <v>2</v>
      </c>
      <c r="J109" s="56" t="n">
        <v>2</v>
      </c>
      <c r="K109" s="56" t="n">
        <v>2</v>
      </c>
      <c r="L109" s="73" t="n">
        <f aca="false">E109+G109+H109+I109+J109+K109</f>
        <v>12</v>
      </c>
      <c r="M109" s="74"/>
      <c r="N109" s="75" t="s">
        <v>126</v>
      </c>
      <c r="O109" s="76"/>
      <c r="P109" s="76"/>
      <c r="Q109" s="76"/>
      <c r="R109" s="76"/>
      <c r="S109" s="76"/>
    </row>
    <row r="110" s="63" customFormat="true" ht="12.75" hidden="false" customHeight="false" outlineLevel="0" collapsed="false">
      <c r="A110" s="56" t="s">
        <v>181</v>
      </c>
      <c r="B110" s="56" t="n">
        <v>901500</v>
      </c>
      <c r="C110" s="61" t="s">
        <v>167</v>
      </c>
      <c r="D110" s="71" t="n">
        <v>5445</v>
      </c>
      <c r="E110" s="56" t="n">
        <v>0</v>
      </c>
      <c r="F110" s="72" t="n">
        <f aca="false">D110*E110</f>
        <v>0</v>
      </c>
      <c r="G110" s="56" t="n">
        <v>0</v>
      </c>
      <c r="H110" s="56" t="n">
        <v>0</v>
      </c>
      <c r="I110" s="56" t="n">
        <v>2</v>
      </c>
      <c r="J110" s="56" t="n">
        <v>0</v>
      </c>
      <c r="K110" s="56" t="n">
        <v>0</v>
      </c>
      <c r="L110" s="73" t="n">
        <f aca="false">E110+G110+H110+I110+J110+K110</f>
        <v>2</v>
      </c>
      <c r="M110" s="74"/>
      <c r="N110" s="80" t="s">
        <v>128</v>
      </c>
      <c r="O110" s="76"/>
      <c r="P110" s="76"/>
      <c r="Q110" s="76"/>
      <c r="R110" s="76"/>
      <c r="S110" s="76"/>
    </row>
    <row r="111" s="63" customFormat="true" ht="12.75" hidden="false" customHeight="false" outlineLevel="0" collapsed="false">
      <c r="A111" s="56" t="s">
        <v>181</v>
      </c>
      <c r="B111" s="56" t="n">
        <v>900751</v>
      </c>
      <c r="C111" s="61" t="s">
        <v>139</v>
      </c>
      <c r="D111" s="71" t="n">
        <v>9327</v>
      </c>
      <c r="E111" s="56" t="n">
        <v>0</v>
      </c>
      <c r="F111" s="72" t="n">
        <f aca="false">D111*E111</f>
        <v>0</v>
      </c>
      <c r="G111" s="56" t="n">
        <v>0</v>
      </c>
      <c r="H111" s="56" t="n">
        <v>0</v>
      </c>
      <c r="I111" s="56" t="n">
        <v>2</v>
      </c>
      <c r="J111" s="56" t="n">
        <v>0</v>
      </c>
      <c r="K111" s="56" t="n">
        <v>0</v>
      </c>
      <c r="L111" s="73" t="n">
        <f aca="false">E111+G111+H111+I111+J111+K111</f>
        <v>2</v>
      </c>
      <c r="M111" s="74"/>
      <c r="N111" s="80" t="s">
        <v>124</v>
      </c>
      <c r="O111" s="76"/>
      <c r="P111" s="76"/>
      <c r="Q111" s="76"/>
      <c r="R111" s="76"/>
      <c r="S111" s="76"/>
    </row>
    <row r="112" s="63" customFormat="true" ht="12.75" hidden="false" customHeight="false" outlineLevel="0" collapsed="false">
      <c r="A112" s="56" t="s">
        <v>181</v>
      </c>
      <c r="B112" s="56" t="n">
        <v>902835</v>
      </c>
      <c r="C112" s="61" t="s">
        <v>150</v>
      </c>
      <c r="D112" s="71" t="n">
        <v>425</v>
      </c>
      <c r="E112" s="56" t="n">
        <v>0</v>
      </c>
      <c r="F112" s="72" t="n">
        <f aca="false">D112*E112</f>
        <v>0</v>
      </c>
      <c r="G112" s="56" t="n">
        <v>0</v>
      </c>
      <c r="H112" s="56" t="n">
        <v>0</v>
      </c>
      <c r="I112" s="56" t="n">
        <v>10</v>
      </c>
      <c r="J112" s="56" t="n">
        <v>0</v>
      </c>
      <c r="K112" s="56" t="n">
        <v>0</v>
      </c>
      <c r="L112" s="73" t="n">
        <f aca="false">E112+G112+H112+I112+J112+K112</f>
        <v>10</v>
      </c>
      <c r="M112" s="74"/>
      <c r="N112" s="80" t="s">
        <v>126</v>
      </c>
      <c r="O112" s="76"/>
      <c r="P112" s="76"/>
      <c r="Q112" s="76"/>
      <c r="R112" s="76"/>
      <c r="S112" s="76"/>
    </row>
    <row r="113" s="63" customFormat="true" ht="12.75" hidden="false" customHeight="false" outlineLevel="0" collapsed="false">
      <c r="A113" s="56" t="s">
        <v>181</v>
      </c>
      <c r="B113" s="56" t="n">
        <v>900769</v>
      </c>
      <c r="C113" s="61" t="s">
        <v>149</v>
      </c>
      <c r="D113" s="71" t="n">
        <v>647</v>
      </c>
      <c r="E113" s="56" t="n">
        <v>0</v>
      </c>
      <c r="F113" s="72" t="n">
        <f aca="false">D113*E113</f>
        <v>0</v>
      </c>
      <c r="G113" s="56" t="n">
        <v>0</v>
      </c>
      <c r="H113" s="56" t="n">
        <v>0</v>
      </c>
      <c r="I113" s="56" t="n">
        <v>10</v>
      </c>
      <c r="J113" s="56" t="n">
        <v>0</v>
      </c>
      <c r="K113" s="56" t="n">
        <v>0</v>
      </c>
      <c r="L113" s="73" t="n">
        <f aca="false">E113+G113+H113+I113+J113+K113</f>
        <v>10</v>
      </c>
      <c r="M113" s="74"/>
      <c r="N113" s="80" t="s">
        <v>126</v>
      </c>
      <c r="O113" s="76"/>
      <c r="P113" s="76"/>
      <c r="Q113" s="76"/>
      <c r="R113" s="76"/>
      <c r="S113" s="76"/>
    </row>
    <row r="114" s="63" customFormat="true" ht="12.75" hidden="false" customHeight="false" outlineLevel="0" collapsed="false">
      <c r="A114" s="56" t="s">
        <v>181</v>
      </c>
      <c r="B114" s="56" t="n">
        <v>915461</v>
      </c>
      <c r="C114" s="61" t="s">
        <v>134</v>
      </c>
      <c r="D114" s="71" t="n">
        <v>2425</v>
      </c>
      <c r="E114" s="56" t="n">
        <v>0</v>
      </c>
      <c r="F114" s="72" t="n">
        <f aca="false">D114*E114</f>
        <v>0</v>
      </c>
      <c r="G114" s="56" t="n">
        <v>0</v>
      </c>
      <c r="H114" s="56" t="n">
        <v>0</v>
      </c>
      <c r="I114" s="56" t="n">
        <v>4</v>
      </c>
      <c r="J114" s="56" t="n">
        <v>0</v>
      </c>
      <c r="K114" s="56" t="n">
        <v>0</v>
      </c>
      <c r="L114" s="73" t="n">
        <f aca="false">E114+G114+H114+I114+J114+K114</f>
        <v>4</v>
      </c>
      <c r="M114" s="74"/>
      <c r="N114" s="80" t="s">
        <v>126</v>
      </c>
      <c r="O114" s="76"/>
      <c r="P114" s="76"/>
      <c r="Q114" s="76"/>
      <c r="R114" s="76"/>
      <c r="S114" s="76"/>
    </row>
    <row r="115" s="63" customFormat="true" ht="12.75" hidden="false" customHeight="false" outlineLevel="0" collapsed="false">
      <c r="A115" s="56" t="s">
        <v>181</v>
      </c>
      <c r="B115" s="56" t="n">
        <v>906178</v>
      </c>
      <c r="C115" s="61" t="s">
        <v>143</v>
      </c>
      <c r="D115" s="71" t="n">
        <v>1700</v>
      </c>
      <c r="E115" s="56" t="n">
        <v>0</v>
      </c>
      <c r="F115" s="72" t="n">
        <f aca="false">D115*E115</f>
        <v>0</v>
      </c>
      <c r="G115" s="56" t="n">
        <v>0</v>
      </c>
      <c r="H115" s="56" t="n">
        <v>0</v>
      </c>
      <c r="I115" s="56" t="n">
        <v>8</v>
      </c>
      <c r="J115" s="56" t="n">
        <v>0</v>
      </c>
      <c r="K115" s="56" t="n">
        <v>0</v>
      </c>
      <c r="L115" s="73" t="n">
        <f aca="false">E115+G115+H115+I115+J115+K115</f>
        <v>8</v>
      </c>
      <c r="M115" s="74"/>
      <c r="N115" s="80" t="s">
        <v>126</v>
      </c>
      <c r="O115" s="76"/>
      <c r="P115" s="76"/>
      <c r="Q115" s="76"/>
      <c r="R115" s="76"/>
      <c r="S115" s="76"/>
    </row>
    <row r="116" s="63" customFormat="true" ht="12.75" hidden="false" customHeight="false" outlineLevel="0" collapsed="false">
      <c r="A116" s="56" t="s">
        <v>181</v>
      </c>
      <c r="B116" s="56" t="n">
        <v>900531</v>
      </c>
      <c r="C116" s="61" t="s">
        <v>144</v>
      </c>
      <c r="D116" s="71" t="n">
        <v>1000</v>
      </c>
      <c r="E116" s="56" t="n">
        <v>0</v>
      </c>
      <c r="F116" s="72" t="n">
        <f aca="false">D116*E116</f>
        <v>0</v>
      </c>
      <c r="G116" s="56" t="n">
        <v>0</v>
      </c>
      <c r="H116" s="56" t="n">
        <v>0</v>
      </c>
      <c r="I116" s="56" t="n">
        <v>10</v>
      </c>
      <c r="J116" s="56" t="n">
        <v>0</v>
      </c>
      <c r="K116" s="56" t="n">
        <v>0</v>
      </c>
      <c r="L116" s="73" t="n">
        <f aca="false">E116+G116+H116+I116+J116+K116</f>
        <v>10</v>
      </c>
      <c r="M116" s="74"/>
      <c r="N116" s="80" t="s">
        <v>126</v>
      </c>
      <c r="O116" s="76"/>
      <c r="P116" s="76"/>
      <c r="Q116" s="76"/>
      <c r="R116" s="76"/>
      <c r="S116" s="76"/>
    </row>
    <row r="117" s="63" customFormat="true" ht="12.75" hidden="false" customHeight="false" outlineLevel="0" collapsed="false">
      <c r="A117" s="56" t="s">
        <v>181</v>
      </c>
      <c r="B117" s="56" t="n">
        <v>900421</v>
      </c>
      <c r="C117" s="61" t="s">
        <v>159</v>
      </c>
      <c r="D117" s="71" t="n">
        <v>12200</v>
      </c>
      <c r="E117" s="56" t="n">
        <v>0</v>
      </c>
      <c r="F117" s="72" t="n">
        <f aca="false">D117*E117</f>
        <v>0</v>
      </c>
      <c r="G117" s="56" t="n">
        <v>0</v>
      </c>
      <c r="H117" s="56" t="n">
        <v>0</v>
      </c>
      <c r="I117" s="56" t="n">
        <v>5</v>
      </c>
      <c r="J117" s="56" t="n">
        <v>0</v>
      </c>
      <c r="K117" s="56" t="n">
        <v>0</v>
      </c>
      <c r="L117" s="73" t="n">
        <f aca="false">E117+G117+H117+I117+J117+K117</f>
        <v>5</v>
      </c>
      <c r="M117" s="74"/>
      <c r="N117" s="80" t="s">
        <v>126</v>
      </c>
      <c r="O117" s="76"/>
      <c r="P117" s="76"/>
      <c r="Q117" s="76"/>
      <c r="R117" s="76"/>
      <c r="S117" s="76"/>
    </row>
    <row r="118" s="63" customFormat="true" ht="12.75" hidden="false" customHeight="false" outlineLevel="0" collapsed="false">
      <c r="A118" s="56" t="s">
        <v>181</v>
      </c>
      <c r="B118" s="56" t="n">
        <v>900556</v>
      </c>
      <c r="C118" s="61" t="s">
        <v>145</v>
      </c>
      <c r="D118" s="71" t="n">
        <v>120</v>
      </c>
      <c r="E118" s="56" t="n">
        <v>0</v>
      </c>
      <c r="F118" s="72" t="n">
        <f aca="false">D118*E118</f>
        <v>0</v>
      </c>
      <c r="G118" s="56" t="n">
        <v>0</v>
      </c>
      <c r="H118" s="56" t="n">
        <v>0</v>
      </c>
      <c r="I118" s="56" t="n">
        <v>20</v>
      </c>
      <c r="J118" s="56" t="n">
        <v>0</v>
      </c>
      <c r="K118" s="56" t="n">
        <v>0</v>
      </c>
      <c r="L118" s="73" t="n">
        <f aca="false">E118+G118+H118+I118+J118+K118</f>
        <v>20</v>
      </c>
      <c r="M118" s="74"/>
      <c r="N118" s="80" t="s">
        <v>126</v>
      </c>
      <c r="O118" s="76"/>
      <c r="P118" s="76"/>
      <c r="Q118" s="76"/>
      <c r="R118" s="76"/>
      <c r="S118" s="76"/>
    </row>
    <row r="119" s="63" customFormat="true" ht="12.75" hidden="false" customHeight="false" outlineLevel="0" collapsed="false">
      <c r="A119" s="56" t="s">
        <v>181</v>
      </c>
      <c r="B119" s="56" t="n">
        <v>900660</v>
      </c>
      <c r="C119" s="61" t="s">
        <v>142</v>
      </c>
      <c r="D119" s="71" t="n">
        <v>2479</v>
      </c>
      <c r="E119" s="56" t="n">
        <v>0</v>
      </c>
      <c r="F119" s="72" t="n">
        <f aca="false">D119*E119</f>
        <v>0</v>
      </c>
      <c r="G119" s="56" t="n">
        <v>0</v>
      </c>
      <c r="H119" s="56" t="n">
        <v>0</v>
      </c>
      <c r="I119" s="56" t="n">
        <v>5</v>
      </c>
      <c r="J119" s="56" t="n">
        <v>0</v>
      </c>
      <c r="K119" s="56" t="n">
        <v>0</v>
      </c>
      <c r="L119" s="73" t="n">
        <f aca="false">E119+G119+H119+I119+J119+K119</f>
        <v>5</v>
      </c>
      <c r="M119" s="74"/>
      <c r="N119" s="80" t="s">
        <v>124</v>
      </c>
      <c r="O119" s="76"/>
      <c r="P119" s="76"/>
      <c r="Q119" s="76"/>
      <c r="R119" s="76"/>
      <c r="S119" s="76"/>
    </row>
    <row r="120" s="63" customFormat="true" ht="12.75" hidden="false" customHeight="false" outlineLevel="0" collapsed="false">
      <c r="A120" s="56" t="s">
        <v>182</v>
      </c>
      <c r="B120" s="56" t="n">
        <v>902724</v>
      </c>
      <c r="C120" s="61" t="s">
        <v>183</v>
      </c>
      <c r="D120" s="71" t="n">
        <v>504</v>
      </c>
      <c r="E120" s="56" t="n">
        <v>0</v>
      </c>
      <c r="F120" s="72" t="n">
        <f aca="false">D120*E120</f>
        <v>0</v>
      </c>
      <c r="G120" s="56" t="n">
        <v>0</v>
      </c>
      <c r="H120" s="60" t="n">
        <v>2</v>
      </c>
      <c r="I120" s="56" t="n">
        <v>0</v>
      </c>
      <c r="J120" s="56" t="n">
        <v>2</v>
      </c>
      <c r="K120" s="56" t="n">
        <v>2</v>
      </c>
      <c r="L120" s="73" t="n">
        <f aca="false">E120+G120+H120+I120+J120+K120</f>
        <v>6</v>
      </c>
      <c r="M120" s="74"/>
      <c r="N120" s="82" t="s">
        <v>124</v>
      </c>
      <c r="O120" s="76"/>
      <c r="P120" s="76"/>
      <c r="Q120" s="76"/>
      <c r="R120" s="76"/>
      <c r="S120" s="76"/>
    </row>
    <row r="121" s="63" customFormat="true" ht="12.75" hidden="false" customHeight="false" outlineLevel="0" collapsed="false">
      <c r="A121" s="56" t="s">
        <v>182</v>
      </c>
      <c r="B121" s="56" t="n">
        <v>900250</v>
      </c>
      <c r="C121" s="61" t="s">
        <v>147</v>
      </c>
      <c r="D121" s="71" t="n">
        <v>530</v>
      </c>
      <c r="E121" s="56" t="n">
        <v>0</v>
      </c>
      <c r="F121" s="72" t="n">
        <f aca="false">D121*E121</f>
        <v>0</v>
      </c>
      <c r="G121" s="56" t="n">
        <v>0</v>
      </c>
      <c r="H121" s="60" t="n">
        <v>40</v>
      </c>
      <c r="I121" s="56" t="n">
        <v>0</v>
      </c>
      <c r="J121" s="56" t="n">
        <v>40</v>
      </c>
      <c r="K121" s="56" t="n">
        <v>40</v>
      </c>
      <c r="L121" s="73" t="n">
        <f aca="false">E121+G121+H121+I121+J121+K121</f>
        <v>120</v>
      </c>
      <c r="M121" s="74"/>
      <c r="N121" s="82" t="s">
        <v>126</v>
      </c>
      <c r="O121" s="76"/>
      <c r="P121" s="76"/>
      <c r="Q121" s="76"/>
      <c r="R121" s="76"/>
      <c r="S121" s="76"/>
    </row>
    <row r="122" s="63" customFormat="true" ht="12.75" hidden="false" customHeight="false" outlineLevel="0" collapsed="false">
      <c r="A122" s="56" t="s">
        <v>182</v>
      </c>
      <c r="B122" s="56" t="n">
        <v>902714</v>
      </c>
      <c r="C122" s="61" t="s">
        <v>184</v>
      </c>
      <c r="D122" s="71" t="n">
        <v>19000</v>
      </c>
      <c r="E122" s="56" t="n">
        <v>0</v>
      </c>
      <c r="F122" s="72" t="n">
        <f aca="false">D122*E122</f>
        <v>0</v>
      </c>
      <c r="G122" s="56" t="n">
        <v>0</v>
      </c>
      <c r="H122" s="56" t="n">
        <v>0</v>
      </c>
      <c r="I122" s="56" t="n">
        <v>0</v>
      </c>
      <c r="J122" s="56" t="n">
        <v>15</v>
      </c>
      <c r="K122" s="56" t="n">
        <v>15</v>
      </c>
      <c r="L122" s="73" t="n">
        <f aca="false">E122+G122+H122+I122+J122+K122</f>
        <v>30</v>
      </c>
      <c r="M122" s="74"/>
      <c r="N122" s="82" t="s">
        <v>130</v>
      </c>
      <c r="O122" s="76"/>
      <c r="P122" s="76"/>
      <c r="Q122" s="76"/>
      <c r="R122" s="76"/>
      <c r="S122" s="76"/>
    </row>
    <row r="123" s="63" customFormat="true" ht="12.75" hidden="false" customHeight="false" outlineLevel="0" collapsed="false">
      <c r="A123" s="56" t="s">
        <v>182</v>
      </c>
      <c r="B123" s="56" t="n">
        <v>900286</v>
      </c>
      <c r="C123" s="61" t="s">
        <v>185</v>
      </c>
      <c r="D123" s="71" t="n">
        <v>3151</v>
      </c>
      <c r="E123" s="56" t="n">
        <v>0</v>
      </c>
      <c r="F123" s="72" t="n">
        <f aca="false">D123*E123</f>
        <v>0</v>
      </c>
      <c r="G123" s="56" t="n">
        <v>0</v>
      </c>
      <c r="H123" s="60" t="n">
        <v>4</v>
      </c>
      <c r="I123" s="56" t="n">
        <v>0</v>
      </c>
      <c r="J123" s="56" t="n">
        <v>4</v>
      </c>
      <c r="K123" s="56" t="n">
        <v>4</v>
      </c>
      <c r="L123" s="73" t="n">
        <f aca="false">E123+G123+H123+I123+J123+K123</f>
        <v>12</v>
      </c>
      <c r="M123" s="74"/>
      <c r="N123" s="82" t="s">
        <v>124</v>
      </c>
      <c r="O123" s="76"/>
      <c r="P123" s="76"/>
      <c r="Q123" s="76"/>
      <c r="R123" s="76"/>
      <c r="S123" s="76"/>
    </row>
    <row r="124" s="63" customFormat="true" ht="12.75" hidden="false" customHeight="false" outlineLevel="0" collapsed="false">
      <c r="A124" s="56" t="s">
        <v>182</v>
      </c>
      <c r="B124" s="56" t="n">
        <v>900769</v>
      </c>
      <c r="C124" s="61" t="s">
        <v>149</v>
      </c>
      <c r="D124" s="71" t="n">
        <v>647</v>
      </c>
      <c r="E124" s="56" t="n">
        <v>0</v>
      </c>
      <c r="F124" s="72" t="n">
        <f aca="false">D124*E124</f>
        <v>0</v>
      </c>
      <c r="G124" s="56" t="n">
        <v>0</v>
      </c>
      <c r="H124" s="60" t="n">
        <v>40</v>
      </c>
      <c r="I124" s="56" t="n">
        <v>0</v>
      </c>
      <c r="J124" s="56" t="n">
        <v>40</v>
      </c>
      <c r="K124" s="56" t="n">
        <v>0</v>
      </c>
      <c r="L124" s="73" t="n">
        <f aca="false">E124+G124+H124+I124+J124+K124</f>
        <v>80</v>
      </c>
      <c r="M124" s="74"/>
      <c r="N124" s="82" t="s">
        <v>126</v>
      </c>
      <c r="O124" s="76"/>
      <c r="P124" s="76"/>
      <c r="Q124" s="76"/>
      <c r="R124" s="76"/>
      <c r="S124" s="76"/>
    </row>
    <row r="125" s="63" customFormat="true" ht="12.75" hidden="false" customHeight="false" outlineLevel="0" collapsed="false">
      <c r="A125" s="56" t="s">
        <v>182</v>
      </c>
      <c r="B125" s="56" t="n">
        <v>902738</v>
      </c>
      <c r="C125" s="61" t="s">
        <v>186</v>
      </c>
      <c r="D125" s="71" t="n">
        <v>8319</v>
      </c>
      <c r="E125" s="56" t="n">
        <v>0</v>
      </c>
      <c r="F125" s="72" t="n">
        <f aca="false">D125*E125</f>
        <v>0</v>
      </c>
      <c r="G125" s="56" t="n">
        <v>0</v>
      </c>
      <c r="H125" s="60" t="n">
        <v>2</v>
      </c>
      <c r="I125" s="56" t="n">
        <v>0</v>
      </c>
      <c r="J125" s="56" t="n">
        <v>2</v>
      </c>
      <c r="K125" s="56" t="n">
        <v>2</v>
      </c>
      <c r="L125" s="73" t="n">
        <f aca="false">E125+G125+H125+I125+J125+K125</f>
        <v>6</v>
      </c>
      <c r="M125" s="74"/>
      <c r="N125" s="82" t="s">
        <v>124</v>
      </c>
      <c r="O125" s="76"/>
      <c r="P125" s="76"/>
      <c r="Q125" s="76"/>
      <c r="R125" s="76"/>
      <c r="S125" s="76"/>
    </row>
    <row r="126" s="63" customFormat="true" ht="12.75" hidden="false" customHeight="false" outlineLevel="0" collapsed="false">
      <c r="A126" s="56" t="s">
        <v>182</v>
      </c>
      <c r="B126" s="56" t="n">
        <v>902717</v>
      </c>
      <c r="C126" s="61" t="s">
        <v>148</v>
      </c>
      <c r="D126" s="71" t="n">
        <v>225</v>
      </c>
      <c r="E126" s="56" t="n">
        <v>0</v>
      </c>
      <c r="F126" s="72" t="n">
        <f aca="false">D126*E126</f>
        <v>0</v>
      </c>
      <c r="G126" s="56" t="n">
        <v>0</v>
      </c>
      <c r="H126" s="60" t="n">
        <v>20</v>
      </c>
      <c r="I126" s="56" t="n">
        <v>0</v>
      </c>
      <c r="J126" s="56" t="n">
        <v>20</v>
      </c>
      <c r="K126" s="56" t="n">
        <v>20</v>
      </c>
      <c r="L126" s="73" t="n">
        <f aca="false">E126+G126+H126+I126+J126+K126</f>
        <v>60</v>
      </c>
      <c r="M126" s="74"/>
      <c r="N126" s="82" t="s">
        <v>126</v>
      </c>
      <c r="O126" s="76"/>
      <c r="P126" s="76"/>
      <c r="Q126" s="76"/>
      <c r="R126" s="76"/>
      <c r="S126" s="76"/>
    </row>
    <row r="127" s="63" customFormat="true" ht="12.75" hidden="false" customHeight="false" outlineLevel="0" collapsed="false">
      <c r="A127" s="56" t="s">
        <v>182</v>
      </c>
      <c r="B127" s="56" t="n">
        <v>110592</v>
      </c>
      <c r="C127" s="61" t="s">
        <v>187</v>
      </c>
      <c r="D127" s="71" t="n">
        <v>1550</v>
      </c>
      <c r="E127" s="56" t="n">
        <v>0</v>
      </c>
      <c r="F127" s="72" t="n">
        <f aca="false">D127*E127</f>
        <v>0</v>
      </c>
      <c r="G127" s="56" t="n">
        <v>0</v>
      </c>
      <c r="H127" s="60" t="n">
        <v>30</v>
      </c>
      <c r="I127" s="56" t="n">
        <v>0</v>
      </c>
      <c r="J127" s="56" t="n">
        <v>2</v>
      </c>
      <c r="K127" s="56" t="n">
        <v>30</v>
      </c>
      <c r="L127" s="73" t="n">
        <f aca="false">E127+G127+H127+I127+J127+K127</f>
        <v>62</v>
      </c>
      <c r="M127" s="74"/>
      <c r="N127" s="82" t="s">
        <v>126</v>
      </c>
      <c r="O127" s="76"/>
      <c r="P127" s="76"/>
      <c r="Q127" s="76"/>
      <c r="R127" s="76"/>
      <c r="S127" s="76"/>
    </row>
    <row r="128" s="63" customFormat="true" ht="12.75" hidden="false" customHeight="false" outlineLevel="0" collapsed="false">
      <c r="A128" s="56" t="s">
        <v>182</v>
      </c>
      <c r="B128" s="56" t="n">
        <v>907298</v>
      </c>
      <c r="C128" s="61" t="s">
        <v>188</v>
      </c>
      <c r="D128" s="71" t="n">
        <v>588</v>
      </c>
      <c r="E128" s="56" t="n">
        <v>0</v>
      </c>
      <c r="F128" s="72" t="n">
        <f aca="false">D128*E128</f>
        <v>0</v>
      </c>
      <c r="G128" s="56" t="n">
        <v>0</v>
      </c>
      <c r="H128" s="60" t="n">
        <v>2</v>
      </c>
      <c r="I128" s="56" t="n">
        <v>0</v>
      </c>
      <c r="J128" s="56" t="n">
        <v>30</v>
      </c>
      <c r="K128" s="56" t="n">
        <v>2</v>
      </c>
      <c r="L128" s="73" t="n">
        <f aca="false">E128+G128+H128+I128+J128+K128</f>
        <v>34</v>
      </c>
      <c r="M128" s="74"/>
      <c r="N128" s="82" t="s">
        <v>124</v>
      </c>
      <c r="O128" s="76"/>
      <c r="P128" s="76"/>
      <c r="Q128" s="76"/>
      <c r="R128" s="76"/>
      <c r="S128" s="76"/>
    </row>
    <row r="129" s="63" customFormat="true" ht="12.75" hidden="false" customHeight="false" outlineLevel="0" collapsed="false">
      <c r="A129" s="56" t="s">
        <v>182</v>
      </c>
      <c r="B129" s="56" t="n">
        <v>900421</v>
      </c>
      <c r="C129" s="61" t="s">
        <v>159</v>
      </c>
      <c r="D129" s="71" t="n">
        <v>12200</v>
      </c>
      <c r="E129" s="57" t="n">
        <v>0</v>
      </c>
      <c r="F129" s="72" t="n">
        <f aca="false">D129*E129</f>
        <v>0</v>
      </c>
      <c r="G129" s="57" t="n">
        <v>8</v>
      </c>
      <c r="H129" s="56" t="n">
        <v>0</v>
      </c>
      <c r="I129" s="56" t="n">
        <v>8</v>
      </c>
      <c r="J129" s="56" t="n">
        <v>8</v>
      </c>
      <c r="K129" s="56" t="n">
        <v>8</v>
      </c>
      <c r="L129" s="73" t="n">
        <f aca="false">E129+G129+H129+I129+J129+K129</f>
        <v>32</v>
      </c>
      <c r="M129" s="74"/>
      <c r="N129" s="82" t="s">
        <v>126</v>
      </c>
      <c r="O129" s="76"/>
      <c r="P129" s="76"/>
      <c r="Q129" s="76"/>
      <c r="R129" s="76"/>
      <c r="S129" s="76"/>
    </row>
    <row r="130" s="63" customFormat="true" ht="12.75" hidden="false" customHeight="false" outlineLevel="0" collapsed="false">
      <c r="A130" s="56" t="s">
        <v>182</v>
      </c>
      <c r="B130" s="56" t="n">
        <v>902740</v>
      </c>
      <c r="C130" s="61" t="s">
        <v>189</v>
      </c>
      <c r="D130" s="71" t="n">
        <v>12600</v>
      </c>
      <c r="E130" s="81" t="n">
        <v>2</v>
      </c>
      <c r="F130" s="72" t="n">
        <f aca="false">D130*E130</f>
        <v>25200</v>
      </c>
      <c r="G130" s="79" t="n">
        <v>2</v>
      </c>
      <c r="H130" s="60" t="n">
        <v>2</v>
      </c>
      <c r="I130" s="56" t="n">
        <v>2</v>
      </c>
      <c r="J130" s="56" t="n">
        <v>2</v>
      </c>
      <c r="K130" s="56" t="n">
        <v>2</v>
      </c>
      <c r="L130" s="73" t="n">
        <f aca="false">E130+G130+H130+I130+J130+K130</f>
        <v>12</v>
      </c>
      <c r="M130" s="74"/>
      <c r="N130" s="82" t="s">
        <v>126</v>
      </c>
      <c r="O130" s="76"/>
      <c r="P130" s="76"/>
      <c r="Q130" s="76"/>
      <c r="R130" s="76"/>
      <c r="S130" s="76"/>
    </row>
    <row r="131" s="63" customFormat="true" ht="12.75" hidden="false" customHeight="false" outlineLevel="0" collapsed="false">
      <c r="A131" s="56" t="s">
        <v>182</v>
      </c>
      <c r="B131" s="56" t="n">
        <v>900751</v>
      </c>
      <c r="C131" s="61" t="s">
        <v>139</v>
      </c>
      <c r="D131" s="71" t="n">
        <v>9327</v>
      </c>
      <c r="E131" s="81" t="n">
        <v>4</v>
      </c>
      <c r="F131" s="72" t="n">
        <f aca="false">D131*E131</f>
        <v>37308</v>
      </c>
      <c r="G131" s="79" t="n">
        <v>4</v>
      </c>
      <c r="H131" s="60" t="n">
        <v>4</v>
      </c>
      <c r="I131" s="56" t="n">
        <v>4</v>
      </c>
      <c r="J131" s="56" t="n">
        <v>4</v>
      </c>
      <c r="K131" s="56" t="n">
        <v>4</v>
      </c>
      <c r="L131" s="73" t="n">
        <f aca="false">E131+G131+H131+I131+J131+K131</f>
        <v>24</v>
      </c>
      <c r="M131" s="74"/>
      <c r="N131" s="82" t="s">
        <v>124</v>
      </c>
      <c r="O131" s="76"/>
      <c r="P131" s="76"/>
      <c r="Q131" s="76"/>
      <c r="R131" s="76"/>
      <c r="S131" s="76"/>
    </row>
    <row r="132" s="63" customFormat="true" ht="12.75" hidden="false" customHeight="false" outlineLevel="0" collapsed="false">
      <c r="A132" s="56" t="s">
        <v>182</v>
      </c>
      <c r="B132" s="56" t="n">
        <v>904923</v>
      </c>
      <c r="C132" s="61" t="s">
        <v>190</v>
      </c>
      <c r="D132" s="71" t="n">
        <v>2118</v>
      </c>
      <c r="E132" s="81" t="n">
        <v>10</v>
      </c>
      <c r="F132" s="72" t="n">
        <f aca="false">D132*E132</f>
        <v>21180</v>
      </c>
      <c r="G132" s="79" t="n">
        <v>10</v>
      </c>
      <c r="H132" s="60" t="n">
        <v>10</v>
      </c>
      <c r="I132" s="56" t="n">
        <v>10</v>
      </c>
      <c r="J132" s="56" t="n">
        <v>10</v>
      </c>
      <c r="K132" s="56" t="n">
        <v>10</v>
      </c>
      <c r="L132" s="73" t="n">
        <f aca="false">E132+G132+H132+I132+J132+K132</f>
        <v>60</v>
      </c>
      <c r="M132" s="74"/>
      <c r="N132" s="82" t="s">
        <v>126</v>
      </c>
      <c r="O132" s="76"/>
      <c r="P132" s="76"/>
      <c r="Q132" s="76"/>
      <c r="R132" s="76"/>
      <c r="S132" s="76"/>
    </row>
    <row r="133" s="63" customFormat="true" ht="12.75" hidden="false" customHeight="false" outlineLevel="0" collapsed="false">
      <c r="A133" s="56" t="s">
        <v>182</v>
      </c>
      <c r="B133" s="56" t="n">
        <v>119235</v>
      </c>
      <c r="C133" s="86" t="s">
        <v>191</v>
      </c>
      <c r="D133" s="71" t="n">
        <v>2705</v>
      </c>
      <c r="E133" s="81" t="n">
        <v>10</v>
      </c>
      <c r="F133" s="72" t="n">
        <f aca="false">D133*E133</f>
        <v>27050</v>
      </c>
      <c r="G133" s="79" t="n">
        <v>10</v>
      </c>
      <c r="H133" s="60" t="n">
        <v>10</v>
      </c>
      <c r="I133" s="56" t="n">
        <v>10</v>
      </c>
      <c r="J133" s="56" t="n">
        <v>10</v>
      </c>
      <c r="K133" s="56" t="n">
        <v>10</v>
      </c>
      <c r="L133" s="73" t="n">
        <f aca="false">E133+G133+H133+I133+J133+K133</f>
        <v>60</v>
      </c>
      <c r="M133" s="74"/>
      <c r="N133" s="82" t="s">
        <v>126</v>
      </c>
      <c r="O133" s="76"/>
      <c r="P133" s="76"/>
      <c r="Q133" s="76"/>
      <c r="R133" s="76"/>
      <c r="S133" s="76"/>
    </row>
    <row r="134" s="63" customFormat="true" ht="12.75" hidden="false" customHeight="false" outlineLevel="0" collapsed="false">
      <c r="A134" s="56" t="s">
        <v>182</v>
      </c>
      <c r="B134" s="56" t="n">
        <v>905963</v>
      </c>
      <c r="C134" s="61" t="s">
        <v>192</v>
      </c>
      <c r="D134" s="71" t="n">
        <v>6722</v>
      </c>
      <c r="E134" s="81" t="n">
        <v>10</v>
      </c>
      <c r="F134" s="72" t="n">
        <f aca="false">D134*E134</f>
        <v>67220</v>
      </c>
      <c r="G134" s="79" t="n">
        <v>10</v>
      </c>
      <c r="H134" s="60" t="n">
        <v>10</v>
      </c>
      <c r="I134" s="56" t="n">
        <v>10</v>
      </c>
      <c r="J134" s="56" t="n">
        <v>10</v>
      </c>
      <c r="K134" s="56" t="n">
        <v>10</v>
      </c>
      <c r="L134" s="73" t="n">
        <f aca="false">E134+G134+H134+I134+J134+K134</f>
        <v>60</v>
      </c>
      <c r="M134" s="74"/>
      <c r="N134" s="82" t="s">
        <v>124</v>
      </c>
      <c r="O134" s="76"/>
      <c r="P134" s="76"/>
      <c r="Q134" s="76"/>
      <c r="R134" s="76"/>
      <c r="S134" s="76"/>
    </row>
    <row r="135" s="63" customFormat="true" ht="12.75" hidden="false" customHeight="false" outlineLevel="0" collapsed="false">
      <c r="A135" s="56" t="s">
        <v>182</v>
      </c>
      <c r="B135" s="56" t="n">
        <v>129555</v>
      </c>
      <c r="C135" s="61" t="s">
        <v>193</v>
      </c>
      <c r="D135" s="71" t="n">
        <v>4453</v>
      </c>
      <c r="E135" s="81" t="n">
        <v>12</v>
      </c>
      <c r="F135" s="72" t="n">
        <f aca="false">D135*E135</f>
        <v>53436</v>
      </c>
      <c r="G135" s="79" t="n">
        <v>12</v>
      </c>
      <c r="H135" s="60" t="n">
        <v>12</v>
      </c>
      <c r="I135" s="56" t="n">
        <v>12</v>
      </c>
      <c r="J135" s="56" t="n">
        <v>12</v>
      </c>
      <c r="K135" s="56" t="n">
        <v>12</v>
      </c>
      <c r="L135" s="73" t="n">
        <f aca="false">E135+G135+H135+I135+J135+K135</f>
        <v>72</v>
      </c>
      <c r="M135" s="74"/>
      <c r="N135" s="82" t="s">
        <v>124</v>
      </c>
      <c r="O135" s="76"/>
      <c r="P135" s="76"/>
      <c r="Q135" s="76"/>
      <c r="R135" s="76"/>
      <c r="S135" s="76"/>
    </row>
    <row r="136" s="63" customFormat="true" ht="12.75" hidden="false" customHeight="false" outlineLevel="0" collapsed="false">
      <c r="A136" s="56" t="s">
        <v>182</v>
      </c>
      <c r="B136" s="56" t="n">
        <v>926336</v>
      </c>
      <c r="C136" s="61" t="s">
        <v>194</v>
      </c>
      <c r="D136" s="71" t="n">
        <v>3350</v>
      </c>
      <c r="E136" s="81" t="n">
        <v>20</v>
      </c>
      <c r="F136" s="72" t="n">
        <f aca="false">D136*E136</f>
        <v>67000</v>
      </c>
      <c r="G136" s="79" t="n">
        <v>20</v>
      </c>
      <c r="H136" s="60" t="n">
        <v>20</v>
      </c>
      <c r="I136" s="56" t="n">
        <v>20</v>
      </c>
      <c r="J136" s="56" t="n">
        <v>20</v>
      </c>
      <c r="K136" s="56" t="n">
        <v>20</v>
      </c>
      <c r="L136" s="73" t="n">
        <f aca="false">E136+G136+H136+I136+J136+K136</f>
        <v>120</v>
      </c>
      <c r="M136" s="74"/>
      <c r="N136" s="82" t="s">
        <v>126</v>
      </c>
      <c r="O136" s="76"/>
      <c r="P136" s="76"/>
      <c r="Q136" s="76"/>
      <c r="R136" s="76"/>
      <c r="S136" s="76"/>
    </row>
    <row r="137" s="63" customFormat="true" ht="12.75" hidden="false" customHeight="false" outlineLevel="0" collapsed="false">
      <c r="A137" s="56" t="s">
        <v>182</v>
      </c>
      <c r="B137" s="56" t="n">
        <v>131786</v>
      </c>
      <c r="C137" s="61" t="s">
        <v>195</v>
      </c>
      <c r="D137" s="71" t="n">
        <f aca="false">15000+2850</f>
        <v>17850</v>
      </c>
      <c r="E137" s="57" t="n">
        <v>0</v>
      </c>
      <c r="F137" s="72" t="n">
        <f aca="false">D137*E137</f>
        <v>0</v>
      </c>
      <c r="G137" s="79" t="n">
        <v>20</v>
      </c>
      <c r="H137" s="60" t="n">
        <v>20</v>
      </c>
      <c r="I137" s="56" t="n">
        <v>20</v>
      </c>
      <c r="J137" s="56" t="n">
        <v>20</v>
      </c>
      <c r="K137" s="56" t="n">
        <v>20</v>
      </c>
      <c r="L137" s="73" t="n">
        <f aca="false">E137+G137+H137+I137+J137+K137</f>
        <v>100</v>
      </c>
      <c r="M137" s="74"/>
      <c r="N137" s="87" t="s">
        <v>196</v>
      </c>
      <c r="O137" s="76"/>
      <c r="P137" s="76"/>
      <c r="Q137" s="76"/>
      <c r="R137" s="76"/>
      <c r="S137" s="76"/>
    </row>
    <row r="138" s="63" customFormat="true" ht="12.75" hidden="false" customHeight="false" outlineLevel="0" collapsed="false">
      <c r="A138" s="56" t="s">
        <v>197</v>
      </c>
      <c r="B138" s="56" t="n">
        <v>900769</v>
      </c>
      <c r="C138" s="61" t="s">
        <v>149</v>
      </c>
      <c r="D138" s="71" t="n">
        <v>647</v>
      </c>
      <c r="E138" s="85" t="n">
        <v>30</v>
      </c>
      <c r="F138" s="72" t="n">
        <f aca="false">D138*E138</f>
        <v>19410</v>
      </c>
      <c r="G138" s="56" t="n">
        <v>0</v>
      </c>
      <c r="H138" s="60" t="n">
        <v>30</v>
      </c>
      <c r="I138" s="56" t="n">
        <v>0</v>
      </c>
      <c r="J138" s="56" t="n">
        <v>30</v>
      </c>
      <c r="K138" s="56" t="n">
        <v>0</v>
      </c>
      <c r="L138" s="73" t="n">
        <f aca="false">E138+G138+H138+I138+J138+K138</f>
        <v>90</v>
      </c>
      <c r="M138" s="74"/>
      <c r="N138" s="82" t="s">
        <v>126</v>
      </c>
      <c r="O138" s="76"/>
      <c r="P138" s="76"/>
      <c r="Q138" s="76"/>
      <c r="R138" s="76"/>
      <c r="S138" s="76"/>
    </row>
    <row r="139" s="63" customFormat="true" ht="12.75" hidden="false" customHeight="false" outlineLevel="0" collapsed="false">
      <c r="A139" s="56" t="s">
        <v>197</v>
      </c>
      <c r="B139" s="56" t="n">
        <v>900438</v>
      </c>
      <c r="C139" s="61" t="s">
        <v>141</v>
      </c>
      <c r="D139" s="71" t="n">
        <v>16330</v>
      </c>
      <c r="E139" s="57" t="n">
        <v>0</v>
      </c>
      <c r="F139" s="72" t="n">
        <f aca="false">D139*E139</f>
        <v>0</v>
      </c>
      <c r="G139" s="57" t="n">
        <v>2</v>
      </c>
      <c r="H139" s="56" t="n">
        <v>0</v>
      </c>
      <c r="I139" s="56" t="n">
        <v>0</v>
      </c>
      <c r="J139" s="56" t="n">
        <v>2</v>
      </c>
      <c r="K139" s="56" t="n">
        <v>2</v>
      </c>
      <c r="L139" s="73" t="n">
        <f aca="false">E139+G139+H139+I139+J139+K139</f>
        <v>6</v>
      </c>
      <c r="M139" s="74"/>
      <c r="N139" s="82" t="s">
        <v>124</v>
      </c>
      <c r="O139" s="76"/>
      <c r="P139" s="76"/>
      <c r="Q139" s="76"/>
      <c r="R139" s="76"/>
      <c r="S139" s="76"/>
    </row>
    <row r="140" s="63" customFormat="true" ht="12.75" hidden="false" customHeight="false" outlineLevel="0" collapsed="false">
      <c r="A140" s="56" t="s">
        <v>197</v>
      </c>
      <c r="B140" s="56" t="n">
        <v>900421</v>
      </c>
      <c r="C140" s="61" t="s">
        <v>159</v>
      </c>
      <c r="D140" s="71" t="n">
        <v>12200</v>
      </c>
      <c r="E140" s="57" t="n">
        <v>0</v>
      </c>
      <c r="F140" s="72" t="n">
        <f aca="false">D140*E140</f>
        <v>0</v>
      </c>
      <c r="G140" s="57" t="n">
        <v>0</v>
      </c>
      <c r="H140" s="57" t="n">
        <v>0</v>
      </c>
      <c r="I140" s="57" t="n">
        <v>20</v>
      </c>
      <c r="J140" s="57" t="n">
        <v>20</v>
      </c>
      <c r="K140" s="57" t="n">
        <v>20</v>
      </c>
      <c r="L140" s="73" t="n">
        <f aca="false">E140+G140+H140+I140+J140+K140</f>
        <v>60</v>
      </c>
      <c r="M140" s="74"/>
      <c r="N140" s="82" t="s">
        <v>126</v>
      </c>
      <c r="O140" s="76"/>
      <c r="P140" s="76"/>
      <c r="Q140" s="76"/>
      <c r="R140" s="76"/>
      <c r="S140" s="76"/>
    </row>
    <row r="141" s="63" customFormat="true" ht="12.75" hidden="false" customHeight="false" outlineLevel="0" collapsed="false">
      <c r="A141" s="56" t="s">
        <v>197</v>
      </c>
      <c r="B141" s="56" t="n">
        <v>900286</v>
      </c>
      <c r="C141" s="61" t="s">
        <v>185</v>
      </c>
      <c r="D141" s="71" t="n">
        <v>3151</v>
      </c>
      <c r="E141" s="81" t="n">
        <v>1</v>
      </c>
      <c r="F141" s="72" t="n">
        <f aca="false">D141*E141</f>
        <v>3151</v>
      </c>
      <c r="G141" s="79" t="n">
        <v>1</v>
      </c>
      <c r="H141" s="60" t="n">
        <v>1</v>
      </c>
      <c r="I141" s="56" t="n">
        <v>1</v>
      </c>
      <c r="J141" s="56" t="n">
        <v>1</v>
      </c>
      <c r="K141" s="56" t="n">
        <v>1</v>
      </c>
      <c r="L141" s="73" t="n">
        <f aca="false">E141+G141+H141+I141+J141+K141</f>
        <v>6</v>
      </c>
      <c r="M141" s="74"/>
      <c r="N141" s="82" t="s">
        <v>124</v>
      </c>
      <c r="O141" s="76"/>
      <c r="P141" s="76"/>
      <c r="Q141" s="76"/>
      <c r="R141" s="76"/>
      <c r="S141" s="76"/>
    </row>
    <row r="142" s="63" customFormat="true" ht="12.75" hidden="false" customHeight="false" outlineLevel="0" collapsed="false">
      <c r="A142" s="56" t="s">
        <v>197</v>
      </c>
      <c r="B142" s="56" t="n">
        <v>900386</v>
      </c>
      <c r="C142" s="61" t="s">
        <v>131</v>
      </c>
      <c r="D142" s="71" t="n">
        <v>1400</v>
      </c>
      <c r="E142" s="81" t="n">
        <v>1</v>
      </c>
      <c r="F142" s="72" t="n">
        <f aca="false">D142*E142</f>
        <v>1400</v>
      </c>
      <c r="G142" s="79" t="n">
        <v>1</v>
      </c>
      <c r="H142" s="60" t="n">
        <v>1</v>
      </c>
      <c r="I142" s="56" t="n">
        <v>1</v>
      </c>
      <c r="J142" s="56" t="n">
        <v>1</v>
      </c>
      <c r="K142" s="56" t="n">
        <v>1</v>
      </c>
      <c r="L142" s="73" t="n">
        <f aca="false">E142+G142+H142+I142+J142+K142</f>
        <v>6</v>
      </c>
      <c r="M142" s="74"/>
      <c r="N142" s="82" t="s">
        <v>126</v>
      </c>
      <c r="O142" s="76"/>
      <c r="P142" s="76"/>
      <c r="Q142" s="76"/>
      <c r="R142" s="76"/>
      <c r="S142" s="76"/>
    </row>
    <row r="143" s="63" customFormat="true" ht="12.75" hidden="false" customHeight="false" outlineLevel="0" collapsed="false">
      <c r="A143" s="56" t="s">
        <v>197</v>
      </c>
      <c r="B143" s="56" t="n">
        <v>900387</v>
      </c>
      <c r="C143" s="61" t="s">
        <v>132</v>
      </c>
      <c r="D143" s="71" t="n">
        <v>1400</v>
      </c>
      <c r="E143" s="81" t="n">
        <v>1</v>
      </c>
      <c r="F143" s="72" t="n">
        <f aca="false">D143*E143</f>
        <v>1400</v>
      </c>
      <c r="G143" s="79" t="n">
        <v>1</v>
      </c>
      <c r="H143" s="60" t="n">
        <v>1</v>
      </c>
      <c r="I143" s="56" t="n">
        <v>1</v>
      </c>
      <c r="J143" s="56" t="n">
        <v>1</v>
      </c>
      <c r="K143" s="56" t="n">
        <v>1</v>
      </c>
      <c r="L143" s="73" t="n">
        <f aca="false">E143+G143+H143+I143+J143+K143</f>
        <v>6</v>
      </c>
      <c r="M143" s="74"/>
      <c r="N143" s="82" t="s">
        <v>126</v>
      </c>
      <c r="O143" s="76"/>
      <c r="P143" s="76"/>
      <c r="Q143" s="76"/>
      <c r="R143" s="76"/>
      <c r="S143" s="76"/>
    </row>
    <row r="144" s="63" customFormat="true" ht="12.75" hidden="false" customHeight="false" outlineLevel="0" collapsed="false">
      <c r="A144" s="56" t="s">
        <v>197</v>
      </c>
      <c r="B144" s="56" t="n">
        <v>900388</v>
      </c>
      <c r="C144" s="61" t="s">
        <v>133</v>
      </c>
      <c r="D144" s="71" t="n">
        <v>1400</v>
      </c>
      <c r="E144" s="81" t="n">
        <v>1</v>
      </c>
      <c r="F144" s="72" t="n">
        <f aca="false">D144*E144</f>
        <v>1400</v>
      </c>
      <c r="G144" s="79" t="n">
        <v>1</v>
      </c>
      <c r="H144" s="60" t="n">
        <v>1</v>
      </c>
      <c r="I144" s="56" t="n">
        <v>1</v>
      </c>
      <c r="J144" s="56" t="n">
        <v>1</v>
      </c>
      <c r="K144" s="56" t="n">
        <v>1</v>
      </c>
      <c r="L144" s="73" t="n">
        <f aca="false">E144+G144+H144+I144+J144+K144</f>
        <v>6</v>
      </c>
      <c r="M144" s="74"/>
      <c r="N144" s="82" t="s">
        <v>126</v>
      </c>
      <c r="O144" s="76"/>
      <c r="P144" s="76"/>
      <c r="Q144" s="76"/>
      <c r="R144" s="76"/>
      <c r="S144" s="76"/>
    </row>
    <row r="145" s="63" customFormat="true" ht="12.75" hidden="false" customHeight="false" outlineLevel="0" collapsed="false">
      <c r="A145" s="56" t="s">
        <v>197</v>
      </c>
      <c r="B145" s="56" t="n">
        <v>906178</v>
      </c>
      <c r="C145" s="61" t="s">
        <v>143</v>
      </c>
      <c r="D145" s="71" t="n">
        <v>1700</v>
      </c>
      <c r="E145" s="57" t="n">
        <v>0</v>
      </c>
      <c r="F145" s="72" t="n">
        <f aca="false">D145*E145</f>
        <v>0</v>
      </c>
      <c r="G145" s="79" t="n">
        <v>2</v>
      </c>
      <c r="H145" s="60" t="n">
        <v>2</v>
      </c>
      <c r="I145" s="56" t="n">
        <v>2</v>
      </c>
      <c r="J145" s="56" t="n">
        <v>2</v>
      </c>
      <c r="K145" s="56" t="n">
        <v>2</v>
      </c>
      <c r="L145" s="73" t="n">
        <f aca="false">E145+G145+H145+I145+J145+K145</f>
        <v>10</v>
      </c>
      <c r="M145" s="74"/>
      <c r="N145" s="82" t="s">
        <v>126</v>
      </c>
      <c r="O145" s="76"/>
      <c r="P145" s="76"/>
      <c r="Q145" s="76"/>
      <c r="R145" s="76"/>
      <c r="S145" s="76"/>
    </row>
    <row r="146" s="63" customFormat="true" ht="12.75" hidden="false" customHeight="false" outlineLevel="0" collapsed="false">
      <c r="A146" s="56" t="s">
        <v>197</v>
      </c>
      <c r="B146" s="56" t="n">
        <v>900751</v>
      </c>
      <c r="C146" s="61" t="s">
        <v>139</v>
      </c>
      <c r="D146" s="71" t="n">
        <v>9327</v>
      </c>
      <c r="E146" s="81" t="n">
        <v>3</v>
      </c>
      <c r="F146" s="72" t="n">
        <f aca="false">D146*E146</f>
        <v>27981</v>
      </c>
      <c r="G146" s="79" t="n">
        <v>3</v>
      </c>
      <c r="H146" s="60" t="n">
        <v>3</v>
      </c>
      <c r="I146" s="56" t="n">
        <v>3</v>
      </c>
      <c r="J146" s="56" t="n">
        <v>3</v>
      </c>
      <c r="K146" s="56" t="n">
        <v>3</v>
      </c>
      <c r="L146" s="73" t="n">
        <f aca="false">E146+G146+H146+I146+J146+K146</f>
        <v>18</v>
      </c>
      <c r="M146" s="74"/>
      <c r="N146" s="82" t="s">
        <v>124</v>
      </c>
      <c r="O146" s="76"/>
      <c r="P146" s="76"/>
      <c r="Q146" s="76"/>
      <c r="R146" s="76"/>
      <c r="S146" s="76"/>
    </row>
    <row r="147" s="63" customFormat="true" ht="12.75" hidden="false" customHeight="false" outlineLevel="0" collapsed="false">
      <c r="A147" s="56" t="s">
        <v>197</v>
      </c>
      <c r="B147" s="56" t="n">
        <v>915461</v>
      </c>
      <c r="C147" s="61" t="s">
        <v>134</v>
      </c>
      <c r="D147" s="71" t="n">
        <v>2425</v>
      </c>
      <c r="E147" s="81" t="n">
        <v>3</v>
      </c>
      <c r="F147" s="72" t="n">
        <f aca="false">D147*E147</f>
        <v>7275</v>
      </c>
      <c r="G147" s="79" t="n">
        <v>3</v>
      </c>
      <c r="H147" s="60" t="n">
        <v>3</v>
      </c>
      <c r="I147" s="56" t="n">
        <v>3</v>
      </c>
      <c r="J147" s="56" t="n">
        <v>3</v>
      </c>
      <c r="K147" s="56" t="n">
        <v>3</v>
      </c>
      <c r="L147" s="73" t="n">
        <f aca="false">E147+G147+H147+I147+J147+K147</f>
        <v>18</v>
      </c>
      <c r="M147" s="74"/>
      <c r="N147" s="82" t="s">
        <v>126</v>
      </c>
      <c r="O147" s="76"/>
      <c r="P147" s="76"/>
      <c r="Q147" s="76"/>
      <c r="R147" s="76"/>
      <c r="S147" s="76"/>
    </row>
    <row r="148" s="63" customFormat="true" ht="12.75" hidden="false" customHeight="false" outlineLevel="0" collapsed="false">
      <c r="A148" s="56" t="s">
        <v>197</v>
      </c>
      <c r="B148" s="56" t="n">
        <v>902717</v>
      </c>
      <c r="C148" s="61" t="s">
        <v>148</v>
      </c>
      <c r="D148" s="71" t="n">
        <v>225</v>
      </c>
      <c r="E148" s="81" t="n">
        <v>3</v>
      </c>
      <c r="F148" s="72" t="n">
        <f aca="false">D148*E148</f>
        <v>675</v>
      </c>
      <c r="G148" s="79" t="n">
        <v>3</v>
      </c>
      <c r="H148" s="60" t="n">
        <v>3</v>
      </c>
      <c r="I148" s="56" t="n">
        <v>3</v>
      </c>
      <c r="J148" s="56" t="n">
        <v>3</v>
      </c>
      <c r="K148" s="56" t="n">
        <v>3</v>
      </c>
      <c r="L148" s="73" t="n">
        <f aca="false">E148+G148+H148+I148+J148+K148</f>
        <v>18</v>
      </c>
      <c r="M148" s="74"/>
      <c r="N148" s="82" t="s">
        <v>126</v>
      </c>
      <c r="O148" s="76"/>
      <c r="P148" s="76"/>
      <c r="Q148" s="76"/>
      <c r="R148" s="76"/>
      <c r="S148" s="76"/>
    </row>
    <row r="149" s="63" customFormat="true" ht="12.75" hidden="false" customHeight="false" outlineLevel="0" collapsed="false">
      <c r="A149" s="56" t="s">
        <v>197</v>
      </c>
      <c r="B149" s="56" t="n">
        <v>902714</v>
      </c>
      <c r="C149" s="61" t="s">
        <v>184</v>
      </c>
      <c r="D149" s="71" t="n">
        <v>19000</v>
      </c>
      <c r="E149" s="83" t="n">
        <v>4</v>
      </c>
      <c r="F149" s="72" t="n">
        <f aca="false">D149*E149</f>
        <v>76000</v>
      </c>
      <c r="G149" s="79" t="n">
        <v>4</v>
      </c>
      <c r="H149" s="60" t="n">
        <v>4</v>
      </c>
      <c r="I149" s="56" t="n">
        <v>4</v>
      </c>
      <c r="J149" s="56" t="n">
        <v>4</v>
      </c>
      <c r="K149" s="56" t="n">
        <v>4</v>
      </c>
      <c r="L149" s="73" t="n">
        <f aca="false">E149+G149+H149+I149+J149+K149</f>
        <v>24</v>
      </c>
      <c r="M149" s="74"/>
      <c r="N149" s="82" t="s">
        <v>130</v>
      </c>
      <c r="O149" s="76"/>
      <c r="P149" s="76"/>
      <c r="Q149" s="76"/>
      <c r="R149" s="76"/>
      <c r="S149" s="76"/>
    </row>
    <row r="150" s="63" customFormat="true" ht="12.75" hidden="false" customHeight="false" outlineLevel="0" collapsed="false">
      <c r="A150" s="56" t="s">
        <v>197</v>
      </c>
      <c r="B150" s="56" t="n">
        <v>900250</v>
      </c>
      <c r="C150" s="61" t="s">
        <v>147</v>
      </c>
      <c r="D150" s="71" t="n">
        <v>530</v>
      </c>
      <c r="E150" s="57" t="n">
        <v>0</v>
      </c>
      <c r="F150" s="72" t="n">
        <f aca="false">D150*E150</f>
        <v>0</v>
      </c>
      <c r="G150" s="79" t="n">
        <v>5</v>
      </c>
      <c r="H150" s="56" t="n">
        <v>0</v>
      </c>
      <c r="I150" s="56" t="n">
        <v>5</v>
      </c>
      <c r="J150" s="56" t="n">
        <v>0</v>
      </c>
      <c r="K150" s="56" t="n">
        <v>5</v>
      </c>
      <c r="L150" s="73" t="n">
        <f aca="false">E150+G150+H150+I150+J150+K150</f>
        <v>15</v>
      </c>
      <c r="M150" s="74"/>
      <c r="N150" s="82" t="s">
        <v>126</v>
      </c>
      <c r="O150" s="76"/>
      <c r="P150" s="76"/>
      <c r="Q150" s="76"/>
      <c r="R150" s="76"/>
      <c r="S150" s="76"/>
    </row>
    <row r="151" s="63" customFormat="true" ht="12.75" hidden="false" customHeight="false" outlineLevel="0" collapsed="false">
      <c r="A151" s="56" t="s">
        <v>197</v>
      </c>
      <c r="B151" s="56" t="n">
        <v>926336</v>
      </c>
      <c r="C151" s="61" t="s">
        <v>194</v>
      </c>
      <c r="D151" s="71" t="n">
        <v>3350</v>
      </c>
      <c r="E151" s="81" t="n">
        <v>5</v>
      </c>
      <c r="F151" s="72" t="n">
        <f aca="false">D151*E151</f>
        <v>16750</v>
      </c>
      <c r="G151" s="79" t="n">
        <v>5</v>
      </c>
      <c r="H151" s="60" t="n">
        <v>5</v>
      </c>
      <c r="I151" s="56" t="n">
        <v>5</v>
      </c>
      <c r="J151" s="56" t="n">
        <v>5</v>
      </c>
      <c r="K151" s="56" t="n">
        <v>5</v>
      </c>
      <c r="L151" s="73" t="n">
        <f aca="false">E151+G151+H151+I151+J151+K151</f>
        <v>30</v>
      </c>
      <c r="M151" s="74"/>
      <c r="N151" s="82" t="s">
        <v>126</v>
      </c>
      <c r="O151" s="76"/>
      <c r="P151" s="76"/>
      <c r="Q151" s="76"/>
      <c r="R151" s="76"/>
      <c r="S151" s="76"/>
    </row>
    <row r="152" s="63" customFormat="true" ht="12.75" hidden="false" customHeight="false" outlineLevel="0" collapsed="false">
      <c r="A152" s="56" t="s">
        <v>198</v>
      </c>
      <c r="B152" s="56" t="n">
        <v>900438</v>
      </c>
      <c r="C152" s="61" t="s">
        <v>141</v>
      </c>
      <c r="D152" s="71" t="n">
        <v>16330</v>
      </c>
      <c r="E152" s="57" t="n">
        <v>0</v>
      </c>
      <c r="F152" s="72" t="n">
        <f aca="false">D152*E152</f>
        <v>0</v>
      </c>
      <c r="G152" s="57" t="n">
        <v>2</v>
      </c>
      <c r="H152" s="56" t="n">
        <v>0</v>
      </c>
      <c r="I152" s="56" t="n">
        <v>0</v>
      </c>
      <c r="J152" s="56" t="n">
        <v>2</v>
      </c>
      <c r="K152" s="56" t="n">
        <v>0</v>
      </c>
      <c r="L152" s="73" t="n">
        <f aca="false">E152+G152+H152+I152+J152+K152</f>
        <v>4</v>
      </c>
      <c r="M152" s="74"/>
      <c r="N152" s="82" t="s">
        <v>124</v>
      </c>
      <c r="O152" s="76"/>
      <c r="P152" s="76"/>
      <c r="Q152" s="76"/>
      <c r="R152" s="76"/>
      <c r="S152" s="76"/>
    </row>
    <row r="153" s="63" customFormat="true" ht="12.75" hidden="false" customHeight="false" outlineLevel="0" collapsed="false">
      <c r="A153" s="56" t="s">
        <v>198</v>
      </c>
      <c r="B153" s="56" t="n">
        <v>900421</v>
      </c>
      <c r="C153" s="61" t="s">
        <v>159</v>
      </c>
      <c r="D153" s="71" t="n">
        <v>12200</v>
      </c>
      <c r="E153" s="57" t="n">
        <v>0</v>
      </c>
      <c r="F153" s="72" t="n">
        <f aca="false">D153*E153</f>
        <v>0</v>
      </c>
      <c r="G153" s="57" t="n">
        <v>0</v>
      </c>
      <c r="H153" s="56" t="n">
        <v>0</v>
      </c>
      <c r="I153" s="56" t="n">
        <v>20</v>
      </c>
      <c r="J153" s="56" t="n">
        <v>20</v>
      </c>
      <c r="K153" s="56" t="n">
        <v>20</v>
      </c>
      <c r="L153" s="73" t="n">
        <f aca="false">E153+G153+H153+I153+J153+K153</f>
        <v>60</v>
      </c>
      <c r="M153" s="74"/>
      <c r="N153" s="82" t="s">
        <v>126</v>
      </c>
      <c r="O153" s="76"/>
      <c r="P153" s="76"/>
      <c r="Q153" s="76"/>
      <c r="R153" s="76"/>
      <c r="S153" s="76"/>
    </row>
    <row r="154" s="63" customFormat="true" ht="12.75" hidden="false" customHeight="false" outlineLevel="0" collapsed="false">
      <c r="A154" s="56" t="s">
        <v>198</v>
      </c>
      <c r="B154" s="56" t="n">
        <v>900286</v>
      </c>
      <c r="C154" s="61" t="s">
        <v>185</v>
      </c>
      <c r="D154" s="71" t="n">
        <v>3151</v>
      </c>
      <c r="E154" s="81" t="n">
        <v>1</v>
      </c>
      <c r="F154" s="72" t="n">
        <f aca="false">D154*E154</f>
        <v>3151</v>
      </c>
      <c r="G154" s="79" t="n">
        <v>1</v>
      </c>
      <c r="H154" s="60" t="n">
        <v>1</v>
      </c>
      <c r="I154" s="56" t="n">
        <v>1</v>
      </c>
      <c r="J154" s="56" t="n">
        <v>1</v>
      </c>
      <c r="K154" s="56" t="n">
        <v>1</v>
      </c>
      <c r="L154" s="73" t="n">
        <f aca="false">E154+G154+H154+I154+J154+K154</f>
        <v>6</v>
      </c>
      <c r="M154" s="74"/>
      <c r="N154" s="82" t="s">
        <v>124</v>
      </c>
      <c r="O154" s="76"/>
      <c r="P154" s="76"/>
      <c r="Q154" s="76"/>
      <c r="R154" s="76"/>
      <c r="S154" s="76"/>
    </row>
    <row r="155" s="63" customFormat="true" ht="12.75" hidden="false" customHeight="false" outlineLevel="0" collapsed="false">
      <c r="A155" s="56" t="s">
        <v>198</v>
      </c>
      <c r="B155" s="56" t="n">
        <v>900426</v>
      </c>
      <c r="C155" s="58" t="s">
        <v>199</v>
      </c>
      <c r="D155" s="71" t="n">
        <v>1650</v>
      </c>
      <c r="E155" s="57" t="n">
        <v>0</v>
      </c>
      <c r="F155" s="72" t="n">
        <f aca="false">D155*E155</f>
        <v>0</v>
      </c>
      <c r="G155" s="79" t="n">
        <v>1</v>
      </c>
      <c r="H155" s="56" t="n">
        <v>0</v>
      </c>
      <c r="I155" s="56" t="n">
        <v>0</v>
      </c>
      <c r="J155" s="56" t="n">
        <v>0</v>
      </c>
      <c r="K155" s="56" t="n">
        <v>0</v>
      </c>
      <c r="L155" s="73" t="n">
        <f aca="false">E155+G155+H155+I155+J155+K155</f>
        <v>1</v>
      </c>
      <c r="M155" s="74"/>
      <c r="N155" s="82" t="s">
        <v>126</v>
      </c>
      <c r="O155" s="76"/>
      <c r="P155" s="76"/>
      <c r="Q155" s="76"/>
      <c r="R155" s="76"/>
      <c r="S155" s="76"/>
    </row>
    <row r="156" s="63" customFormat="true" ht="12.75" hidden="false" customHeight="false" outlineLevel="0" collapsed="false">
      <c r="A156" s="56" t="s">
        <v>198</v>
      </c>
      <c r="B156" s="56" t="n">
        <v>905690</v>
      </c>
      <c r="C156" s="61" t="s">
        <v>169</v>
      </c>
      <c r="D156" s="71" t="n">
        <v>800</v>
      </c>
      <c r="E156" s="56" t="n">
        <v>0</v>
      </c>
      <c r="F156" s="72" t="n">
        <f aca="false">D156*E156</f>
        <v>0</v>
      </c>
      <c r="G156" s="60" t="n">
        <v>2</v>
      </c>
      <c r="H156" s="56" t="n">
        <v>0</v>
      </c>
      <c r="I156" s="56" t="n">
        <v>2</v>
      </c>
      <c r="J156" s="56" t="n">
        <v>0</v>
      </c>
      <c r="K156" s="56" t="n">
        <v>0</v>
      </c>
      <c r="L156" s="73" t="n">
        <f aca="false">E156+G156+H156+I156+J156+K156</f>
        <v>4</v>
      </c>
      <c r="M156" s="74"/>
      <c r="N156" s="82" t="s">
        <v>126</v>
      </c>
      <c r="O156" s="76"/>
      <c r="P156" s="76"/>
      <c r="Q156" s="76"/>
      <c r="R156" s="76"/>
      <c r="S156" s="76"/>
    </row>
    <row r="157" s="63" customFormat="true" ht="12.75" hidden="false" customHeight="false" outlineLevel="0" collapsed="false">
      <c r="A157" s="56" t="s">
        <v>198</v>
      </c>
      <c r="B157" s="56" t="n">
        <v>900386</v>
      </c>
      <c r="C157" s="61" t="s">
        <v>131</v>
      </c>
      <c r="D157" s="71" t="n">
        <v>1400</v>
      </c>
      <c r="E157" s="57" t="n">
        <v>0</v>
      </c>
      <c r="F157" s="72" t="n">
        <f aca="false">D157*E157</f>
        <v>0</v>
      </c>
      <c r="G157" s="79" t="n">
        <v>2</v>
      </c>
      <c r="H157" s="56" t="n">
        <v>0</v>
      </c>
      <c r="I157" s="56" t="n">
        <v>2</v>
      </c>
      <c r="J157" s="56" t="n">
        <v>0</v>
      </c>
      <c r="K157" s="56" t="n">
        <v>2</v>
      </c>
      <c r="L157" s="73" t="n">
        <f aca="false">E157+G157+H157+I157+J157+K157</f>
        <v>6</v>
      </c>
      <c r="M157" s="74"/>
      <c r="N157" s="82" t="s">
        <v>126</v>
      </c>
      <c r="O157" s="76"/>
      <c r="P157" s="76"/>
      <c r="Q157" s="76"/>
      <c r="R157" s="76"/>
      <c r="S157" s="76"/>
    </row>
    <row r="158" s="63" customFormat="true" ht="12.75" hidden="false" customHeight="false" outlineLevel="0" collapsed="false">
      <c r="A158" s="56" t="s">
        <v>198</v>
      </c>
      <c r="B158" s="56" t="n">
        <v>900387</v>
      </c>
      <c r="C158" s="61" t="s">
        <v>132</v>
      </c>
      <c r="D158" s="71" t="n">
        <v>1400</v>
      </c>
      <c r="E158" s="57" t="n">
        <v>0</v>
      </c>
      <c r="F158" s="72" t="n">
        <f aca="false">D158*E158</f>
        <v>0</v>
      </c>
      <c r="G158" s="79" t="n">
        <v>2</v>
      </c>
      <c r="H158" s="56" t="n">
        <v>0</v>
      </c>
      <c r="I158" s="56" t="n">
        <v>2</v>
      </c>
      <c r="J158" s="56" t="n">
        <v>0</v>
      </c>
      <c r="K158" s="56" t="n">
        <v>2</v>
      </c>
      <c r="L158" s="73" t="n">
        <f aca="false">E158+G158+H158+I158+J158+K158</f>
        <v>6</v>
      </c>
      <c r="M158" s="74"/>
      <c r="N158" s="82" t="s">
        <v>126</v>
      </c>
      <c r="O158" s="76"/>
      <c r="P158" s="76"/>
      <c r="Q158" s="76"/>
      <c r="R158" s="76"/>
      <c r="S158" s="76"/>
    </row>
    <row r="159" s="63" customFormat="true" ht="12.75" hidden="false" customHeight="false" outlineLevel="0" collapsed="false">
      <c r="A159" s="56" t="s">
        <v>198</v>
      </c>
      <c r="B159" s="56" t="n">
        <v>900388</v>
      </c>
      <c r="C159" s="61" t="s">
        <v>133</v>
      </c>
      <c r="D159" s="71" t="n">
        <v>1400</v>
      </c>
      <c r="E159" s="57" t="n">
        <v>0</v>
      </c>
      <c r="F159" s="72" t="n">
        <f aca="false">D159*E159</f>
        <v>0</v>
      </c>
      <c r="G159" s="79" t="n">
        <v>2</v>
      </c>
      <c r="H159" s="56" t="n">
        <v>0</v>
      </c>
      <c r="I159" s="56" t="n">
        <v>2</v>
      </c>
      <c r="J159" s="56" t="n">
        <v>0</v>
      </c>
      <c r="K159" s="56" t="n">
        <v>2</v>
      </c>
      <c r="L159" s="73" t="n">
        <f aca="false">E159+G159+H159+I159+J159+K159</f>
        <v>6</v>
      </c>
      <c r="M159" s="74"/>
      <c r="N159" s="82" t="s">
        <v>126</v>
      </c>
      <c r="O159" s="76"/>
      <c r="P159" s="76"/>
      <c r="Q159" s="76"/>
      <c r="R159" s="76"/>
      <c r="S159" s="76"/>
    </row>
    <row r="160" s="63" customFormat="true" ht="12.75" hidden="false" customHeight="false" outlineLevel="0" collapsed="false">
      <c r="A160" s="56" t="s">
        <v>198</v>
      </c>
      <c r="B160" s="56" t="n">
        <v>906178</v>
      </c>
      <c r="C160" s="61" t="s">
        <v>143</v>
      </c>
      <c r="D160" s="71" t="n">
        <v>1700</v>
      </c>
      <c r="E160" s="57" t="n">
        <v>0</v>
      </c>
      <c r="F160" s="72" t="n">
        <f aca="false">D160*E160</f>
        <v>0</v>
      </c>
      <c r="G160" s="79" t="n">
        <v>2</v>
      </c>
      <c r="H160" s="60" t="n">
        <v>2</v>
      </c>
      <c r="I160" s="56" t="n">
        <v>2</v>
      </c>
      <c r="J160" s="56" t="n">
        <v>2</v>
      </c>
      <c r="K160" s="56" t="n">
        <v>2</v>
      </c>
      <c r="L160" s="73" t="n">
        <f aca="false">E160+G160+H160+I160+J160+K160</f>
        <v>10</v>
      </c>
      <c r="M160" s="74"/>
      <c r="N160" s="82" t="s">
        <v>126</v>
      </c>
      <c r="O160" s="76"/>
      <c r="P160" s="76"/>
      <c r="Q160" s="76"/>
      <c r="R160" s="76"/>
      <c r="S160" s="76"/>
    </row>
    <row r="161" s="63" customFormat="true" ht="12.75" hidden="false" customHeight="false" outlineLevel="0" collapsed="false">
      <c r="A161" s="56" t="s">
        <v>198</v>
      </c>
      <c r="B161" s="56" t="n">
        <v>900751</v>
      </c>
      <c r="C161" s="61" t="s">
        <v>139</v>
      </c>
      <c r="D161" s="71" t="n">
        <v>9327</v>
      </c>
      <c r="E161" s="81" t="n">
        <v>3</v>
      </c>
      <c r="F161" s="72" t="n">
        <f aca="false">D161*E161</f>
        <v>27981</v>
      </c>
      <c r="G161" s="79" t="n">
        <v>3</v>
      </c>
      <c r="H161" s="60" t="n">
        <v>3</v>
      </c>
      <c r="I161" s="56" t="n">
        <v>3</v>
      </c>
      <c r="J161" s="56" t="n">
        <v>3</v>
      </c>
      <c r="K161" s="56" t="n">
        <v>3</v>
      </c>
      <c r="L161" s="73" t="n">
        <f aca="false">E161+G161+H161+I161+J161+K161</f>
        <v>18</v>
      </c>
      <c r="M161" s="74"/>
      <c r="N161" s="82" t="s">
        <v>124</v>
      </c>
      <c r="O161" s="76"/>
      <c r="P161" s="76"/>
      <c r="Q161" s="76"/>
      <c r="R161" s="76"/>
      <c r="S161" s="76"/>
    </row>
    <row r="162" s="63" customFormat="true" ht="12.75" hidden="false" customHeight="false" outlineLevel="0" collapsed="false">
      <c r="A162" s="56" t="s">
        <v>198</v>
      </c>
      <c r="B162" s="56" t="n">
        <v>915461</v>
      </c>
      <c r="C162" s="61" t="s">
        <v>134</v>
      </c>
      <c r="D162" s="71" t="n">
        <v>2425</v>
      </c>
      <c r="E162" s="81" t="n">
        <v>3</v>
      </c>
      <c r="F162" s="72" t="n">
        <f aca="false">D162*E162</f>
        <v>7275</v>
      </c>
      <c r="G162" s="79" t="n">
        <v>3</v>
      </c>
      <c r="H162" s="60" t="n">
        <v>3</v>
      </c>
      <c r="I162" s="56" t="n">
        <v>3</v>
      </c>
      <c r="J162" s="56" t="n">
        <v>3</v>
      </c>
      <c r="K162" s="56" t="n">
        <v>3</v>
      </c>
      <c r="L162" s="73" t="n">
        <f aca="false">E162+G162+H162+I162+J162+K162</f>
        <v>18</v>
      </c>
      <c r="M162" s="74"/>
      <c r="N162" s="82" t="s">
        <v>126</v>
      </c>
      <c r="O162" s="76"/>
      <c r="P162" s="76"/>
      <c r="Q162" s="76"/>
      <c r="R162" s="76"/>
      <c r="S162" s="76"/>
    </row>
    <row r="163" s="63" customFormat="true" ht="12.75" hidden="false" customHeight="false" outlineLevel="0" collapsed="false">
      <c r="A163" s="56" t="s">
        <v>198</v>
      </c>
      <c r="B163" s="56" t="n">
        <v>900250</v>
      </c>
      <c r="C163" s="61" t="s">
        <v>147</v>
      </c>
      <c r="D163" s="71" t="n">
        <v>530</v>
      </c>
      <c r="E163" s="57" t="n">
        <v>0</v>
      </c>
      <c r="F163" s="72" t="n">
        <f aca="false">D163*E163</f>
        <v>0</v>
      </c>
      <c r="G163" s="79" t="n">
        <v>5</v>
      </c>
      <c r="H163" s="56" t="n">
        <v>0</v>
      </c>
      <c r="I163" s="56" t="n">
        <v>5</v>
      </c>
      <c r="J163" s="56" t="n">
        <v>0</v>
      </c>
      <c r="K163" s="56" t="n">
        <v>5</v>
      </c>
      <c r="L163" s="73" t="n">
        <f aca="false">E163+G163+H163+I163+J163+K163</f>
        <v>15</v>
      </c>
      <c r="M163" s="74"/>
      <c r="N163" s="82" t="s">
        <v>126</v>
      </c>
      <c r="O163" s="76"/>
      <c r="P163" s="76"/>
      <c r="Q163" s="76"/>
      <c r="R163" s="76"/>
      <c r="S163" s="76"/>
    </row>
    <row r="164" s="63" customFormat="true" ht="12.75" hidden="false" customHeight="false" outlineLevel="0" collapsed="false">
      <c r="A164" s="56" t="s">
        <v>198</v>
      </c>
      <c r="B164" s="56" t="n">
        <v>902714</v>
      </c>
      <c r="C164" s="61" t="s">
        <v>184</v>
      </c>
      <c r="D164" s="71" t="n">
        <v>19000</v>
      </c>
      <c r="E164" s="83" t="n">
        <v>5</v>
      </c>
      <c r="F164" s="72" t="n">
        <f aca="false">D164*E164</f>
        <v>95000</v>
      </c>
      <c r="G164" s="79" t="n">
        <v>5</v>
      </c>
      <c r="H164" s="60" t="n">
        <v>5</v>
      </c>
      <c r="I164" s="56" t="n">
        <v>5</v>
      </c>
      <c r="J164" s="56" t="n">
        <v>5</v>
      </c>
      <c r="K164" s="56" t="n">
        <v>5</v>
      </c>
      <c r="L164" s="73" t="n">
        <f aca="false">E164+G164+H164+I164+J164+K164</f>
        <v>30</v>
      </c>
      <c r="M164" s="74"/>
      <c r="N164" s="82" t="s">
        <v>130</v>
      </c>
      <c r="O164" s="76"/>
      <c r="P164" s="76"/>
      <c r="Q164" s="76"/>
      <c r="R164" s="76"/>
      <c r="S164" s="76"/>
    </row>
    <row r="165" s="63" customFormat="true" ht="12.75" hidden="false" customHeight="false" outlineLevel="0" collapsed="false">
      <c r="A165" s="56" t="s">
        <v>198</v>
      </c>
      <c r="B165" s="56" t="n">
        <v>902689</v>
      </c>
      <c r="C165" s="61" t="s">
        <v>200</v>
      </c>
      <c r="D165" s="71" t="n">
        <v>3600</v>
      </c>
      <c r="E165" s="57" t="n">
        <v>0</v>
      </c>
      <c r="F165" s="72" t="n">
        <f aca="false">D165*E165</f>
        <v>0</v>
      </c>
      <c r="G165" s="79" t="n">
        <v>5</v>
      </c>
      <c r="H165" s="56" t="n">
        <v>0</v>
      </c>
      <c r="I165" s="56" t="n">
        <v>5</v>
      </c>
      <c r="J165" s="56" t="n">
        <v>0</v>
      </c>
      <c r="K165" s="56" t="n">
        <v>5</v>
      </c>
      <c r="L165" s="73" t="n">
        <f aca="false">E165+G165+H165+I165+J165+K165</f>
        <v>15</v>
      </c>
      <c r="M165" s="74"/>
      <c r="N165" s="82" t="s">
        <v>155</v>
      </c>
      <c r="O165" s="76"/>
      <c r="P165" s="76"/>
      <c r="Q165" s="76"/>
      <c r="R165" s="76"/>
      <c r="S165" s="76"/>
    </row>
    <row r="166" s="63" customFormat="true" ht="12.75" hidden="false" customHeight="false" outlineLevel="0" collapsed="false">
      <c r="A166" s="56" t="s">
        <v>198</v>
      </c>
      <c r="B166" s="56" t="n">
        <v>902717</v>
      </c>
      <c r="C166" s="61" t="s">
        <v>148</v>
      </c>
      <c r="D166" s="71" t="n">
        <v>225</v>
      </c>
      <c r="E166" s="57" t="n">
        <v>0</v>
      </c>
      <c r="F166" s="72" t="n">
        <f aca="false">D166*E166</f>
        <v>0</v>
      </c>
      <c r="G166" s="79" t="n">
        <v>5</v>
      </c>
      <c r="H166" s="56" t="n">
        <v>0</v>
      </c>
      <c r="I166" s="56" t="n">
        <v>5</v>
      </c>
      <c r="J166" s="56" t="n">
        <v>0</v>
      </c>
      <c r="K166" s="56" t="n">
        <v>5</v>
      </c>
      <c r="L166" s="73" t="n">
        <f aca="false">E166+G166+H166+I166+J166+K166</f>
        <v>15</v>
      </c>
      <c r="M166" s="74"/>
      <c r="N166" s="82" t="s">
        <v>126</v>
      </c>
      <c r="O166" s="76"/>
      <c r="P166" s="76"/>
      <c r="Q166" s="76"/>
      <c r="R166" s="76"/>
      <c r="S166" s="76"/>
    </row>
    <row r="167" s="63" customFormat="true" ht="12.75" hidden="false" customHeight="false" outlineLevel="0" collapsed="false">
      <c r="A167" s="56" t="s">
        <v>198</v>
      </c>
      <c r="B167" s="56" t="n">
        <v>902835</v>
      </c>
      <c r="C167" s="61" t="s">
        <v>150</v>
      </c>
      <c r="D167" s="71" t="n">
        <v>425</v>
      </c>
      <c r="E167" s="57" t="n">
        <v>0</v>
      </c>
      <c r="F167" s="72" t="n">
        <f aca="false">D167*E167</f>
        <v>0</v>
      </c>
      <c r="G167" s="79" t="n">
        <v>12</v>
      </c>
      <c r="H167" s="56" t="n">
        <v>0</v>
      </c>
      <c r="I167" s="56" t="n">
        <v>0</v>
      </c>
      <c r="J167" s="56" t="n">
        <v>0</v>
      </c>
      <c r="K167" s="56" t="n">
        <v>12</v>
      </c>
      <c r="L167" s="73" t="n">
        <f aca="false">E167+G167+H167+I167+J167+K167</f>
        <v>24</v>
      </c>
      <c r="M167" s="74"/>
      <c r="N167" s="82" t="s">
        <v>126</v>
      </c>
      <c r="O167" s="76"/>
      <c r="P167" s="76"/>
      <c r="Q167" s="76"/>
      <c r="R167" s="76"/>
      <c r="S167" s="76"/>
    </row>
    <row r="168" s="63" customFormat="true" ht="12.75" hidden="false" customHeight="false" outlineLevel="0" collapsed="false">
      <c r="A168" s="56" t="s">
        <v>198</v>
      </c>
      <c r="B168" s="56" t="n">
        <v>900769</v>
      </c>
      <c r="C168" s="61" t="s">
        <v>149</v>
      </c>
      <c r="D168" s="71" t="n">
        <v>647</v>
      </c>
      <c r="E168" s="56" t="n">
        <v>0</v>
      </c>
      <c r="F168" s="72" t="n">
        <f aca="false">D168*E168</f>
        <v>0</v>
      </c>
      <c r="G168" s="60" t="n">
        <v>30</v>
      </c>
      <c r="H168" s="56" t="n">
        <v>0</v>
      </c>
      <c r="I168" s="56" t="n">
        <v>0</v>
      </c>
      <c r="J168" s="56" t="n">
        <v>30</v>
      </c>
      <c r="K168" s="56" t="n">
        <v>0</v>
      </c>
      <c r="L168" s="73" t="n">
        <f aca="false">E168+G168+H168+I168+J168+K168</f>
        <v>60</v>
      </c>
      <c r="M168" s="74"/>
      <c r="N168" s="82" t="s">
        <v>126</v>
      </c>
      <c r="O168" s="76"/>
      <c r="P168" s="76"/>
      <c r="Q168" s="76"/>
      <c r="R168" s="76"/>
      <c r="S168" s="76"/>
    </row>
    <row r="169" s="63" customFormat="true" ht="12.75" hidden="false" customHeight="false" outlineLevel="0" collapsed="false">
      <c r="A169" s="56" t="s">
        <v>201</v>
      </c>
      <c r="B169" s="56" t="n">
        <v>900421</v>
      </c>
      <c r="C169" s="61" t="s">
        <v>159</v>
      </c>
      <c r="D169" s="71" t="n">
        <v>12200</v>
      </c>
      <c r="E169" s="79" t="n">
        <v>4</v>
      </c>
      <c r="F169" s="72" t="n">
        <f aca="false">D169*E169</f>
        <v>48800</v>
      </c>
      <c r="G169" s="79" t="n">
        <v>4</v>
      </c>
      <c r="H169" s="60" t="n">
        <v>2</v>
      </c>
      <c r="I169" s="56" t="n">
        <v>2</v>
      </c>
      <c r="J169" s="56" t="n">
        <v>2</v>
      </c>
      <c r="K169" s="56" t="n">
        <v>2</v>
      </c>
      <c r="L169" s="73" t="n">
        <f aca="false">E169+G169+H169+I169+J169+K169</f>
        <v>16</v>
      </c>
      <c r="M169" s="74"/>
      <c r="N169" s="80" t="s">
        <v>126</v>
      </c>
      <c r="O169" s="76"/>
      <c r="P169" s="76"/>
      <c r="Q169" s="76"/>
      <c r="R169" s="76"/>
      <c r="S169" s="76"/>
    </row>
    <row r="170" s="63" customFormat="true" ht="12.75" hidden="false" customHeight="false" outlineLevel="0" collapsed="false">
      <c r="A170" s="56" t="s">
        <v>202</v>
      </c>
      <c r="B170" s="56" t="n">
        <v>900222</v>
      </c>
      <c r="C170" s="61" t="s">
        <v>203</v>
      </c>
      <c r="D170" s="71" t="n">
        <v>3000</v>
      </c>
      <c r="E170" s="56" t="n">
        <v>0</v>
      </c>
      <c r="F170" s="72" t="n">
        <f aca="false">D170*E170</f>
        <v>0</v>
      </c>
      <c r="G170" s="56" t="n">
        <v>0</v>
      </c>
      <c r="H170" s="56" t="n">
        <v>0</v>
      </c>
      <c r="I170" s="56" t="n">
        <v>1</v>
      </c>
      <c r="J170" s="56" t="n">
        <v>0</v>
      </c>
      <c r="K170" s="56" t="n">
        <v>0</v>
      </c>
      <c r="L170" s="73" t="n">
        <f aca="false">E170+G170+H170+I170+J170+K170</f>
        <v>1</v>
      </c>
      <c r="M170" s="74"/>
      <c r="N170" s="82" t="s">
        <v>126</v>
      </c>
      <c r="O170" s="76"/>
      <c r="P170" s="76"/>
      <c r="Q170" s="76"/>
      <c r="R170" s="76"/>
      <c r="S170" s="76"/>
    </row>
    <row r="171" s="63" customFormat="true" ht="12.75" hidden="false" customHeight="false" outlineLevel="0" collapsed="false">
      <c r="A171" s="56" t="s">
        <v>202</v>
      </c>
      <c r="B171" s="56" t="n">
        <v>919400</v>
      </c>
      <c r="C171" s="61" t="s">
        <v>136</v>
      </c>
      <c r="D171" s="71" t="n">
        <v>1000</v>
      </c>
      <c r="E171" s="56" t="n">
        <v>0</v>
      </c>
      <c r="F171" s="72" t="n">
        <f aca="false">D171*E171</f>
        <v>0</v>
      </c>
      <c r="G171" s="56" t="n">
        <v>0</v>
      </c>
      <c r="H171" s="56" t="n">
        <v>0</v>
      </c>
      <c r="I171" s="56" t="n">
        <v>0</v>
      </c>
      <c r="J171" s="56" t="n">
        <v>3</v>
      </c>
      <c r="K171" s="56" t="n">
        <v>0</v>
      </c>
      <c r="L171" s="73" t="n">
        <f aca="false">E171+G171+H171+I171+J171+K171</f>
        <v>3</v>
      </c>
      <c r="M171" s="74"/>
      <c r="N171" s="82" t="s">
        <v>128</v>
      </c>
      <c r="O171" s="76"/>
      <c r="P171" s="76"/>
      <c r="Q171" s="76"/>
      <c r="R171" s="76"/>
      <c r="S171" s="76"/>
    </row>
    <row r="172" s="63" customFormat="true" ht="12.75" hidden="false" customHeight="false" outlineLevel="0" collapsed="false">
      <c r="A172" s="56" t="s">
        <v>202</v>
      </c>
      <c r="B172" s="56" t="n">
        <v>900751</v>
      </c>
      <c r="C172" s="61" t="s">
        <v>139</v>
      </c>
      <c r="D172" s="71" t="n">
        <v>9327</v>
      </c>
      <c r="E172" s="56" t="n">
        <v>0</v>
      </c>
      <c r="F172" s="72" t="n">
        <f aca="false">D172*E172</f>
        <v>0</v>
      </c>
      <c r="G172" s="56" t="n">
        <v>0</v>
      </c>
      <c r="H172" s="56" t="n">
        <v>0</v>
      </c>
      <c r="I172" s="56" t="n">
        <v>4</v>
      </c>
      <c r="J172" s="56" t="n">
        <v>0</v>
      </c>
      <c r="K172" s="56" t="n">
        <v>0</v>
      </c>
      <c r="L172" s="73" t="n">
        <f aca="false">E172+G172+H172+I172+J172+K172</f>
        <v>4</v>
      </c>
      <c r="M172" s="74"/>
      <c r="N172" s="82" t="s">
        <v>124</v>
      </c>
      <c r="O172" s="76"/>
      <c r="P172" s="76"/>
      <c r="Q172" s="76"/>
      <c r="R172" s="76"/>
      <c r="S172" s="76"/>
    </row>
    <row r="173" s="63" customFormat="true" ht="12.75" hidden="false" customHeight="false" outlineLevel="0" collapsed="false">
      <c r="A173" s="56" t="s">
        <v>202</v>
      </c>
      <c r="B173" s="56" t="n">
        <v>902619</v>
      </c>
      <c r="C173" s="61" t="s">
        <v>204</v>
      </c>
      <c r="D173" s="71" t="n">
        <v>5000</v>
      </c>
      <c r="E173" s="56" t="n">
        <v>0</v>
      </c>
      <c r="F173" s="72" t="n">
        <f aca="false">D173*E173</f>
        <v>0</v>
      </c>
      <c r="G173" s="56" t="n">
        <v>0</v>
      </c>
      <c r="H173" s="56" t="n">
        <v>0</v>
      </c>
      <c r="I173" s="56" t="n">
        <v>3</v>
      </c>
      <c r="J173" s="56" t="n">
        <v>0</v>
      </c>
      <c r="K173" s="56" t="n">
        <v>0</v>
      </c>
      <c r="L173" s="73" t="n">
        <f aca="false">E173+G173+H173+I173+J173+K173</f>
        <v>3</v>
      </c>
      <c r="M173" s="74"/>
      <c r="N173" s="82" t="s">
        <v>128</v>
      </c>
      <c r="O173" s="76"/>
      <c r="P173" s="76"/>
      <c r="Q173" s="76"/>
      <c r="R173" s="76"/>
      <c r="S173" s="76"/>
    </row>
    <row r="174" s="63" customFormat="true" ht="12.75" hidden="false" customHeight="false" outlineLevel="0" collapsed="false">
      <c r="A174" s="56" t="s">
        <v>202</v>
      </c>
      <c r="B174" s="56" t="n">
        <v>900769</v>
      </c>
      <c r="C174" s="61" t="s">
        <v>149</v>
      </c>
      <c r="D174" s="71" t="n">
        <v>647</v>
      </c>
      <c r="E174" s="56" t="n">
        <v>0</v>
      </c>
      <c r="F174" s="72" t="n">
        <f aca="false">D174*E174</f>
        <v>0</v>
      </c>
      <c r="G174" s="56" t="n">
        <v>0</v>
      </c>
      <c r="H174" s="60" t="n">
        <v>5</v>
      </c>
      <c r="I174" s="56" t="n">
        <v>0</v>
      </c>
      <c r="J174" s="56" t="n">
        <v>5</v>
      </c>
      <c r="K174" s="56" t="n">
        <v>0</v>
      </c>
      <c r="L174" s="73" t="n">
        <f aca="false">E174+G174+H174+I174+J174+K174</f>
        <v>10</v>
      </c>
      <c r="M174" s="74"/>
      <c r="N174" s="82" t="s">
        <v>126</v>
      </c>
      <c r="O174" s="76"/>
      <c r="P174" s="76"/>
      <c r="Q174" s="76"/>
      <c r="R174" s="76"/>
      <c r="S174" s="76"/>
    </row>
    <row r="175" s="63" customFormat="true" ht="12.75" hidden="false" customHeight="false" outlineLevel="0" collapsed="false">
      <c r="A175" s="56" t="s">
        <v>202</v>
      </c>
      <c r="B175" s="56" t="n">
        <v>900551</v>
      </c>
      <c r="C175" s="61" t="s">
        <v>205</v>
      </c>
      <c r="D175" s="71" t="n">
        <v>6307</v>
      </c>
      <c r="E175" s="56" t="n">
        <v>0</v>
      </c>
      <c r="F175" s="72" t="n">
        <f aca="false">D175*E175</f>
        <v>0</v>
      </c>
      <c r="G175" s="56" t="n">
        <v>0</v>
      </c>
      <c r="H175" s="56" t="n">
        <v>0</v>
      </c>
      <c r="I175" s="56" t="n">
        <v>6</v>
      </c>
      <c r="J175" s="56" t="n">
        <v>0</v>
      </c>
      <c r="K175" s="56" t="n">
        <v>0</v>
      </c>
      <c r="L175" s="73" t="n">
        <f aca="false">E175+G175+H175+I175+J175+K175</f>
        <v>6</v>
      </c>
      <c r="M175" s="74"/>
      <c r="N175" s="82" t="s">
        <v>128</v>
      </c>
      <c r="O175" s="76"/>
      <c r="P175" s="76"/>
      <c r="Q175" s="76"/>
      <c r="R175" s="76"/>
      <c r="S175" s="76"/>
    </row>
    <row r="176" s="63" customFormat="true" ht="12.75" hidden="false" customHeight="false" outlineLevel="0" collapsed="false">
      <c r="A176" s="56" t="s">
        <v>202</v>
      </c>
      <c r="B176" s="56" t="n">
        <v>900391</v>
      </c>
      <c r="C176" s="61" t="s">
        <v>206</v>
      </c>
      <c r="D176" s="71" t="n">
        <v>1100</v>
      </c>
      <c r="E176" s="56" t="n">
        <v>0</v>
      </c>
      <c r="F176" s="72" t="n">
        <f aca="false">D176*E176</f>
        <v>0</v>
      </c>
      <c r="G176" s="56" t="n">
        <v>0</v>
      </c>
      <c r="H176" s="56" t="n">
        <v>0</v>
      </c>
      <c r="I176" s="56" t="n">
        <v>3</v>
      </c>
      <c r="J176" s="56" t="n">
        <v>0</v>
      </c>
      <c r="K176" s="56" t="n">
        <v>0</v>
      </c>
      <c r="L176" s="73" t="n">
        <f aca="false">E176+G176+H176+I176+J176+K176</f>
        <v>3</v>
      </c>
      <c r="M176" s="74"/>
      <c r="N176" s="82" t="s">
        <v>126</v>
      </c>
      <c r="O176" s="76"/>
      <c r="P176" s="76"/>
      <c r="Q176" s="76"/>
      <c r="R176" s="76"/>
      <c r="S176" s="76"/>
    </row>
    <row r="177" s="63" customFormat="true" ht="12.75" hidden="false" customHeight="false" outlineLevel="0" collapsed="false">
      <c r="A177" s="56" t="s">
        <v>202</v>
      </c>
      <c r="B177" s="56" t="n">
        <v>900392</v>
      </c>
      <c r="C177" s="61" t="s">
        <v>207</v>
      </c>
      <c r="D177" s="71" t="n">
        <v>1100</v>
      </c>
      <c r="E177" s="56" t="n">
        <v>0</v>
      </c>
      <c r="F177" s="72" t="n">
        <f aca="false">D177*E177</f>
        <v>0</v>
      </c>
      <c r="G177" s="56" t="n">
        <v>0</v>
      </c>
      <c r="H177" s="56" t="n">
        <v>0</v>
      </c>
      <c r="I177" s="56" t="n">
        <v>3</v>
      </c>
      <c r="J177" s="56" t="n">
        <v>0</v>
      </c>
      <c r="K177" s="56" t="n">
        <v>0</v>
      </c>
      <c r="L177" s="73" t="n">
        <f aca="false">E177+G177+H177+I177+J177+K177</f>
        <v>3</v>
      </c>
      <c r="M177" s="74"/>
      <c r="N177" s="82" t="s">
        <v>126</v>
      </c>
      <c r="O177" s="76"/>
      <c r="P177" s="76"/>
      <c r="Q177" s="76"/>
      <c r="R177" s="76"/>
      <c r="S177" s="76"/>
    </row>
    <row r="178" s="63" customFormat="true" ht="12.75" hidden="false" customHeight="false" outlineLevel="0" collapsed="false">
      <c r="A178" s="56" t="s">
        <v>202</v>
      </c>
      <c r="B178" s="56" t="n">
        <v>900531</v>
      </c>
      <c r="C178" s="61" t="s">
        <v>144</v>
      </c>
      <c r="D178" s="71" t="n">
        <v>1000</v>
      </c>
      <c r="E178" s="56" t="n">
        <v>0</v>
      </c>
      <c r="F178" s="72" t="n">
        <f aca="false">D178*E178</f>
        <v>0</v>
      </c>
      <c r="G178" s="56" t="n">
        <v>0</v>
      </c>
      <c r="H178" s="56" t="n">
        <v>0</v>
      </c>
      <c r="I178" s="56" t="n">
        <v>4</v>
      </c>
      <c r="J178" s="56" t="n">
        <v>0</v>
      </c>
      <c r="K178" s="56" t="n">
        <v>0</v>
      </c>
      <c r="L178" s="73" t="n">
        <f aca="false">E178+G178+H178+I178+J178+K178</f>
        <v>4</v>
      </c>
      <c r="M178" s="74"/>
      <c r="N178" s="82" t="s">
        <v>126</v>
      </c>
      <c r="O178" s="76"/>
      <c r="P178" s="76"/>
      <c r="Q178" s="76"/>
      <c r="R178" s="76"/>
      <c r="S178" s="76"/>
    </row>
    <row r="179" s="63" customFormat="true" ht="12.75" hidden="false" customHeight="false" outlineLevel="0" collapsed="false">
      <c r="A179" s="56" t="s">
        <v>202</v>
      </c>
      <c r="B179" s="56" t="n">
        <v>900660</v>
      </c>
      <c r="C179" s="61" t="s">
        <v>142</v>
      </c>
      <c r="D179" s="71" t="n">
        <v>2479</v>
      </c>
      <c r="E179" s="56" t="n">
        <v>0</v>
      </c>
      <c r="F179" s="72" t="n">
        <f aca="false">D179*E179</f>
        <v>0</v>
      </c>
      <c r="G179" s="56" t="n">
        <v>0</v>
      </c>
      <c r="H179" s="56" t="n">
        <v>0</v>
      </c>
      <c r="I179" s="56" t="n">
        <v>5</v>
      </c>
      <c r="J179" s="56" t="n">
        <v>0</v>
      </c>
      <c r="K179" s="56" t="n">
        <v>0</v>
      </c>
      <c r="L179" s="73" t="n">
        <f aca="false">E179+G179+H179+I179+J179+K179</f>
        <v>5</v>
      </c>
      <c r="M179" s="74"/>
      <c r="N179" s="82" t="s">
        <v>124</v>
      </c>
      <c r="O179" s="76"/>
      <c r="P179" s="76"/>
      <c r="Q179" s="76"/>
      <c r="R179" s="76"/>
      <c r="S179" s="76"/>
    </row>
    <row r="180" s="63" customFormat="true" ht="12.75" hidden="false" customHeight="false" outlineLevel="0" collapsed="false">
      <c r="A180" s="56" t="s">
        <v>202</v>
      </c>
      <c r="B180" s="56" t="n">
        <v>900250</v>
      </c>
      <c r="C180" s="61" t="s">
        <v>147</v>
      </c>
      <c r="D180" s="71" t="n">
        <v>530</v>
      </c>
      <c r="E180" s="85" t="n">
        <v>2</v>
      </c>
      <c r="F180" s="72" t="n">
        <f aca="false">D180*E180</f>
        <v>1060</v>
      </c>
      <c r="G180" s="56" t="n">
        <v>0</v>
      </c>
      <c r="H180" s="60" t="n">
        <v>2</v>
      </c>
      <c r="I180" s="56" t="n">
        <v>2</v>
      </c>
      <c r="J180" s="56" t="n">
        <v>2</v>
      </c>
      <c r="K180" s="56" t="n">
        <v>2</v>
      </c>
      <c r="L180" s="73" t="n">
        <f aca="false">E180+G180+H180+I180+J180+K180</f>
        <v>10</v>
      </c>
      <c r="M180" s="74"/>
      <c r="N180" s="82" t="s">
        <v>126</v>
      </c>
      <c r="O180" s="76"/>
      <c r="P180" s="76"/>
      <c r="Q180" s="76"/>
      <c r="R180" s="76"/>
      <c r="S180" s="76"/>
    </row>
    <row r="181" s="63" customFormat="true" ht="12.75" hidden="false" customHeight="false" outlineLevel="0" collapsed="false">
      <c r="A181" s="56" t="s">
        <v>202</v>
      </c>
      <c r="B181" s="56" t="n">
        <v>902724</v>
      </c>
      <c r="C181" s="61" t="s">
        <v>183</v>
      </c>
      <c r="D181" s="71" t="n">
        <v>504</v>
      </c>
      <c r="E181" s="85" t="n">
        <v>3</v>
      </c>
      <c r="F181" s="72" t="n">
        <f aca="false">D181*E181</f>
        <v>1512</v>
      </c>
      <c r="G181" s="60" t="n">
        <v>3</v>
      </c>
      <c r="H181" s="60" t="n">
        <v>3</v>
      </c>
      <c r="I181" s="56" t="n">
        <v>3</v>
      </c>
      <c r="J181" s="56" t="n">
        <v>0</v>
      </c>
      <c r="K181" s="56" t="n">
        <v>3</v>
      </c>
      <c r="L181" s="73" t="n">
        <f aca="false">E181+G181+H181+I181+J181+K181</f>
        <v>15</v>
      </c>
      <c r="M181" s="74"/>
      <c r="N181" s="82" t="s">
        <v>124</v>
      </c>
      <c r="O181" s="76"/>
      <c r="P181" s="76"/>
      <c r="Q181" s="76"/>
      <c r="R181" s="76"/>
      <c r="S181" s="76"/>
    </row>
    <row r="182" s="63" customFormat="true" ht="12.75" hidden="false" customHeight="false" outlineLevel="0" collapsed="false">
      <c r="A182" s="56" t="s">
        <v>202</v>
      </c>
      <c r="B182" s="56" t="n">
        <v>902698</v>
      </c>
      <c r="C182" s="61" t="s">
        <v>208</v>
      </c>
      <c r="D182" s="71" t="n">
        <v>1680</v>
      </c>
      <c r="E182" s="85" t="n">
        <v>4</v>
      </c>
      <c r="F182" s="72" t="n">
        <f aca="false">D182*E182</f>
        <v>6720</v>
      </c>
      <c r="G182" s="60" t="n">
        <v>4</v>
      </c>
      <c r="H182" s="60" t="n">
        <v>4</v>
      </c>
      <c r="I182" s="56" t="n">
        <v>4</v>
      </c>
      <c r="J182" s="56" t="n">
        <v>4</v>
      </c>
      <c r="K182" s="56" t="n">
        <v>4</v>
      </c>
      <c r="L182" s="73" t="n">
        <f aca="false">E182+G182+H182+I182+J182+K182</f>
        <v>24</v>
      </c>
      <c r="M182" s="74"/>
      <c r="N182" s="82" t="s">
        <v>124</v>
      </c>
      <c r="O182" s="76"/>
      <c r="P182" s="76"/>
      <c r="Q182" s="76"/>
      <c r="R182" s="76"/>
      <c r="S182" s="76"/>
    </row>
    <row r="183" s="63" customFormat="true" ht="12.75" hidden="false" customHeight="false" outlineLevel="0" collapsed="false">
      <c r="A183" s="56" t="s">
        <v>202</v>
      </c>
      <c r="B183" s="56" t="n">
        <v>900458</v>
      </c>
      <c r="C183" s="61" t="s">
        <v>125</v>
      </c>
      <c r="D183" s="71" t="n">
        <v>4600</v>
      </c>
      <c r="E183" s="85" t="n">
        <v>4</v>
      </c>
      <c r="F183" s="72" t="n">
        <f aca="false">D183*E183</f>
        <v>18400</v>
      </c>
      <c r="G183" s="56" t="n">
        <v>0</v>
      </c>
      <c r="H183" s="60" t="n">
        <v>4</v>
      </c>
      <c r="I183" s="56" t="n">
        <v>4</v>
      </c>
      <c r="J183" s="56" t="n">
        <v>0</v>
      </c>
      <c r="K183" s="56" t="n">
        <v>4</v>
      </c>
      <c r="L183" s="73" t="n">
        <f aca="false">E183+G183+H183+I183+J183+K183</f>
        <v>16</v>
      </c>
      <c r="M183" s="74"/>
      <c r="N183" s="82" t="s">
        <v>126</v>
      </c>
      <c r="O183" s="76"/>
      <c r="P183" s="76"/>
      <c r="Q183" s="76"/>
      <c r="R183" s="76"/>
      <c r="S183" s="76"/>
    </row>
    <row r="184" s="63" customFormat="true" ht="12.75" hidden="false" customHeight="false" outlineLevel="0" collapsed="false">
      <c r="A184" s="56" t="s">
        <v>202</v>
      </c>
      <c r="B184" s="56" t="n">
        <v>902835</v>
      </c>
      <c r="C184" s="61" t="s">
        <v>150</v>
      </c>
      <c r="D184" s="71" t="n">
        <v>425</v>
      </c>
      <c r="E184" s="85" t="n">
        <v>5</v>
      </c>
      <c r="F184" s="72" t="n">
        <f aca="false">D184*E184</f>
        <v>2125</v>
      </c>
      <c r="G184" s="56" t="n">
        <v>0</v>
      </c>
      <c r="H184" s="60" t="n">
        <v>5</v>
      </c>
      <c r="I184" s="56" t="n">
        <v>5</v>
      </c>
      <c r="J184" s="56" t="n">
        <v>5</v>
      </c>
      <c r="K184" s="56" t="n">
        <v>5</v>
      </c>
      <c r="L184" s="73" t="n">
        <f aca="false">E184+G184+H184+I184+J184+K184</f>
        <v>25</v>
      </c>
      <c r="M184" s="74"/>
      <c r="N184" s="82" t="s">
        <v>126</v>
      </c>
      <c r="O184" s="76"/>
      <c r="P184" s="76"/>
      <c r="Q184" s="76"/>
      <c r="R184" s="76"/>
      <c r="S184" s="76"/>
    </row>
    <row r="185" s="63" customFormat="true" ht="12.75" hidden="false" customHeight="false" outlineLevel="0" collapsed="false">
      <c r="A185" s="56" t="s">
        <v>202</v>
      </c>
      <c r="B185" s="56" t="n">
        <v>900557</v>
      </c>
      <c r="C185" s="61" t="s">
        <v>160</v>
      </c>
      <c r="D185" s="71" t="n">
        <v>150</v>
      </c>
      <c r="E185" s="85" t="n">
        <v>5</v>
      </c>
      <c r="F185" s="72" t="n">
        <f aca="false">D185*E185</f>
        <v>750</v>
      </c>
      <c r="G185" s="56" t="n">
        <v>0</v>
      </c>
      <c r="H185" s="60" t="n">
        <v>5</v>
      </c>
      <c r="I185" s="56" t="n">
        <v>5</v>
      </c>
      <c r="J185" s="56" t="n">
        <v>0</v>
      </c>
      <c r="K185" s="56" t="n">
        <v>5</v>
      </c>
      <c r="L185" s="73" t="n">
        <f aca="false">E185+G185+H185+I185+J185+K185</f>
        <v>20</v>
      </c>
      <c r="M185" s="74"/>
      <c r="N185" s="82" t="s">
        <v>126</v>
      </c>
      <c r="O185" s="76"/>
      <c r="P185" s="76"/>
      <c r="Q185" s="76"/>
      <c r="R185" s="76"/>
      <c r="S185" s="76"/>
    </row>
    <row r="186" s="63" customFormat="true" ht="12.75" hidden="false" customHeight="false" outlineLevel="0" collapsed="false">
      <c r="A186" s="56" t="s">
        <v>202</v>
      </c>
      <c r="B186" s="56" t="n">
        <v>902717</v>
      </c>
      <c r="C186" s="61" t="s">
        <v>148</v>
      </c>
      <c r="D186" s="71" t="n">
        <v>225</v>
      </c>
      <c r="E186" s="85" t="n">
        <v>5</v>
      </c>
      <c r="F186" s="72" t="n">
        <f aca="false">D186*E186</f>
        <v>1125</v>
      </c>
      <c r="G186" s="56" t="n">
        <v>0</v>
      </c>
      <c r="H186" s="60" t="n">
        <v>5</v>
      </c>
      <c r="I186" s="56" t="n">
        <v>5</v>
      </c>
      <c r="J186" s="56" t="n">
        <v>5</v>
      </c>
      <c r="K186" s="56" t="n">
        <v>5</v>
      </c>
      <c r="L186" s="73" t="n">
        <f aca="false">E186+G186+H186+I186+J186+K186</f>
        <v>25</v>
      </c>
      <c r="M186" s="74"/>
      <c r="N186" s="82" t="s">
        <v>126</v>
      </c>
      <c r="O186" s="76"/>
      <c r="P186" s="76"/>
      <c r="Q186" s="76"/>
      <c r="R186" s="76"/>
      <c r="S186" s="76"/>
    </row>
    <row r="187" s="63" customFormat="true" ht="12.75" hidden="false" customHeight="false" outlineLevel="0" collapsed="false">
      <c r="A187" s="56" t="s">
        <v>202</v>
      </c>
      <c r="B187" s="56" t="n">
        <v>900561</v>
      </c>
      <c r="C187" s="61" t="s">
        <v>146</v>
      </c>
      <c r="D187" s="71" t="n">
        <v>140</v>
      </c>
      <c r="E187" s="85" t="n">
        <v>30</v>
      </c>
      <c r="F187" s="72" t="n">
        <f aca="false">D187*E187</f>
        <v>4200</v>
      </c>
      <c r="G187" s="56" t="n">
        <v>0</v>
      </c>
      <c r="H187" s="60" t="n">
        <v>30</v>
      </c>
      <c r="I187" s="56" t="n">
        <v>30</v>
      </c>
      <c r="J187" s="56" t="n">
        <v>30</v>
      </c>
      <c r="K187" s="56" t="n">
        <v>0</v>
      </c>
      <c r="L187" s="73" t="n">
        <f aca="false">E187+G187+H187+I187+J187+K187</f>
        <v>120</v>
      </c>
      <c r="M187" s="74"/>
      <c r="N187" s="82" t="s">
        <v>126</v>
      </c>
      <c r="O187" s="76"/>
      <c r="P187" s="76"/>
      <c r="Q187" s="76"/>
      <c r="R187" s="76"/>
      <c r="S187" s="76"/>
    </row>
    <row r="188" s="63" customFormat="true" ht="12.75" hidden="false" customHeight="false" outlineLevel="0" collapsed="false">
      <c r="A188" s="56" t="s">
        <v>202</v>
      </c>
      <c r="B188" s="56" t="n">
        <v>900556</v>
      </c>
      <c r="C188" s="61" t="s">
        <v>145</v>
      </c>
      <c r="D188" s="71" t="n">
        <v>120</v>
      </c>
      <c r="E188" s="85" t="n">
        <v>40</v>
      </c>
      <c r="F188" s="72" t="n">
        <f aca="false">D188*E188</f>
        <v>4800</v>
      </c>
      <c r="G188" s="56" t="n">
        <v>0</v>
      </c>
      <c r="H188" s="60" t="n">
        <v>40</v>
      </c>
      <c r="I188" s="56" t="n">
        <v>40</v>
      </c>
      <c r="J188" s="56" t="n">
        <v>5</v>
      </c>
      <c r="K188" s="56" t="n">
        <v>70</v>
      </c>
      <c r="L188" s="73" t="n">
        <f aca="false">E188+G188+H188+I188+J188+K188</f>
        <v>195</v>
      </c>
      <c r="M188" s="74"/>
      <c r="N188" s="82" t="s">
        <v>126</v>
      </c>
      <c r="O188" s="76"/>
      <c r="P188" s="76"/>
      <c r="Q188" s="76"/>
      <c r="R188" s="76"/>
      <c r="S188" s="76"/>
    </row>
    <row r="189" s="63" customFormat="true" ht="12.75" hidden="false" customHeight="false" outlineLevel="0" collapsed="false">
      <c r="A189" s="56" t="s">
        <v>202</v>
      </c>
      <c r="B189" s="56" t="n">
        <v>900372</v>
      </c>
      <c r="C189" s="61" t="s">
        <v>170</v>
      </c>
      <c r="D189" s="84" t="n">
        <v>52.3</v>
      </c>
      <c r="E189" s="88" t="n">
        <v>2</v>
      </c>
      <c r="F189" s="72" t="n">
        <f aca="false">D189*E189</f>
        <v>104.6</v>
      </c>
      <c r="G189" s="60" t="n">
        <v>2</v>
      </c>
      <c r="H189" s="56" t="n">
        <v>0</v>
      </c>
      <c r="I189" s="56" t="n">
        <v>2</v>
      </c>
      <c r="J189" s="56" t="n">
        <v>0</v>
      </c>
      <c r="K189" s="56" t="n">
        <v>2</v>
      </c>
      <c r="L189" s="73" t="n">
        <f aca="false">E189+G189+H189+I189+J189+K189</f>
        <v>8</v>
      </c>
      <c r="M189" s="74"/>
      <c r="N189" s="82" t="s">
        <v>128</v>
      </c>
      <c r="O189" s="76"/>
      <c r="P189" s="76"/>
      <c r="Q189" s="76"/>
      <c r="R189" s="76"/>
      <c r="S189" s="76"/>
    </row>
    <row r="190" s="63" customFormat="true" ht="12.75" hidden="false" customHeight="false" outlineLevel="0" collapsed="false">
      <c r="A190" s="56" t="s">
        <v>202</v>
      </c>
      <c r="B190" s="56" t="n">
        <v>900701</v>
      </c>
      <c r="C190" s="61" t="s">
        <v>137</v>
      </c>
      <c r="D190" s="71" t="n">
        <v>2352</v>
      </c>
      <c r="E190" s="88" t="n">
        <v>3</v>
      </c>
      <c r="F190" s="72" t="n">
        <f aca="false">D190*E190</f>
        <v>7056</v>
      </c>
      <c r="G190" s="60" t="n">
        <v>3</v>
      </c>
      <c r="H190" s="56" t="n">
        <v>0</v>
      </c>
      <c r="I190" s="56" t="n">
        <v>3</v>
      </c>
      <c r="J190" s="56" t="n">
        <v>0</v>
      </c>
      <c r="K190" s="56" t="n">
        <v>3</v>
      </c>
      <c r="L190" s="73" t="n">
        <f aca="false">E190+G190+H190+I190+J190+K190</f>
        <v>12</v>
      </c>
      <c r="M190" s="74"/>
      <c r="N190" s="82" t="s">
        <v>126</v>
      </c>
      <c r="O190" s="76"/>
      <c r="P190" s="76"/>
      <c r="Q190" s="76"/>
      <c r="R190" s="76"/>
      <c r="S190" s="76"/>
    </row>
    <row r="191" s="63" customFormat="true" ht="12.75" hidden="false" customHeight="false" outlineLevel="0" collapsed="false">
      <c r="A191" s="56" t="s">
        <v>202</v>
      </c>
      <c r="B191" s="56" t="n">
        <v>900438</v>
      </c>
      <c r="C191" s="61" t="s">
        <v>141</v>
      </c>
      <c r="D191" s="71" t="n">
        <v>16330</v>
      </c>
      <c r="E191" s="85" t="n">
        <v>5</v>
      </c>
      <c r="F191" s="72" t="n">
        <f aca="false">D191*E191</f>
        <v>81650</v>
      </c>
      <c r="G191" s="60" t="n">
        <v>5</v>
      </c>
      <c r="H191" s="60" t="n">
        <v>5</v>
      </c>
      <c r="I191" s="56" t="n">
        <v>5</v>
      </c>
      <c r="J191" s="56" t="n">
        <v>5</v>
      </c>
      <c r="K191" s="56" t="n">
        <v>5</v>
      </c>
      <c r="L191" s="73" t="n">
        <f aca="false">E191+G191+H191+I191+J191+K191</f>
        <v>30</v>
      </c>
      <c r="M191" s="74"/>
      <c r="N191" s="82" t="s">
        <v>124</v>
      </c>
      <c r="O191" s="76"/>
      <c r="P191" s="76"/>
      <c r="Q191" s="76"/>
      <c r="R191" s="76"/>
      <c r="S191" s="76"/>
    </row>
    <row r="192" s="63" customFormat="true" ht="12.75" hidden="false" customHeight="false" outlineLevel="0" collapsed="false">
      <c r="A192" s="56" t="s">
        <v>202</v>
      </c>
      <c r="B192" s="56" t="n">
        <v>900421</v>
      </c>
      <c r="C192" s="61" t="s">
        <v>159</v>
      </c>
      <c r="D192" s="71" t="n">
        <v>12200</v>
      </c>
      <c r="E192" s="60" t="n">
        <v>5</v>
      </c>
      <c r="F192" s="72" t="n">
        <f aca="false">D192*E192</f>
        <v>61000</v>
      </c>
      <c r="G192" s="60" t="n">
        <v>5</v>
      </c>
      <c r="H192" s="60" t="n">
        <v>5</v>
      </c>
      <c r="I192" s="56" t="n">
        <v>5</v>
      </c>
      <c r="J192" s="56" t="n">
        <v>5</v>
      </c>
      <c r="K192" s="56" t="n">
        <v>5</v>
      </c>
      <c r="L192" s="73" t="n">
        <f aca="false">E192+G192+H192+I192+J192+K192</f>
        <v>30</v>
      </c>
      <c r="M192" s="74"/>
      <c r="N192" s="82" t="s">
        <v>126</v>
      </c>
      <c r="O192" s="76"/>
      <c r="P192" s="76"/>
      <c r="Q192" s="76"/>
      <c r="R192" s="76"/>
      <c r="S192" s="76"/>
    </row>
    <row r="193" s="63" customFormat="true" ht="12.75" hidden="false" customHeight="false" outlineLevel="0" collapsed="false">
      <c r="A193" s="89" t="s">
        <v>209</v>
      </c>
      <c r="B193" s="57" t="n">
        <v>900769</v>
      </c>
      <c r="C193" s="58" t="s">
        <v>149</v>
      </c>
      <c r="D193" s="71" t="n">
        <v>647</v>
      </c>
      <c r="E193" s="90" t="n">
        <v>12</v>
      </c>
      <c r="F193" s="72" t="n">
        <f aca="false">D193*E193</f>
        <v>7764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73" t="n">
        <f aca="false">E193+G193+H193+I193+J193+K193</f>
        <v>12</v>
      </c>
      <c r="M193" s="56"/>
      <c r="N193" s="82" t="s">
        <v>126</v>
      </c>
      <c r="O193" s="67"/>
      <c r="P193" s="67"/>
      <c r="Q193" s="67"/>
      <c r="R193" s="67"/>
      <c r="S193" s="67"/>
    </row>
    <row r="194" s="63" customFormat="true" ht="12.75" hidden="false" customHeight="false" outlineLevel="0" collapsed="false">
      <c r="A194" s="89" t="s">
        <v>209</v>
      </c>
      <c r="B194" s="56" t="n">
        <v>900660</v>
      </c>
      <c r="C194" s="61" t="s">
        <v>142</v>
      </c>
      <c r="D194" s="71" t="n">
        <v>2479</v>
      </c>
      <c r="E194" s="85" t="n">
        <v>1</v>
      </c>
      <c r="F194" s="72" t="n">
        <f aca="false">D194*E194</f>
        <v>2479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73" t="n">
        <f aca="false">E194+G194+H194+I194+J194+K194</f>
        <v>1</v>
      </c>
      <c r="M194" s="56"/>
      <c r="N194" s="82" t="s">
        <v>124</v>
      </c>
      <c r="O194" s="67"/>
      <c r="P194" s="67"/>
      <c r="Q194" s="67"/>
      <c r="R194" s="67"/>
      <c r="S194" s="67"/>
    </row>
    <row r="195" s="63" customFormat="true" ht="12.75" hidden="false" customHeight="false" outlineLevel="0" collapsed="false">
      <c r="A195" s="56" t="s">
        <v>209</v>
      </c>
      <c r="B195" s="56" t="n">
        <v>905690</v>
      </c>
      <c r="C195" s="61" t="s">
        <v>169</v>
      </c>
      <c r="D195" s="71" t="n">
        <v>800</v>
      </c>
      <c r="E195" s="81" t="n">
        <v>1</v>
      </c>
      <c r="F195" s="72" t="n">
        <f aca="false">D195*E195</f>
        <v>800</v>
      </c>
      <c r="G195" s="79" t="n">
        <v>1</v>
      </c>
      <c r="H195" s="60" t="n">
        <v>1</v>
      </c>
      <c r="I195" s="60" t="n">
        <v>1</v>
      </c>
      <c r="J195" s="56" t="n">
        <v>0</v>
      </c>
      <c r="K195" s="56" t="n">
        <v>0</v>
      </c>
      <c r="L195" s="73" t="n">
        <f aca="false">E195+G195+H195+I195+J195+K195</f>
        <v>4</v>
      </c>
      <c r="M195" s="74"/>
      <c r="N195" s="82" t="s">
        <v>126</v>
      </c>
      <c r="O195" s="76"/>
      <c r="P195" s="76"/>
      <c r="Q195" s="76"/>
      <c r="R195" s="76"/>
      <c r="S195" s="76"/>
    </row>
    <row r="196" s="63" customFormat="true" ht="12.75" hidden="false" customHeight="false" outlineLevel="0" collapsed="false">
      <c r="A196" s="56" t="s">
        <v>209</v>
      </c>
      <c r="B196" s="56" t="n">
        <v>900372</v>
      </c>
      <c r="C196" s="61" t="s">
        <v>170</v>
      </c>
      <c r="D196" s="84" t="n">
        <v>52.3</v>
      </c>
      <c r="E196" s="81" t="n">
        <v>1</v>
      </c>
      <c r="F196" s="72" t="n">
        <f aca="false">D196*E196</f>
        <v>52.3</v>
      </c>
      <c r="G196" s="79" t="n">
        <v>1</v>
      </c>
      <c r="H196" s="56" t="n">
        <v>0</v>
      </c>
      <c r="I196" s="60" t="n">
        <v>5</v>
      </c>
      <c r="J196" s="56" t="n">
        <v>0</v>
      </c>
      <c r="K196" s="56" t="n">
        <v>0</v>
      </c>
      <c r="L196" s="73" t="n">
        <f aca="false">E196+G196+H196+I196+J196+K196</f>
        <v>7</v>
      </c>
      <c r="M196" s="74"/>
      <c r="N196" s="82" t="s">
        <v>128</v>
      </c>
      <c r="O196" s="76"/>
      <c r="P196" s="76"/>
      <c r="Q196" s="76"/>
      <c r="R196" s="76"/>
      <c r="S196" s="76"/>
    </row>
    <row r="197" s="63" customFormat="true" ht="12.75" hidden="false" customHeight="false" outlineLevel="0" collapsed="false">
      <c r="A197" s="56" t="s">
        <v>209</v>
      </c>
      <c r="B197" s="56" t="n">
        <v>900438</v>
      </c>
      <c r="C197" s="61" t="s">
        <v>141</v>
      </c>
      <c r="D197" s="71" t="n">
        <v>16330</v>
      </c>
      <c r="E197" s="81" t="n">
        <v>1</v>
      </c>
      <c r="F197" s="72" t="n">
        <f aca="false">D197*E197</f>
        <v>16330</v>
      </c>
      <c r="G197" s="79" t="n">
        <v>1</v>
      </c>
      <c r="H197" s="56" t="n">
        <v>0</v>
      </c>
      <c r="I197" s="56" t="n">
        <v>0</v>
      </c>
      <c r="J197" s="56" t="n">
        <v>0</v>
      </c>
      <c r="K197" s="56" t="n">
        <v>0</v>
      </c>
      <c r="L197" s="73" t="n">
        <f aca="false">E197+G197+H197+I197+J197+K197</f>
        <v>2</v>
      </c>
      <c r="M197" s="74"/>
      <c r="N197" s="82" t="s">
        <v>124</v>
      </c>
      <c r="O197" s="76"/>
      <c r="P197" s="76"/>
      <c r="Q197" s="76"/>
      <c r="R197" s="76"/>
      <c r="S197" s="76"/>
    </row>
    <row r="198" s="63" customFormat="true" ht="12.75" hidden="false" customHeight="false" outlineLevel="0" collapsed="false">
      <c r="A198" s="56" t="s">
        <v>209</v>
      </c>
      <c r="B198" s="56" t="n">
        <v>900286</v>
      </c>
      <c r="C198" s="61" t="s">
        <v>185</v>
      </c>
      <c r="D198" s="71" t="n">
        <v>3151</v>
      </c>
      <c r="E198" s="81" t="n">
        <v>2</v>
      </c>
      <c r="F198" s="72" t="n">
        <f aca="false">D198*E198</f>
        <v>6302</v>
      </c>
      <c r="G198" s="79" t="n">
        <v>2</v>
      </c>
      <c r="H198" s="60" t="n">
        <v>2</v>
      </c>
      <c r="I198" s="60" t="n">
        <v>2</v>
      </c>
      <c r="J198" s="56" t="n">
        <v>2</v>
      </c>
      <c r="K198" s="56" t="n">
        <v>2</v>
      </c>
      <c r="L198" s="73" t="n">
        <f aca="false">E198+G198+H198+I198+J198+K198</f>
        <v>12</v>
      </c>
      <c r="M198" s="74"/>
      <c r="N198" s="82" t="s">
        <v>124</v>
      </c>
      <c r="O198" s="76"/>
      <c r="P198" s="76"/>
      <c r="Q198" s="76"/>
      <c r="R198" s="76"/>
      <c r="S198" s="76"/>
    </row>
    <row r="199" s="63" customFormat="true" ht="12.75" hidden="false" customHeight="false" outlineLevel="0" collapsed="false">
      <c r="A199" s="56" t="s">
        <v>209</v>
      </c>
      <c r="B199" s="56" t="n">
        <v>900751</v>
      </c>
      <c r="C199" s="61" t="s">
        <v>139</v>
      </c>
      <c r="D199" s="71" t="n">
        <v>9327</v>
      </c>
      <c r="E199" s="81" t="n">
        <v>2</v>
      </c>
      <c r="F199" s="72" t="n">
        <f aca="false">D199*E199</f>
        <v>18654</v>
      </c>
      <c r="G199" s="79" t="n">
        <v>2</v>
      </c>
      <c r="H199" s="60" t="n">
        <v>2</v>
      </c>
      <c r="I199" s="60" t="n">
        <v>2</v>
      </c>
      <c r="J199" s="56" t="n">
        <v>2</v>
      </c>
      <c r="K199" s="56" t="n">
        <v>0</v>
      </c>
      <c r="L199" s="73" t="n">
        <f aca="false">E199+G199+H199+I199+J199+K199</f>
        <v>10</v>
      </c>
      <c r="M199" s="74"/>
      <c r="N199" s="82" t="s">
        <v>124</v>
      </c>
      <c r="O199" s="76"/>
      <c r="P199" s="76"/>
      <c r="Q199" s="76"/>
      <c r="R199" s="76"/>
      <c r="S199" s="76"/>
    </row>
    <row r="200" s="63" customFormat="true" ht="12.75" hidden="false" customHeight="false" outlineLevel="0" collapsed="false">
      <c r="A200" s="56" t="s">
        <v>209</v>
      </c>
      <c r="B200" s="56" t="n">
        <v>900458</v>
      </c>
      <c r="C200" s="61" t="s">
        <v>125</v>
      </c>
      <c r="D200" s="71" t="n">
        <v>4600</v>
      </c>
      <c r="E200" s="85" t="n">
        <v>2</v>
      </c>
      <c r="F200" s="72" t="n">
        <f aca="false">D200*E200</f>
        <v>9200</v>
      </c>
      <c r="G200" s="60" t="n">
        <v>2</v>
      </c>
      <c r="H200" s="60" t="n">
        <v>2</v>
      </c>
      <c r="I200" s="60" t="n">
        <v>2</v>
      </c>
      <c r="J200" s="56" t="n">
        <v>2</v>
      </c>
      <c r="K200" s="56" t="n">
        <v>2</v>
      </c>
      <c r="L200" s="73" t="n">
        <f aca="false">E200+G200+H200+I200+J200+K200</f>
        <v>12</v>
      </c>
      <c r="M200" s="74"/>
      <c r="N200" s="82" t="s">
        <v>126</v>
      </c>
      <c r="O200" s="76"/>
      <c r="P200" s="76"/>
      <c r="Q200" s="76"/>
      <c r="R200" s="76"/>
      <c r="S200" s="76"/>
    </row>
    <row r="201" s="63" customFormat="true" ht="12.75" hidden="false" customHeight="false" outlineLevel="0" collapsed="false">
      <c r="A201" s="56" t="s">
        <v>209</v>
      </c>
      <c r="B201" s="56" t="n">
        <v>900421</v>
      </c>
      <c r="C201" s="61" t="s">
        <v>159</v>
      </c>
      <c r="D201" s="71" t="n">
        <v>12200</v>
      </c>
      <c r="E201" s="79" t="n">
        <v>3</v>
      </c>
      <c r="F201" s="72" t="n">
        <f aca="false">D201*E201</f>
        <v>36600</v>
      </c>
      <c r="G201" s="79" t="n">
        <v>2</v>
      </c>
      <c r="H201" s="60" t="n">
        <v>2</v>
      </c>
      <c r="I201" s="60" t="n">
        <v>2</v>
      </c>
      <c r="J201" s="56" t="n">
        <v>2</v>
      </c>
      <c r="K201" s="56" t="n">
        <v>2</v>
      </c>
      <c r="L201" s="73" t="n">
        <f aca="false">E201+G201+H201+I201+J201+K201</f>
        <v>13</v>
      </c>
      <c r="M201" s="74"/>
      <c r="N201" s="82" t="s">
        <v>126</v>
      </c>
      <c r="O201" s="76"/>
      <c r="P201" s="76"/>
      <c r="Q201" s="76"/>
      <c r="R201" s="76"/>
      <c r="S201" s="76"/>
    </row>
    <row r="202" s="63" customFormat="true" ht="12.75" hidden="false" customHeight="false" outlineLevel="0" collapsed="false">
      <c r="A202" s="56" t="s">
        <v>209</v>
      </c>
      <c r="B202" s="56" t="n">
        <v>906178</v>
      </c>
      <c r="C202" s="61" t="s">
        <v>143</v>
      </c>
      <c r="D202" s="71" t="n">
        <v>1700</v>
      </c>
      <c r="E202" s="57" t="n">
        <v>0</v>
      </c>
      <c r="F202" s="72" t="n">
        <f aca="false">D202*E202</f>
        <v>0</v>
      </c>
      <c r="G202" s="79" t="n">
        <v>4</v>
      </c>
      <c r="H202" s="79" t="n">
        <v>6</v>
      </c>
      <c r="I202" s="79" t="n">
        <v>4</v>
      </c>
      <c r="J202" s="57" t="n">
        <v>4</v>
      </c>
      <c r="K202" s="57" t="n">
        <v>4</v>
      </c>
      <c r="L202" s="73" t="n">
        <f aca="false">E202+G202+H202+I202+J202+K202</f>
        <v>22</v>
      </c>
      <c r="M202" s="74"/>
      <c r="N202" s="82" t="s">
        <v>126</v>
      </c>
      <c r="O202" s="76"/>
      <c r="P202" s="76"/>
      <c r="Q202" s="76"/>
      <c r="R202" s="76"/>
      <c r="S202" s="76"/>
    </row>
    <row r="203" s="63" customFormat="true" ht="12.75" hidden="false" customHeight="false" outlineLevel="0" collapsed="false">
      <c r="A203" s="56" t="s">
        <v>209</v>
      </c>
      <c r="B203" s="56" t="n">
        <v>907477</v>
      </c>
      <c r="C203" s="61" t="s">
        <v>135</v>
      </c>
      <c r="D203" s="71" t="n">
        <v>1700</v>
      </c>
      <c r="E203" s="57" t="n">
        <v>0</v>
      </c>
      <c r="F203" s="72" t="n">
        <f aca="false">D203*E203</f>
        <v>0</v>
      </c>
      <c r="G203" s="79" t="n">
        <v>4</v>
      </c>
      <c r="H203" s="79" t="n">
        <v>4</v>
      </c>
      <c r="I203" s="79" t="n">
        <v>4</v>
      </c>
      <c r="J203" s="57" t="n">
        <v>4</v>
      </c>
      <c r="K203" s="57" t="n">
        <v>4</v>
      </c>
      <c r="L203" s="73" t="n">
        <f aca="false">E203+G203+H203+I203+J203+K203</f>
        <v>20</v>
      </c>
      <c r="M203" s="74"/>
      <c r="N203" s="82" t="s">
        <v>126</v>
      </c>
      <c r="O203" s="76"/>
      <c r="P203" s="76"/>
      <c r="Q203" s="76"/>
      <c r="R203" s="76"/>
      <c r="S203" s="76"/>
    </row>
    <row r="204" s="63" customFormat="true" ht="12.75" hidden="false" customHeight="false" outlineLevel="0" collapsed="false">
      <c r="A204" s="56" t="s">
        <v>209</v>
      </c>
      <c r="B204" s="56" t="n">
        <v>902698</v>
      </c>
      <c r="C204" s="61" t="s">
        <v>208</v>
      </c>
      <c r="D204" s="71" t="n">
        <v>1680</v>
      </c>
      <c r="E204" s="81" t="n">
        <v>5</v>
      </c>
      <c r="F204" s="72" t="n">
        <f aca="false">D204*E204</f>
        <v>8400</v>
      </c>
      <c r="G204" s="79" t="n">
        <v>5</v>
      </c>
      <c r="H204" s="60" t="n">
        <v>5</v>
      </c>
      <c r="I204" s="60" t="n">
        <v>5</v>
      </c>
      <c r="J204" s="56" t="n">
        <v>0</v>
      </c>
      <c r="K204" s="56" t="n">
        <v>0</v>
      </c>
      <c r="L204" s="73" t="n">
        <f aca="false">E204+G204+H204+I204+J204+K204</f>
        <v>20</v>
      </c>
      <c r="M204" s="74"/>
      <c r="N204" s="82" t="s">
        <v>124</v>
      </c>
      <c r="O204" s="76"/>
      <c r="P204" s="76"/>
      <c r="Q204" s="76"/>
      <c r="R204" s="76"/>
      <c r="S204" s="76"/>
    </row>
    <row r="205" s="63" customFormat="true" ht="12.75" hidden="false" customHeight="false" outlineLevel="0" collapsed="false">
      <c r="A205" s="56" t="s">
        <v>209</v>
      </c>
      <c r="B205" s="56" t="n">
        <v>915461</v>
      </c>
      <c r="C205" s="61" t="s">
        <v>134</v>
      </c>
      <c r="D205" s="71" t="n">
        <v>2425</v>
      </c>
      <c r="E205" s="81" t="n">
        <v>5</v>
      </c>
      <c r="F205" s="72" t="n">
        <f aca="false">D205*E205</f>
        <v>12125</v>
      </c>
      <c r="G205" s="79" t="n">
        <v>5</v>
      </c>
      <c r="H205" s="60" t="n">
        <v>5</v>
      </c>
      <c r="I205" s="60" t="n">
        <v>5</v>
      </c>
      <c r="J205" s="56" t="n">
        <v>5</v>
      </c>
      <c r="K205" s="56" t="n">
        <v>5</v>
      </c>
      <c r="L205" s="73" t="n">
        <f aca="false">E205+G205+H205+I205+J205+K205</f>
        <v>30</v>
      </c>
      <c r="M205" s="74"/>
      <c r="N205" s="82" t="s">
        <v>126</v>
      </c>
      <c r="O205" s="76"/>
      <c r="P205" s="76"/>
      <c r="Q205" s="76"/>
      <c r="R205" s="76"/>
      <c r="S205" s="76"/>
    </row>
    <row r="206" s="63" customFormat="true" ht="12.75" hidden="false" customHeight="false" outlineLevel="0" collapsed="false">
      <c r="A206" s="56" t="s">
        <v>209</v>
      </c>
      <c r="B206" s="56" t="n">
        <v>901166</v>
      </c>
      <c r="C206" s="61" t="s">
        <v>173</v>
      </c>
      <c r="D206" s="71" t="n">
        <v>2550</v>
      </c>
      <c r="E206" s="81" t="n">
        <v>10</v>
      </c>
      <c r="F206" s="72" t="n">
        <f aca="false">D206*E206</f>
        <v>25500</v>
      </c>
      <c r="G206" s="79" t="n">
        <v>10</v>
      </c>
      <c r="H206" s="60" t="n">
        <f aca="false">10+30</f>
        <v>40</v>
      </c>
      <c r="I206" s="60" t="n">
        <v>10</v>
      </c>
      <c r="J206" s="56" t="n">
        <v>10</v>
      </c>
      <c r="K206" s="56" t="n">
        <v>10</v>
      </c>
      <c r="L206" s="73" t="n">
        <f aca="false">E206+G206+H206+I206+J206+K206</f>
        <v>90</v>
      </c>
      <c r="M206" s="74"/>
      <c r="N206" s="82" t="s">
        <v>126</v>
      </c>
      <c r="O206" s="76"/>
      <c r="P206" s="76"/>
      <c r="Q206" s="76"/>
      <c r="R206" s="76"/>
      <c r="S206" s="76"/>
    </row>
    <row r="207" s="63" customFormat="true" ht="12.75" hidden="false" customHeight="false" outlineLevel="0" collapsed="false">
      <c r="A207" s="56" t="s">
        <v>209</v>
      </c>
      <c r="B207" s="56" t="n">
        <v>902835</v>
      </c>
      <c r="C207" s="61" t="s">
        <v>150</v>
      </c>
      <c r="D207" s="71" t="n">
        <v>425</v>
      </c>
      <c r="E207" s="81" t="n">
        <v>12</v>
      </c>
      <c r="F207" s="72" t="n">
        <f aca="false">D207*E207</f>
        <v>5100</v>
      </c>
      <c r="G207" s="79" t="n">
        <v>12</v>
      </c>
      <c r="H207" s="79" t="n">
        <v>12</v>
      </c>
      <c r="I207" s="79" t="n">
        <v>12</v>
      </c>
      <c r="J207" s="57" t="n">
        <v>12</v>
      </c>
      <c r="K207" s="57" t="n">
        <v>12</v>
      </c>
      <c r="L207" s="73" t="n">
        <f aca="false">E207+G207+H207+I207+J207+K207</f>
        <v>72</v>
      </c>
      <c r="M207" s="74"/>
      <c r="N207" s="82" t="s">
        <v>126</v>
      </c>
      <c r="O207" s="76"/>
      <c r="P207" s="76"/>
      <c r="Q207" s="76"/>
      <c r="R207" s="76"/>
      <c r="S207" s="76"/>
    </row>
    <row r="208" s="63" customFormat="true" ht="12.75" hidden="false" customHeight="false" outlineLevel="0" collapsed="false">
      <c r="A208" s="56" t="s">
        <v>209</v>
      </c>
      <c r="B208" s="56" t="n">
        <v>130656</v>
      </c>
      <c r="C208" s="61" t="s">
        <v>210</v>
      </c>
      <c r="D208" s="59" t="n">
        <v>48739</v>
      </c>
      <c r="E208" s="56" t="n">
        <v>0</v>
      </c>
      <c r="F208" s="72" t="n">
        <f aca="false">D208*E208</f>
        <v>0</v>
      </c>
      <c r="G208" s="56" t="n">
        <v>0</v>
      </c>
      <c r="H208" s="79" t="n">
        <v>1</v>
      </c>
      <c r="I208" s="56" t="n">
        <v>0</v>
      </c>
      <c r="J208" s="56" t="n">
        <v>0</v>
      </c>
      <c r="K208" s="56" t="n">
        <v>0</v>
      </c>
      <c r="L208" s="73" t="n">
        <f aca="false">E208+G208+H208+I208+J208+K208</f>
        <v>1</v>
      </c>
      <c r="M208" s="56"/>
      <c r="N208" s="82" t="s">
        <v>128</v>
      </c>
      <c r="O208" s="67"/>
      <c r="P208" s="67"/>
      <c r="Q208" s="67"/>
      <c r="R208" s="67"/>
      <c r="S208" s="67"/>
    </row>
    <row r="209" s="63" customFormat="true" ht="12.75" hidden="false" customHeight="false" outlineLevel="0" collapsed="false">
      <c r="A209" s="56" t="s">
        <v>209</v>
      </c>
      <c r="B209" s="56" t="n">
        <v>904304</v>
      </c>
      <c r="C209" s="61" t="s">
        <v>175</v>
      </c>
      <c r="D209" s="59" t="n">
        <v>12890</v>
      </c>
      <c r="E209" s="56" t="n">
        <v>0</v>
      </c>
      <c r="F209" s="72" t="n">
        <f aca="false">D209*E209</f>
        <v>0</v>
      </c>
      <c r="G209" s="56" t="n">
        <v>0</v>
      </c>
      <c r="H209" s="79" t="n">
        <v>2</v>
      </c>
      <c r="I209" s="56" t="n">
        <v>0</v>
      </c>
      <c r="J209" s="56" t="n">
        <v>0</v>
      </c>
      <c r="K209" s="56" t="n">
        <v>0</v>
      </c>
      <c r="L209" s="73" t="n">
        <f aca="false">E209+G209+H209+I209+J209+K209</f>
        <v>2</v>
      </c>
      <c r="M209" s="56"/>
      <c r="N209" s="82" t="s">
        <v>128</v>
      </c>
      <c r="O209" s="67"/>
      <c r="P209" s="67"/>
      <c r="Q209" s="67"/>
      <c r="R209" s="67"/>
      <c r="S209" s="67"/>
    </row>
    <row r="210" s="63" customFormat="true" ht="12.75" hidden="false" customHeight="false" outlineLevel="0" collapsed="false">
      <c r="A210" s="57" t="s">
        <v>211</v>
      </c>
      <c r="B210" s="57" t="n">
        <v>900574</v>
      </c>
      <c r="C210" s="58" t="s">
        <v>212</v>
      </c>
      <c r="D210" s="77" t="n">
        <v>58</v>
      </c>
      <c r="E210" s="56" t="n">
        <v>0</v>
      </c>
      <c r="F210" s="72" t="n">
        <f aca="false">D210*E210</f>
        <v>0</v>
      </c>
      <c r="G210" s="60" t="n">
        <v>500</v>
      </c>
      <c r="H210" s="56" t="n">
        <v>0</v>
      </c>
      <c r="I210" s="56" t="n">
        <v>0</v>
      </c>
      <c r="J210" s="56" t="n">
        <v>0</v>
      </c>
      <c r="K210" s="56" t="n">
        <v>0</v>
      </c>
      <c r="L210" s="73" t="n">
        <f aca="false">E210+G210+H210+I210+J210+K210</f>
        <v>500</v>
      </c>
      <c r="M210" s="56"/>
      <c r="N210" s="82" t="s">
        <v>128</v>
      </c>
      <c r="O210" s="67"/>
      <c r="P210" s="67"/>
      <c r="Q210" s="67"/>
      <c r="R210" s="67"/>
      <c r="S210" s="67"/>
    </row>
    <row r="211" s="63" customFormat="true" ht="12.75" hidden="false" customHeight="false" outlineLevel="0" collapsed="false">
      <c r="A211" s="56" t="s">
        <v>211</v>
      </c>
      <c r="B211" s="56" t="n">
        <v>902724</v>
      </c>
      <c r="C211" s="61" t="s">
        <v>183</v>
      </c>
      <c r="D211" s="71" t="n">
        <v>504</v>
      </c>
      <c r="E211" s="81" t="n">
        <v>2</v>
      </c>
      <c r="F211" s="72" t="n">
        <f aca="false">D211*E211</f>
        <v>1008</v>
      </c>
      <c r="G211" s="79" t="n">
        <v>2</v>
      </c>
      <c r="H211" s="60" t="n">
        <v>2</v>
      </c>
      <c r="I211" s="56" t="n">
        <v>0</v>
      </c>
      <c r="J211" s="56" t="n">
        <v>0</v>
      </c>
      <c r="K211" s="56" t="n">
        <v>0</v>
      </c>
      <c r="L211" s="73" t="n">
        <f aca="false">E211+G211+H211+I211+J211+K211</f>
        <v>6</v>
      </c>
      <c r="M211" s="74"/>
      <c r="N211" s="82" t="s">
        <v>124</v>
      </c>
      <c r="O211" s="76"/>
      <c r="P211" s="76"/>
      <c r="Q211" s="76"/>
      <c r="R211" s="76"/>
      <c r="S211" s="76"/>
    </row>
    <row r="212" s="63" customFormat="true" ht="12.75" hidden="false" customHeight="false" outlineLevel="0" collapsed="false">
      <c r="A212" s="56" t="s">
        <v>211</v>
      </c>
      <c r="B212" s="56" t="n">
        <v>900250</v>
      </c>
      <c r="C212" s="61" t="s">
        <v>147</v>
      </c>
      <c r="D212" s="71" t="n">
        <v>530</v>
      </c>
      <c r="E212" s="81" t="n">
        <v>2</v>
      </c>
      <c r="F212" s="72" t="n">
        <f aca="false">D212*E212</f>
        <v>1060</v>
      </c>
      <c r="G212" s="79" t="n">
        <v>2</v>
      </c>
      <c r="H212" s="79" t="n">
        <v>2</v>
      </c>
      <c r="I212" s="79" t="n">
        <v>2</v>
      </c>
      <c r="J212" s="57" t="n">
        <v>0</v>
      </c>
      <c r="K212" s="57" t="n">
        <v>0</v>
      </c>
      <c r="L212" s="73" t="n">
        <f aca="false">E212+G212+H212+I212+J212+K212</f>
        <v>8</v>
      </c>
      <c r="M212" s="74"/>
      <c r="N212" s="82" t="s">
        <v>126</v>
      </c>
      <c r="O212" s="76"/>
      <c r="P212" s="76"/>
      <c r="Q212" s="76"/>
      <c r="R212" s="76"/>
      <c r="S212" s="76"/>
    </row>
    <row r="213" s="63" customFormat="true" ht="12.75" hidden="false" customHeight="false" outlineLevel="0" collapsed="false">
      <c r="A213" s="56" t="s">
        <v>211</v>
      </c>
      <c r="B213" s="56" t="n">
        <v>902702</v>
      </c>
      <c r="C213" s="61" t="s">
        <v>213</v>
      </c>
      <c r="D213" s="71" t="n">
        <v>950</v>
      </c>
      <c r="E213" s="56" t="n">
        <v>0</v>
      </c>
      <c r="F213" s="72" t="n">
        <f aca="false">D213*E213</f>
        <v>0</v>
      </c>
      <c r="G213" s="56" t="n">
        <v>0</v>
      </c>
      <c r="H213" s="60" t="n">
        <v>1</v>
      </c>
      <c r="I213" s="56" t="n">
        <v>0</v>
      </c>
      <c r="J213" s="56" t="n">
        <v>0</v>
      </c>
      <c r="K213" s="56" t="n">
        <v>0</v>
      </c>
      <c r="L213" s="73" t="n">
        <f aca="false">E213+G213+H213+I213+J213+K213</f>
        <v>1</v>
      </c>
      <c r="M213" s="74"/>
      <c r="N213" s="82" t="s">
        <v>126</v>
      </c>
      <c r="O213" s="76"/>
      <c r="P213" s="76"/>
      <c r="Q213" s="76"/>
      <c r="R213" s="76"/>
      <c r="S213" s="76"/>
    </row>
    <row r="214" s="63" customFormat="true" ht="12.75" hidden="false" customHeight="false" outlineLevel="0" collapsed="false">
      <c r="A214" s="56" t="s">
        <v>211</v>
      </c>
      <c r="B214" s="56" t="n">
        <v>900286</v>
      </c>
      <c r="C214" s="61" t="s">
        <v>185</v>
      </c>
      <c r="D214" s="71" t="n">
        <v>3151</v>
      </c>
      <c r="E214" s="81" t="n">
        <v>2</v>
      </c>
      <c r="F214" s="72" t="n">
        <f aca="false">D214*E214</f>
        <v>6302</v>
      </c>
      <c r="G214" s="79" t="n">
        <v>2</v>
      </c>
      <c r="H214" s="60" t="n">
        <v>2</v>
      </c>
      <c r="I214" s="60" t="n">
        <v>2</v>
      </c>
      <c r="J214" s="56" t="n">
        <v>0</v>
      </c>
      <c r="K214" s="56" t="n">
        <v>0</v>
      </c>
      <c r="L214" s="73" t="n">
        <f aca="false">E214+G214+H214+I214+J214+K214</f>
        <v>8</v>
      </c>
      <c r="M214" s="74"/>
      <c r="N214" s="82" t="s">
        <v>124</v>
      </c>
      <c r="O214" s="76"/>
      <c r="P214" s="76"/>
      <c r="Q214" s="76"/>
      <c r="R214" s="76"/>
      <c r="S214" s="76"/>
    </row>
    <row r="215" s="63" customFormat="true" ht="12.75" hidden="false" customHeight="false" outlineLevel="0" collapsed="false">
      <c r="A215" s="56" t="s">
        <v>211</v>
      </c>
      <c r="B215" s="56" t="n">
        <v>902698</v>
      </c>
      <c r="C215" s="61" t="s">
        <v>208</v>
      </c>
      <c r="D215" s="71" t="n">
        <v>1680</v>
      </c>
      <c r="E215" s="81" t="n">
        <v>2</v>
      </c>
      <c r="F215" s="72" t="n">
        <f aca="false">D215*E215</f>
        <v>3360</v>
      </c>
      <c r="G215" s="79" t="n">
        <v>2</v>
      </c>
      <c r="H215" s="60" t="n">
        <v>2</v>
      </c>
      <c r="I215" s="60" t="n">
        <v>2</v>
      </c>
      <c r="J215" s="56" t="n">
        <v>0</v>
      </c>
      <c r="K215" s="56" t="n">
        <v>0</v>
      </c>
      <c r="L215" s="73" t="n">
        <f aca="false">E215+G215+H215+I215+J215+K215</f>
        <v>8</v>
      </c>
      <c r="M215" s="74"/>
      <c r="N215" s="82" t="s">
        <v>124</v>
      </c>
      <c r="O215" s="76"/>
      <c r="P215" s="76"/>
      <c r="Q215" s="76"/>
      <c r="R215" s="76"/>
      <c r="S215" s="76"/>
    </row>
    <row r="216" s="63" customFormat="true" ht="12.75" hidden="false" customHeight="false" outlineLevel="0" collapsed="false">
      <c r="A216" s="56" t="s">
        <v>211</v>
      </c>
      <c r="B216" s="56" t="n">
        <v>900751</v>
      </c>
      <c r="C216" s="61" t="s">
        <v>139</v>
      </c>
      <c r="D216" s="71" t="n">
        <v>9327</v>
      </c>
      <c r="E216" s="81" t="n">
        <v>2</v>
      </c>
      <c r="F216" s="72" t="n">
        <f aca="false">D216*E216</f>
        <v>18654</v>
      </c>
      <c r="G216" s="79" t="n">
        <v>2</v>
      </c>
      <c r="H216" s="60" t="n">
        <v>2</v>
      </c>
      <c r="I216" s="60" t="n">
        <v>2</v>
      </c>
      <c r="J216" s="56" t="n">
        <v>2</v>
      </c>
      <c r="K216" s="56" t="n">
        <v>2</v>
      </c>
      <c r="L216" s="73" t="n">
        <f aca="false">E216+G216+H216+I216+J216+K216</f>
        <v>12</v>
      </c>
      <c r="M216" s="74"/>
      <c r="N216" s="82" t="s">
        <v>124</v>
      </c>
      <c r="O216" s="76"/>
      <c r="P216" s="76"/>
      <c r="Q216" s="76"/>
      <c r="R216" s="76"/>
      <c r="S216" s="76"/>
    </row>
    <row r="217" s="63" customFormat="true" ht="12.75" hidden="false" customHeight="false" outlineLevel="0" collapsed="false">
      <c r="A217" s="56" t="s">
        <v>211</v>
      </c>
      <c r="B217" s="56" t="n">
        <v>905690</v>
      </c>
      <c r="C217" s="61" t="s">
        <v>169</v>
      </c>
      <c r="D217" s="71" t="n">
        <v>800</v>
      </c>
      <c r="E217" s="81" t="n">
        <v>2</v>
      </c>
      <c r="F217" s="72" t="n">
        <f aca="false">D217*E217</f>
        <v>1600</v>
      </c>
      <c r="G217" s="79" t="n">
        <v>2</v>
      </c>
      <c r="H217" s="60" t="n">
        <v>2</v>
      </c>
      <c r="I217" s="60" t="n">
        <v>2</v>
      </c>
      <c r="J217" s="56" t="n">
        <v>2</v>
      </c>
      <c r="K217" s="56" t="n">
        <v>2</v>
      </c>
      <c r="L217" s="73" t="n">
        <f aca="false">E217+G217+H217+I217+J217+K217</f>
        <v>12</v>
      </c>
      <c r="M217" s="74"/>
      <c r="N217" s="82" t="s">
        <v>126</v>
      </c>
      <c r="O217" s="76"/>
      <c r="P217" s="76"/>
      <c r="Q217" s="76"/>
      <c r="R217" s="76"/>
      <c r="S217" s="76"/>
    </row>
    <row r="218" s="63" customFormat="true" ht="12.75" hidden="false" customHeight="false" outlineLevel="0" collapsed="false">
      <c r="A218" s="56" t="s">
        <v>211</v>
      </c>
      <c r="B218" s="56" t="n">
        <v>902835</v>
      </c>
      <c r="C218" s="61" t="s">
        <v>150</v>
      </c>
      <c r="D218" s="71" t="n">
        <v>425</v>
      </c>
      <c r="E218" s="81" t="n">
        <v>3</v>
      </c>
      <c r="F218" s="72" t="n">
        <f aca="false">D218*E218</f>
        <v>1275</v>
      </c>
      <c r="G218" s="79" t="n">
        <v>3</v>
      </c>
      <c r="H218" s="60" t="n">
        <v>3</v>
      </c>
      <c r="I218" s="60" t="n">
        <v>3</v>
      </c>
      <c r="J218" s="56" t="n">
        <v>3</v>
      </c>
      <c r="K218" s="56" t="n">
        <v>3</v>
      </c>
      <c r="L218" s="73" t="n">
        <f aca="false">E218+G218+H218+I218+J218+K218</f>
        <v>18</v>
      </c>
      <c r="M218" s="74"/>
      <c r="N218" s="82" t="s">
        <v>126</v>
      </c>
      <c r="O218" s="76"/>
      <c r="P218" s="76"/>
      <c r="Q218" s="76"/>
      <c r="R218" s="76"/>
      <c r="S218" s="76"/>
    </row>
    <row r="219" s="63" customFormat="true" ht="12.75" hidden="false" customHeight="false" outlineLevel="0" collapsed="false">
      <c r="A219" s="56" t="s">
        <v>211</v>
      </c>
      <c r="B219" s="56" t="n">
        <v>900769</v>
      </c>
      <c r="C219" s="61" t="s">
        <v>149</v>
      </c>
      <c r="D219" s="71" t="n">
        <v>647</v>
      </c>
      <c r="E219" s="81" t="n">
        <v>3</v>
      </c>
      <c r="F219" s="72" t="n">
        <f aca="false">D219*E219</f>
        <v>1941</v>
      </c>
      <c r="G219" s="79" t="n">
        <v>3</v>
      </c>
      <c r="H219" s="60" t="n">
        <v>3</v>
      </c>
      <c r="I219" s="56" t="n">
        <v>0</v>
      </c>
      <c r="J219" s="56" t="n">
        <v>0</v>
      </c>
      <c r="K219" s="56" t="n">
        <v>0</v>
      </c>
      <c r="L219" s="73" t="n">
        <f aca="false">E219+G219+H219+I219+J219+K219</f>
        <v>9</v>
      </c>
      <c r="M219" s="74"/>
      <c r="N219" s="82" t="s">
        <v>126</v>
      </c>
      <c r="O219" s="76"/>
      <c r="P219" s="76"/>
      <c r="Q219" s="76"/>
      <c r="R219" s="76"/>
      <c r="S219" s="76"/>
    </row>
    <row r="220" s="63" customFormat="true" ht="12.75" hidden="false" customHeight="false" outlineLevel="0" collapsed="false">
      <c r="A220" s="56" t="s">
        <v>211</v>
      </c>
      <c r="B220" s="56" t="n">
        <v>900387</v>
      </c>
      <c r="C220" s="61" t="s">
        <v>132</v>
      </c>
      <c r="D220" s="71" t="n">
        <v>1400</v>
      </c>
      <c r="E220" s="81" t="n">
        <v>2</v>
      </c>
      <c r="F220" s="72" t="n">
        <f aca="false">D220*E220</f>
        <v>2800</v>
      </c>
      <c r="G220" s="79" t="n">
        <v>2</v>
      </c>
      <c r="H220" s="79" t="n">
        <v>2</v>
      </c>
      <c r="I220" s="57" t="n">
        <v>0</v>
      </c>
      <c r="J220" s="57" t="n">
        <v>0</v>
      </c>
      <c r="K220" s="57" t="n">
        <v>0</v>
      </c>
      <c r="L220" s="73" t="n">
        <f aca="false">E220+G220+H220+I220+J220+K220</f>
        <v>6</v>
      </c>
      <c r="M220" s="74"/>
      <c r="N220" s="82" t="s">
        <v>126</v>
      </c>
      <c r="O220" s="76"/>
      <c r="P220" s="76"/>
      <c r="Q220" s="76"/>
      <c r="R220" s="76"/>
      <c r="S220" s="76"/>
    </row>
    <row r="221" s="63" customFormat="true" ht="12.75" hidden="false" customHeight="false" outlineLevel="0" collapsed="false">
      <c r="A221" s="56" t="s">
        <v>211</v>
      </c>
      <c r="B221" s="56" t="n">
        <v>915461</v>
      </c>
      <c r="C221" s="61" t="s">
        <v>134</v>
      </c>
      <c r="D221" s="71" t="n">
        <v>2425</v>
      </c>
      <c r="E221" s="81" t="n">
        <v>2</v>
      </c>
      <c r="F221" s="72" t="n">
        <f aca="false">D221*E221</f>
        <v>4850</v>
      </c>
      <c r="G221" s="79" t="n">
        <v>2</v>
      </c>
      <c r="H221" s="60" t="n">
        <v>2</v>
      </c>
      <c r="I221" s="60" t="n">
        <v>2</v>
      </c>
      <c r="J221" s="56" t="n">
        <v>2</v>
      </c>
      <c r="K221" s="56" t="n">
        <v>2</v>
      </c>
      <c r="L221" s="73" t="n">
        <f aca="false">E221+G221+H221+I221+J221+K221</f>
        <v>12</v>
      </c>
      <c r="M221" s="74"/>
      <c r="N221" s="82" t="s">
        <v>126</v>
      </c>
      <c r="O221" s="76"/>
      <c r="P221" s="76"/>
      <c r="Q221" s="76"/>
      <c r="R221" s="76"/>
      <c r="S221" s="76"/>
    </row>
    <row r="222" s="63" customFormat="true" ht="12.75" hidden="false" customHeight="false" outlineLevel="0" collapsed="false">
      <c r="A222" s="56" t="s">
        <v>211</v>
      </c>
      <c r="B222" s="56" t="n">
        <v>900458</v>
      </c>
      <c r="C222" s="61" t="s">
        <v>125</v>
      </c>
      <c r="D222" s="71" t="n">
        <v>4600</v>
      </c>
      <c r="E222" s="85" t="n">
        <v>2</v>
      </c>
      <c r="F222" s="72" t="n">
        <f aca="false">D222*E222</f>
        <v>9200</v>
      </c>
      <c r="G222" s="60" t="n">
        <v>2</v>
      </c>
      <c r="H222" s="60" t="n">
        <v>2</v>
      </c>
      <c r="I222" s="56" t="n">
        <v>0</v>
      </c>
      <c r="J222" s="56" t="n">
        <v>2</v>
      </c>
      <c r="K222" s="56" t="n">
        <v>2</v>
      </c>
      <c r="L222" s="73" t="n">
        <f aca="false">E222+G222+H222+I222+J222+K222</f>
        <v>10</v>
      </c>
      <c r="M222" s="74"/>
      <c r="N222" s="82" t="s">
        <v>126</v>
      </c>
      <c r="O222" s="76"/>
      <c r="P222" s="76"/>
      <c r="Q222" s="76"/>
      <c r="R222" s="76"/>
      <c r="S222" s="76"/>
    </row>
    <row r="223" s="63" customFormat="true" ht="12.75" hidden="false" customHeight="false" outlineLevel="0" collapsed="false">
      <c r="A223" s="56" t="s">
        <v>211</v>
      </c>
      <c r="B223" s="56" t="n">
        <v>906178</v>
      </c>
      <c r="C223" s="61" t="s">
        <v>143</v>
      </c>
      <c r="D223" s="71" t="n">
        <v>1700</v>
      </c>
      <c r="E223" s="57" t="n">
        <v>0</v>
      </c>
      <c r="F223" s="72" t="n">
        <f aca="false">D223*E223</f>
        <v>0</v>
      </c>
      <c r="G223" s="79" t="n">
        <v>5</v>
      </c>
      <c r="H223" s="60" t="n">
        <v>5</v>
      </c>
      <c r="I223" s="60" t="n">
        <v>5</v>
      </c>
      <c r="J223" s="56" t="n">
        <v>5</v>
      </c>
      <c r="K223" s="56" t="n">
        <v>5</v>
      </c>
      <c r="L223" s="73" t="n">
        <f aca="false">E223+G223+H223+I223+J223+K223</f>
        <v>25</v>
      </c>
      <c r="M223" s="74"/>
      <c r="N223" s="82" t="s">
        <v>126</v>
      </c>
      <c r="O223" s="76"/>
      <c r="P223" s="76"/>
      <c r="Q223" s="76"/>
      <c r="R223" s="76"/>
      <c r="S223" s="76"/>
    </row>
    <row r="224" s="63" customFormat="true" ht="12.75" hidden="false" customHeight="false" outlineLevel="0" collapsed="false">
      <c r="A224" s="56" t="s">
        <v>211</v>
      </c>
      <c r="B224" s="56" t="n">
        <v>907477</v>
      </c>
      <c r="C224" s="61" t="s">
        <v>135</v>
      </c>
      <c r="D224" s="71" t="n">
        <v>1700</v>
      </c>
      <c r="E224" s="57" t="n">
        <v>0</v>
      </c>
      <c r="F224" s="72" t="n">
        <f aca="false">D224*E224</f>
        <v>0</v>
      </c>
      <c r="G224" s="79" t="n">
        <v>2</v>
      </c>
      <c r="H224" s="60" t="n">
        <v>2</v>
      </c>
      <c r="I224" s="60" t="n">
        <v>2</v>
      </c>
      <c r="J224" s="56" t="n">
        <v>5</v>
      </c>
      <c r="K224" s="56" t="n">
        <v>5</v>
      </c>
      <c r="L224" s="73" t="n">
        <f aca="false">E224+G224+H224+I224+J224+K224</f>
        <v>16</v>
      </c>
      <c r="M224" s="74"/>
      <c r="N224" s="82" t="s">
        <v>126</v>
      </c>
      <c r="O224" s="76"/>
      <c r="P224" s="76"/>
      <c r="Q224" s="76"/>
      <c r="R224" s="76"/>
      <c r="S224" s="76"/>
    </row>
    <row r="225" s="63" customFormat="true" ht="12.75" hidden="false" customHeight="false" outlineLevel="0" collapsed="false">
      <c r="A225" s="56" t="s">
        <v>211</v>
      </c>
      <c r="B225" s="56" t="n">
        <v>900531</v>
      </c>
      <c r="C225" s="61" t="s">
        <v>144</v>
      </c>
      <c r="D225" s="71" t="n">
        <v>1000</v>
      </c>
      <c r="E225" s="81" t="n">
        <v>3</v>
      </c>
      <c r="F225" s="72" t="n">
        <f aca="false">D225*E225</f>
        <v>3000</v>
      </c>
      <c r="G225" s="79" t="n">
        <v>3</v>
      </c>
      <c r="H225" s="79" t="n">
        <v>3</v>
      </c>
      <c r="I225" s="79" t="n">
        <v>3</v>
      </c>
      <c r="J225" s="57" t="n">
        <v>0</v>
      </c>
      <c r="K225" s="57" t="n">
        <v>0</v>
      </c>
      <c r="L225" s="73" t="n">
        <f aca="false">E225+G225+H225+I225+J225+K225</f>
        <v>12</v>
      </c>
      <c r="M225" s="74"/>
      <c r="N225" s="82" t="s">
        <v>126</v>
      </c>
      <c r="O225" s="76"/>
      <c r="P225" s="76"/>
      <c r="Q225" s="76"/>
      <c r="R225" s="76"/>
      <c r="S225" s="76"/>
    </row>
    <row r="226" s="63" customFormat="true" ht="12.75" hidden="false" customHeight="false" outlineLevel="0" collapsed="false">
      <c r="A226" s="56" t="s">
        <v>211</v>
      </c>
      <c r="B226" s="56" t="n">
        <v>900421</v>
      </c>
      <c r="C226" s="61" t="s">
        <v>159</v>
      </c>
      <c r="D226" s="71" t="n">
        <v>12200</v>
      </c>
      <c r="E226" s="79" t="n">
        <v>3</v>
      </c>
      <c r="F226" s="72" t="n">
        <f aca="false">D226*E226</f>
        <v>36600</v>
      </c>
      <c r="G226" s="79" t="n">
        <v>3</v>
      </c>
      <c r="H226" s="60" t="n">
        <v>3</v>
      </c>
      <c r="I226" s="60" t="n">
        <v>3</v>
      </c>
      <c r="J226" s="56" t="n">
        <v>3</v>
      </c>
      <c r="K226" s="56" t="n">
        <v>3</v>
      </c>
      <c r="L226" s="73" t="n">
        <f aca="false">E226+G226+H226+I226+J226+K226</f>
        <v>18</v>
      </c>
      <c r="M226" s="74"/>
      <c r="N226" s="82" t="s">
        <v>126</v>
      </c>
      <c r="O226" s="76"/>
      <c r="P226" s="76"/>
      <c r="Q226" s="76"/>
      <c r="R226" s="76"/>
      <c r="S226" s="76"/>
    </row>
    <row r="227" s="63" customFormat="true" ht="12.75" hidden="false" customHeight="false" outlineLevel="0" collapsed="false">
      <c r="A227" s="56" t="s">
        <v>211</v>
      </c>
      <c r="B227" s="56" t="n">
        <v>900438</v>
      </c>
      <c r="C227" s="61" t="s">
        <v>141</v>
      </c>
      <c r="D227" s="71" t="n">
        <v>16330</v>
      </c>
      <c r="E227" s="85" t="n">
        <v>1</v>
      </c>
      <c r="F227" s="72" t="n">
        <f aca="false">D227*E227</f>
        <v>16330</v>
      </c>
      <c r="G227" s="56" t="n">
        <v>0</v>
      </c>
      <c r="H227" s="56" t="n">
        <v>0</v>
      </c>
      <c r="I227" s="79" t="n">
        <v>1</v>
      </c>
      <c r="J227" s="56" t="n">
        <v>0</v>
      </c>
      <c r="K227" s="56" t="n">
        <v>0</v>
      </c>
      <c r="L227" s="73" t="n">
        <f aca="false">E227+G227+H227+I227+J227+K227</f>
        <v>2</v>
      </c>
      <c r="M227" s="74"/>
      <c r="N227" s="82" t="s">
        <v>124</v>
      </c>
      <c r="O227" s="76"/>
      <c r="P227" s="76"/>
      <c r="Q227" s="76"/>
      <c r="R227" s="76"/>
      <c r="S227" s="76"/>
    </row>
    <row r="228" s="63" customFormat="true" ht="12.75" hidden="false" customHeight="false" outlineLevel="0" collapsed="false">
      <c r="A228" s="56" t="s">
        <v>211</v>
      </c>
      <c r="B228" s="56" t="n">
        <v>901166</v>
      </c>
      <c r="C228" s="61" t="s">
        <v>173</v>
      </c>
      <c r="D228" s="71" t="n">
        <v>2550</v>
      </c>
      <c r="E228" s="81" t="n">
        <v>6</v>
      </c>
      <c r="F228" s="72" t="n">
        <f aca="false">D228*E228</f>
        <v>15300</v>
      </c>
      <c r="G228" s="79" t="n">
        <v>6</v>
      </c>
      <c r="H228" s="60" t="n">
        <v>6</v>
      </c>
      <c r="I228" s="60" t="n">
        <v>6</v>
      </c>
      <c r="J228" s="56" t="n">
        <v>10</v>
      </c>
      <c r="K228" s="56" t="n">
        <v>10</v>
      </c>
      <c r="L228" s="73" t="n">
        <f aca="false">E228+G228+H228+I228+J228+K228</f>
        <v>44</v>
      </c>
      <c r="M228" s="74"/>
      <c r="N228" s="82" t="s">
        <v>126</v>
      </c>
      <c r="O228" s="76"/>
      <c r="P228" s="76"/>
      <c r="Q228" s="76"/>
      <c r="R228" s="76"/>
      <c r="S228" s="76"/>
    </row>
    <row r="229" s="63" customFormat="true" ht="12.75" hidden="false" customHeight="false" outlineLevel="0" collapsed="false">
      <c r="A229" s="56" t="s">
        <v>211</v>
      </c>
      <c r="B229" s="56" t="n">
        <v>900547</v>
      </c>
      <c r="C229" s="61" t="s">
        <v>171</v>
      </c>
      <c r="D229" s="71" t="n">
        <v>1400</v>
      </c>
      <c r="E229" s="81" t="n">
        <v>2</v>
      </c>
      <c r="F229" s="72" t="n">
        <f aca="false">D229*E229</f>
        <v>2800</v>
      </c>
      <c r="G229" s="79" t="n">
        <f aca="false">2+3</f>
        <v>5</v>
      </c>
      <c r="H229" s="60" t="n">
        <v>2</v>
      </c>
      <c r="I229" s="56" t="n">
        <v>0</v>
      </c>
      <c r="J229" s="56" t="n">
        <v>0</v>
      </c>
      <c r="K229" s="56" t="n">
        <v>0</v>
      </c>
      <c r="L229" s="73" t="n">
        <f aca="false">E229+G229+H229+I229+J229+K229</f>
        <v>9</v>
      </c>
      <c r="M229" s="74"/>
      <c r="N229" s="82" t="s">
        <v>126</v>
      </c>
      <c r="O229" s="76"/>
      <c r="P229" s="76"/>
      <c r="Q229" s="76"/>
      <c r="R229" s="76"/>
      <c r="S229" s="76"/>
    </row>
    <row r="230" s="63" customFormat="true" ht="12.75" hidden="false" customHeight="false" outlineLevel="0" collapsed="false">
      <c r="A230" s="56" t="s">
        <v>211</v>
      </c>
      <c r="B230" s="56" t="n">
        <v>907191</v>
      </c>
      <c r="C230" s="61" t="s">
        <v>214</v>
      </c>
      <c r="D230" s="71" t="n">
        <v>2500</v>
      </c>
      <c r="E230" s="56" t="n">
        <v>0</v>
      </c>
      <c r="F230" s="72" t="n">
        <f aca="false">D230*E230</f>
        <v>0</v>
      </c>
      <c r="G230" s="56" t="n">
        <v>0</v>
      </c>
      <c r="H230" s="56" t="n">
        <v>0</v>
      </c>
      <c r="I230" s="56" t="n">
        <v>0</v>
      </c>
      <c r="J230" s="56" t="n">
        <v>1</v>
      </c>
      <c r="K230" s="56" t="n">
        <v>1</v>
      </c>
      <c r="L230" s="73" t="n">
        <f aca="false">E230+G230+H230+I230+J230+K230</f>
        <v>2</v>
      </c>
      <c r="M230" s="74"/>
      <c r="N230" s="82" t="s">
        <v>155</v>
      </c>
      <c r="O230" s="76"/>
      <c r="P230" s="76"/>
      <c r="Q230" s="76"/>
      <c r="R230" s="76"/>
      <c r="S230" s="76"/>
    </row>
    <row r="231" s="63" customFormat="true" ht="12.75" hidden="false" customHeight="false" outlineLevel="0" collapsed="false">
      <c r="A231" s="56" t="s">
        <v>211</v>
      </c>
      <c r="B231" s="56" t="n">
        <v>900556</v>
      </c>
      <c r="C231" s="61" t="s">
        <v>145</v>
      </c>
      <c r="D231" s="71" t="n">
        <v>120</v>
      </c>
      <c r="E231" s="85" t="n">
        <v>4</v>
      </c>
      <c r="F231" s="72" t="n">
        <f aca="false">D231*E231</f>
        <v>480</v>
      </c>
      <c r="G231" s="60" t="n">
        <v>4</v>
      </c>
      <c r="H231" s="60" t="n">
        <v>4</v>
      </c>
      <c r="I231" s="56" t="n">
        <v>0</v>
      </c>
      <c r="J231" s="56" t="n">
        <v>0</v>
      </c>
      <c r="K231" s="56" t="n">
        <v>0</v>
      </c>
      <c r="L231" s="73" t="n">
        <f aca="false">E231+G231+H231+I231+J231+K231</f>
        <v>12</v>
      </c>
      <c r="M231" s="74"/>
      <c r="N231" s="82" t="s">
        <v>126</v>
      </c>
      <c r="O231" s="76"/>
      <c r="P231" s="76"/>
      <c r="Q231" s="76"/>
      <c r="R231" s="76"/>
      <c r="S231" s="76"/>
    </row>
    <row r="232" s="63" customFormat="true" ht="12.75" hidden="false" customHeight="false" outlineLevel="0" collapsed="false">
      <c r="A232" s="56" t="s">
        <v>211</v>
      </c>
      <c r="B232" s="56" t="n">
        <v>902717</v>
      </c>
      <c r="C232" s="61" t="s">
        <v>148</v>
      </c>
      <c r="D232" s="71" t="n">
        <v>225</v>
      </c>
      <c r="E232" s="81" t="n">
        <v>2</v>
      </c>
      <c r="F232" s="72" t="n">
        <f aca="false">D232*E232</f>
        <v>450</v>
      </c>
      <c r="G232" s="79" t="n">
        <v>2</v>
      </c>
      <c r="H232" s="60" t="n">
        <v>1</v>
      </c>
      <c r="I232" s="56" t="n">
        <v>0</v>
      </c>
      <c r="J232" s="56" t="n">
        <v>0</v>
      </c>
      <c r="K232" s="56" t="n">
        <v>0</v>
      </c>
      <c r="L232" s="73" t="n">
        <f aca="false">E232+G232+H232+I232+J232+K232</f>
        <v>5</v>
      </c>
      <c r="M232" s="74"/>
      <c r="N232" s="82" t="s">
        <v>126</v>
      </c>
      <c r="O232" s="76"/>
      <c r="P232" s="76"/>
      <c r="Q232" s="76"/>
      <c r="R232" s="76"/>
      <c r="S232" s="76"/>
    </row>
    <row r="233" s="63" customFormat="true" ht="12.75" hidden="false" customHeight="false" outlineLevel="0" collapsed="false">
      <c r="A233" s="57" t="s">
        <v>211</v>
      </c>
      <c r="B233" s="57" t="n">
        <v>908930</v>
      </c>
      <c r="C233" s="58" t="s">
        <v>151</v>
      </c>
      <c r="D233" s="77" t="n">
        <v>26115</v>
      </c>
      <c r="E233" s="56" t="n">
        <v>0</v>
      </c>
      <c r="F233" s="72" t="n">
        <f aca="false">D233*E233</f>
        <v>0</v>
      </c>
      <c r="G233" s="60" t="n">
        <v>2</v>
      </c>
      <c r="H233" s="56" t="n">
        <v>0</v>
      </c>
      <c r="I233" s="56" t="n">
        <v>0</v>
      </c>
      <c r="J233" s="56" t="n">
        <v>0</v>
      </c>
      <c r="K233" s="56" t="n">
        <v>0</v>
      </c>
      <c r="L233" s="73" t="n">
        <f aca="false">E233+G233+H233+I233+J233+K233</f>
        <v>2</v>
      </c>
      <c r="M233" s="56"/>
      <c r="N233" s="82" t="s">
        <v>128</v>
      </c>
      <c r="O233" s="67"/>
      <c r="P233" s="67"/>
      <c r="Q233" s="67"/>
      <c r="R233" s="67"/>
      <c r="S233" s="67"/>
    </row>
    <row r="234" s="63" customFormat="true" ht="12.75" hidden="false" customHeight="false" outlineLevel="0" collapsed="false">
      <c r="A234" s="57" t="s">
        <v>211</v>
      </c>
      <c r="B234" s="56" t="n">
        <v>900372</v>
      </c>
      <c r="C234" s="61" t="s">
        <v>170</v>
      </c>
      <c r="D234" s="59" t="n">
        <v>52.3</v>
      </c>
      <c r="E234" s="56" t="n">
        <v>0</v>
      </c>
      <c r="F234" s="72" t="n">
        <f aca="false">D234*E234</f>
        <v>0</v>
      </c>
      <c r="G234" s="60" t="n">
        <v>2</v>
      </c>
      <c r="H234" s="56" t="n">
        <v>0</v>
      </c>
      <c r="I234" s="56" t="n">
        <v>0</v>
      </c>
      <c r="J234" s="56" t="n">
        <v>0</v>
      </c>
      <c r="K234" s="56" t="n">
        <v>0</v>
      </c>
      <c r="L234" s="73" t="n">
        <f aca="false">E234+G234+H234+I234+J234+K234</f>
        <v>2</v>
      </c>
      <c r="M234" s="56"/>
      <c r="N234" s="75" t="s">
        <v>128</v>
      </c>
      <c r="O234" s="67"/>
      <c r="P234" s="67"/>
      <c r="Q234" s="67"/>
      <c r="R234" s="67"/>
      <c r="S234" s="67"/>
    </row>
    <row r="235" s="63" customFormat="true" ht="12.75" hidden="false" customHeight="false" outlineLevel="0" collapsed="false">
      <c r="A235" s="57" t="s">
        <v>211</v>
      </c>
      <c r="B235" s="56" t="n">
        <v>900217</v>
      </c>
      <c r="C235" s="61" t="s">
        <v>140</v>
      </c>
      <c r="D235" s="59" t="n">
        <v>11072</v>
      </c>
      <c r="E235" s="56" t="n">
        <v>0</v>
      </c>
      <c r="F235" s="72" t="n">
        <f aca="false">D235*E235</f>
        <v>0</v>
      </c>
      <c r="G235" s="60" t="n">
        <v>3</v>
      </c>
      <c r="H235" s="56" t="n">
        <v>0</v>
      </c>
      <c r="I235" s="56" t="n">
        <v>0</v>
      </c>
      <c r="J235" s="56" t="n">
        <v>0</v>
      </c>
      <c r="K235" s="56" t="n">
        <v>0</v>
      </c>
      <c r="L235" s="73" t="n">
        <f aca="false">E235+G235+H235+I235+J235+K235</f>
        <v>3</v>
      </c>
      <c r="M235" s="56"/>
      <c r="N235" s="82" t="s">
        <v>126</v>
      </c>
      <c r="O235" s="67"/>
      <c r="P235" s="67"/>
      <c r="Q235" s="67"/>
      <c r="R235" s="67"/>
      <c r="S235" s="67"/>
    </row>
    <row r="236" s="63" customFormat="true" ht="12.75" hidden="false" customHeight="false" outlineLevel="0" collapsed="false">
      <c r="A236" s="57" t="s">
        <v>211</v>
      </c>
      <c r="B236" s="56" t="n">
        <v>900701</v>
      </c>
      <c r="C236" s="61" t="s">
        <v>215</v>
      </c>
      <c r="D236" s="59" t="n">
        <v>546</v>
      </c>
      <c r="E236" s="56" t="n">
        <v>0</v>
      </c>
      <c r="F236" s="72" t="n">
        <f aca="false">D236*E236</f>
        <v>0</v>
      </c>
      <c r="G236" s="60" t="n">
        <v>5</v>
      </c>
      <c r="H236" s="56" t="n">
        <v>0</v>
      </c>
      <c r="I236" s="56" t="n">
        <v>0</v>
      </c>
      <c r="J236" s="56" t="n">
        <v>0</v>
      </c>
      <c r="K236" s="56" t="n">
        <v>0</v>
      </c>
      <c r="L236" s="73" t="n">
        <f aca="false">E236+G236+H236+I236+J236+K236</f>
        <v>5</v>
      </c>
      <c r="M236" s="56"/>
      <c r="N236" s="82" t="s">
        <v>126</v>
      </c>
      <c r="O236" s="67"/>
      <c r="P236" s="67"/>
      <c r="Q236" s="67"/>
      <c r="R236" s="67"/>
      <c r="S236" s="67"/>
    </row>
    <row r="237" s="63" customFormat="true" ht="12.75" hidden="false" customHeight="false" outlineLevel="0" collapsed="false">
      <c r="A237" s="57" t="s">
        <v>211</v>
      </c>
      <c r="B237" s="56" t="n">
        <v>925939</v>
      </c>
      <c r="C237" s="61" t="s">
        <v>129</v>
      </c>
      <c r="D237" s="71" t="n">
        <v>12866.28</v>
      </c>
      <c r="E237" s="56" t="n">
        <v>0</v>
      </c>
      <c r="F237" s="72" t="n">
        <f aca="false">D237*E237</f>
        <v>0</v>
      </c>
      <c r="G237" s="60" t="n">
        <v>2</v>
      </c>
      <c r="H237" s="56" t="n">
        <v>0</v>
      </c>
      <c r="I237" s="56" t="n">
        <v>0</v>
      </c>
      <c r="J237" s="56" t="n">
        <v>0</v>
      </c>
      <c r="K237" s="56" t="n">
        <v>0</v>
      </c>
      <c r="L237" s="73" t="n">
        <f aca="false">E237+G237+H237+I237+J237+K237</f>
        <v>2</v>
      </c>
      <c r="M237" s="56"/>
      <c r="N237" s="91" t="s">
        <v>130</v>
      </c>
      <c r="O237" s="67"/>
      <c r="P237" s="67"/>
      <c r="Q237" s="67"/>
      <c r="R237" s="67"/>
      <c r="S237" s="67"/>
    </row>
    <row r="238" s="63" customFormat="true" ht="12.75" hidden="false" customHeight="false" outlineLevel="0" collapsed="false">
      <c r="A238" s="56" t="s">
        <v>216</v>
      </c>
      <c r="B238" s="56" t="n">
        <v>919400</v>
      </c>
      <c r="C238" s="61" t="s">
        <v>136</v>
      </c>
      <c r="D238" s="71" t="n">
        <v>1000</v>
      </c>
      <c r="E238" s="56" t="n">
        <v>0</v>
      </c>
      <c r="F238" s="72" t="n">
        <f aca="false">D238*E238</f>
        <v>0</v>
      </c>
      <c r="G238" s="56" t="n">
        <v>0</v>
      </c>
      <c r="H238" s="56" t="n">
        <v>0</v>
      </c>
      <c r="I238" s="56" t="n">
        <v>0</v>
      </c>
      <c r="J238" s="56" t="n">
        <v>0</v>
      </c>
      <c r="K238" s="56" t="n">
        <v>2</v>
      </c>
      <c r="L238" s="73" t="n">
        <f aca="false">E238+G238+H238+I238+J238+K238</f>
        <v>2</v>
      </c>
      <c r="M238" s="74"/>
      <c r="N238" s="80" t="s">
        <v>128</v>
      </c>
      <c r="O238" s="76"/>
      <c r="P238" s="76"/>
      <c r="Q238" s="76"/>
      <c r="R238" s="76"/>
      <c r="S238" s="76"/>
    </row>
    <row r="239" s="63" customFormat="true" ht="12.75" hidden="false" customHeight="false" outlineLevel="0" collapsed="false">
      <c r="A239" s="56" t="s">
        <v>216</v>
      </c>
      <c r="B239" s="56" t="n">
        <v>900250</v>
      </c>
      <c r="C239" s="61" t="s">
        <v>147</v>
      </c>
      <c r="D239" s="71" t="n">
        <v>530</v>
      </c>
      <c r="E239" s="56" t="n">
        <v>0</v>
      </c>
      <c r="F239" s="72" t="n">
        <f aca="false">D239*E239</f>
        <v>0</v>
      </c>
      <c r="G239" s="56" t="n">
        <v>0</v>
      </c>
      <c r="H239" s="56" t="n">
        <v>0</v>
      </c>
      <c r="I239" s="60" t="n">
        <v>2</v>
      </c>
      <c r="J239" s="56" t="n">
        <v>0</v>
      </c>
      <c r="K239" s="56" t="n">
        <v>0</v>
      </c>
      <c r="L239" s="73" t="n">
        <f aca="false">E239+G239+H239+I239+J239+K239</f>
        <v>2</v>
      </c>
      <c r="M239" s="74"/>
      <c r="N239" s="80" t="s">
        <v>126</v>
      </c>
      <c r="O239" s="76"/>
      <c r="P239" s="76"/>
      <c r="Q239" s="76"/>
      <c r="R239" s="76"/>
      <c r="S239" s="76"/>
    </row>
    <row r="240" s="63" customFormat="true" ht="12.75" hidden="false" customHeight="false" outlineLevel="0" collapsed="false">
      <c r="A240" s="56" t="s">
        <v>216</v>
      </c>
      <c r="B240" s="56" t="n">
        <v>900751</v>
      </c>
      <c r="C240" s="61" t="s">
        <v>139</v>
      </c>
      <c r="D240" s="71" t="n">
        <v>9327</v>
      </c>
      <c r="E240" s="56" t="n">
        <v>0</v>
      </c>
      <c r="F240" s="72" t="n">
        <f aca="false">D240*E240</f>
        <v>0</v>
      </c>
      <c r="G240" s="56" t="n">
        <v>0</v>
      </c>
      <c r="H240" s="60" t="n">
        <v>1</v>
      </c>
      <c r="I240" s="56" t="n">
        <v>0</v>
      </c>
      <c r="J240" s="56" t="n">
        <v>0</v>
      </c>
      <c r="K240" s="56" t="n">
        <v>1</v>
      </c>
      <c r="L240" s="73" t="n">
        <f aca="false">E240+G240+H240+I240+J240+K240</f>
        <v>2</v>
      </c>
      <c r="M240" s="74"/>
      <c r="N240" s="82" t="s">
        <v>124</v>
      </c>
      <c r="O240" s="76"/>
      <c r="P240" s="76"/>
      <c r="Q240" s="76"/>
      <c r="R240" s="76"/>
      <c r="S240" s="76"/>
    </row>
    <row r="241" s="63" customFormat="true" ht="12.75" hidden="false" customHeight="false" outlineLevel="0" collapsed="false">
      <c r="A241" s="56" t="s">
        <v>216</v>
      </c>
      <c r="B241" s="56" t="n">
        <v>902721</v>
      </c>
      <c r="C241" s="61" t="s">
        <v>123</v>
      </c>
      <c r="D241" s="71" t="n">
        <v>924</v>
      </c>
      <c r="E241" s="56" t="n">
        <v>0</v>
      </c>
      <c r="F241" s="72" t="n">
        <f aca="false">D241*E241</f>
        <v>0</v>
      </c>
      <c r="G241" s="56" t="n">
        <v>0</v>
      </c>
      <c r="H241" s="60" t="n">
        <v>2</v>
      </c>
      <c r="I241" s="56" t="n">
        <v>0</v>
      </c>
      <c r="J241" s="56" t="n">
        <v>2</v>
      </c>
      <c r="K241" s="56" t="n">
        <v>0</v>
      </c>
      <c r="L241" s="73" t="n">
        <f aca="false">E241+G241+H241+I241+J241+K241</f>
        <v>4</v>
      </c>
      <c r="M241" s="74"/>
      <c r="N241" s="80" t="s">
        <v>124</v>
      </c>
      <c r="O241" s="76"/>
      <c r="P241" s="76"/>
      <c r="Q241" s="76"/>
      <c r="R241" s="76"/>
      <c r="S241" s="76"/>
    </row>
    <row r="242" s="63" customFormat="true" ht="12.75" hidden="false" customHeight="false" outlineLevel="0" collapsed="false">
      <c r="A242" s="56" t="s">
        <v>216</v>
      </c>
      <c r="B242" s="56" t="n">
        <v>900769</v>
      </c>
      <c r="C242" s="61" t="s">
        <v>149</v>
      </c>
      <c r="D242" s="71" t="n">
        <v>647</v>
      </c>
      <c r="E242" s="56" t="n">
        <v>0</v>
      </c>
      <c r="F242" s="72" t="n">
        <f aca="false">D242*E242</f>
        <v>0</v>
      </c>
      <c r="G242" s="56" t="n">
        <v>0</v>
      </c>
      <c r="H242" s="56" t="n">
        <v>0</v>
      </c>
      <c r="I242" s="60" t="n">
        <v>1</v>
      </c>
      <c r="J242" s="56" t="n">
        <v>0</v>
      </c>
      <c r="K242" s="56" t="n">
        <v>1</v>
      </c>
      <c r="L242" s="73" t="n">
        <f aca="false">E242+G242+H242+I242+J242+K242</f>
        <v>2</v>
      </c>
      <c r="M242" s="74"/>
      <c r="N242" s="80" t="s">
        <v>126</v>
      </c>
      <c r="O242" s="76"/>
      <c r="P242" s="76"/>
      <c r="Q242" s="76"/>
      <c r="R242" s="76"/>
      <c r="S242" s="76"/>
    </row>
    <row r="243" s="63" customFormat="true" ht="12.75" hidden="false" customHeight="false" outlineLevel="0" collapsed="false">
      <c r="A243" s="56" t="s">
        <v>216</v>
      </c>
      <c r="B243" s="56" t="n">
        <v>900458</v>
      </c>
      <c r="C243" s="61" t="s">
        <v>125</v>
      </c>
      <c r="D243" s="71" t="n">
        <v>4600</v>
      </c>
      <c r="E243" s="56" t="n">
        <v>0</v>
      </c>
      <c r="F243" s="72" t="n">
        <f aca="false">D243*E243</f>
        <v>0</v>
      </c>
      <c r="G243" s="56" t="n">
        <v>0</v>
      </c>
      <c r="H243" s="56" t="n">
        <v>0</v>
      </c>
      <c r="I243" s="60" t="n">
        <v>1</v>
      </c>
      <c r="J243" s="56" t="n">
        <v>0</v>
      </c>
      <c r="K243" s="56" t="n">
        <v>0</v>
      </c>
      <c r="L243" s="73" t="n">
        <f aca="false">E243+G243+H243+I243+J243+K243</f>
        <v>1</v>
      </c>
      <c r="M243" s="74"/>
      <c r="N243" s="80" t="s">
        <v>126</v>
      </c>
      <c r="O243" s="76"/>
      <c r="P243" s="76"/>
      <c r="Q243" s="76"/>
      <c r="R243" s="76"/>
      <c r="S243" s="76"/>
    </row>
    <row r="244" s="63" customFormat="true" ht="12.75" hidden="false" customHeight="false" outlineLevel="0" collapsed="false">
      <c r="A244" s="56" t="s">
        <v>216</v>
      </c>
      <c r="B244" s="56" t="n">
        <v>900531</v>
      </c>
      <c r="C244" s="61" t="s">
        <v>144</v>
      </c>
      <c r="D244" s="71" t="n">
        <v>1000</v>
      </c>
      <c r="E244" s="56" t="n">
        <v>0</v>
      </c>
      <c r="F244" s="72" t="n">
        <f aca="false">D244*E244</f>
        <v>0</v>
      </c>
      <c r="G244" s="56" t="n">
        <v>0</v>
      </c>
      <c r="H244" s="60" t="n">
        <v>2</v>
      </c>
      <c r="I244" s="56" t="n">
        <v>0</v>
      </c>
      <c r="J244" s="56" t="n">
        <v>2</v>
      </c>
      <c r="K244" s="56" t="n">
        <v>2</v>
      </c>
      <c r="L244" s="73" t="n">
        <f aca="false">E244+G244+H244+I244+J244+K244</f>
        <v>6</v>
      </c>
      <c r="M244" s="74"/>
      <c r="N244" s="82" t="s">
        <v>126</v>
      </c>
      <c r="O244" s="76"/>
      <c r="P244" s="76"/>
      <c r="Q244" s="76"/>
      <c r="R244" s="76"/>
      <c r="S244" s="76"/>
    </row>
    <row r="245" s="63" customFormat="true" ht="12.75" hidden="false" customHeight="false" outlineLevel="0" collapsed="false">
      <c r="A245" s="56" t="s">
        <v>216</v>
      </c>
      <c r="B245" s="56" t="n">
        <v>900421</v>
      </c>
      <c r="C245" s="61" t="s">
        <v>159</v>
      </c>
      <c r="D245" s="71" t="n">
        <v>12200</v>
      </c>
      <c r="E245" s="57" t="n">
        <v>0</v>
      </c>
      <c r="F245" s="72" t="n">
        <f aca="false">D245*E245</f>
        <v>0</v>
      </c>
      <c r="G245" s="57" t="n">
        <v>0</v>
      </c>
      <c r="H245" s="60" t="n">
        <v>2</v>
      </c>
      <c r="I245" s="60" t="n">
        <v>1</v>
      </c>
      <c r="J245" s="56" t="n">
        <v>1</v>
      </c>
      <c r="K245" s="56" t="n">
        <v>2</v>
      </c>
      <c r="L245" s="73" t="n">
        <f aca="false">E245+G245+H245+I245+J245+K245</f>
        <v>6</v>
      </c>
      <c r="M245" s="74"/>
      <c r="N245" s="82" t="s">
        <v>126</v>
      </c>
      <c r="O245" s="76"/>
      <c r="P245" s="76"/>
      <c r="Q245" s="76"/>
      <c r="R245" s="76"/>
      <c r="S245" s="76"/>
    </row>
    <row r="246" s="63" customFormat="true" ht="12.75" hidden="false" customHeight="false" outlineLevel="0" collapsed="false">
      <c r="A246" s="56" t="s">
        <v>216</v>
      </c>
      <c r="B246" s="56" t="n">
        <v>901166</v>
      </c>
      <c r="C246" s="61" t="s">
        <v>173</v>
      </c>
      <c r="D246" s="71" t="n">
        <v>2550</v>
      </c>
      <c r="E246" s="57" t="n">
        <v>0</v>
      </c>
      <c r="F246" s="72" t="n">
        <f aca="false">D246*E246</f>
        <v>0</v>
      </c>
      <c r="G246" s="57" t="n">
        <v>0</v>
      </c>
      <c r="H246" s="60" t="n">
        <v>10</v>
      </c>
      <c r="I246" s="56" t="n">
        <v>0</v>
      </c>
      <c r="J246" s="56" t="n">
        <v>0</v>
      </c>
      <c r="K246" s="56" t="n">
        <v>10</v>
      </c>
      <c r="L246" s="73" t="n">
        <f aca="false">E246+G246+H246+I246+J246+K246</f>
        <v>20</v>
      </c>
      <c r="M246" s="74"/>
      <c r="N246" s="82" t="s">
        <v>126</v>
      </c>
      <c r="O246" s="76"/>
      <c r="P246" s="76"/>
      <c r="Q246" s="76"/>
      <c r="R246" s="76"/>
      <c r="S246" s="76"/>
    </row>
    <row r="247" s="63" customFormat="true" ht="12.75" hidden="false" customHeight="false" outlineLevel="0" collapsed="false">
      <c r="A247" s="56" t="s">
        <v>216</v>
      </c>
      <c r="B247" s="56" t="n">
        <v>900547</v>
      </c>
      <c r="C247" s="61" t="s">
        <v>171</v>
      </c>
      <c r="D247" s="71" t="n">
        <v>1400</v>
      </c>
      <c r="E247" s="56" t="n">
        <v>0</v>
      </c>
      <c r="F247" s="72" t="n">
        <f aca="false">D247*E247</f>
        <v>0</v>
      </c>
      <c r="G247" s="56" t="n">
        <v>0</v>
      </c>
      <c r="H247" s="56" t="n">
        <v>0</v>
      </c>
      <c r="I247" s="60" t="n">
        <v>1</v>
      </c>
      <c r="J247" s="56" t="n">
        <v>0</v>
      </c>
      <c r="K247" s="56" t="n">
        <v>0</v>
      </c>
      <c r="L247" s="73" t="n">
        <f aca="false">E247+G247+H247+I247+J247+K247</f>
        <v>1</v>
      </c>
      <c r="M247" s="74"/>
      <c r="N247" s="82" t="s">
        <v>126</v>
      </c>
      <c r="O247" s="76"/>
      <c r="P247" s="76"/>
      <c r="Q247" s="76"/>
      <c r="R247" s="76"/>
      <c r="S247" s="76"/>
    </row>
    <row r="248" s="63" customFormat="true" ht="12.75" hidden="false" customHeight="false" outlineLevel="0" collapsed="false">
      <c r="A248" s="56" t="s">
        <v>216</v>
      </c>
      <c r="B248" s="56" t="n">
        <v>900701</v>
      </c>
      <c r="C248" s="61" t="s">
        <v>137</v>
      </c>
      <c r="D248" s="71" t="n">
        <v>2352</v>
      </c>
      <c r="E248" s="88" t="n">
        <v>1</v>
      </c>
      <c r="F248" s="72" t="n">
        <f aca="false">D248*E248</f>
        <v>2352</v>
      </c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73" t="n">
        <f aca="false">E248+G248+H248+I248+J248+K248</f>
        <v>1</v>
      </c>
      <c r="M248" s="74"/>
      <c r="N248" s="82" t="s">
        <v>126</v>
      </c>
      <c r="O248" s="76"/>
      <c r="P248" s="76"/>
      <c r="Q248" s="76"/>
      <c r="R248" s="76"/>
      <c r="S248" s="76"/>
    </row>
    <row r="249" s="63" customFormat="true" ht="12.75" hidden="false" customHeight="false" outlineLevel="0" collapsed="false">
      <c r="A249" s="56" t="s">
        <v>216</v>
      </c>
      <c r="B249" s="56" t="n">
        <v>902835</v>
      </c>
      <c r="C249" s="61" t="s">
        <v>150</v>
      </c>
      <c r="D249" s="71" t="n">
        <v>425</v>
      </c>
      <c r="E249" s="85" t="n">
        <v>5</v>
      </c>
      <c r="F249" s="72" t="n">
        <f aca="false">D249*E249</f>
        <v>2125</v>
      </c>
      <c r="G249" s="56" t="n">
        <v>0</v>
      </c>
      <c r="H249" s="60" t="n">
        <v>5</v>
      </c>
      <c r="I249" s="56" t="n">
        <v>0</v>
      </c>
      <c r="J249" s="56" t="n">
        <v>5</v>
      </c>
      <c r="K249" s="56" t="n">
        <v>0</v>
      </c>
      <c r="L249" s="73" t="n">
        <f aca="false">E249+G249+H249+I249+J249+K249</f>
        <v>15</v>
      </c>
      <c r="M249" s="74"/>
      <c r="N249" s="82" t="s">
        <v>126</v>
      </c>
      <c r="O249" s="76"/>
      <c r="P249" s="76"/>
      <c r="Q249" s="76"/>
      <c r="R249" s="76"/>
      <c r="S249" s="76"/>
    </row>
    <row r="250" s="63" customFormat="true" ht="12.75" hidden="false" customHeight="false" outlineLevel="0" collapsed="false">
      <c r="A250" s="56" t="s">
        <v>216</v>
      </c>
      <c r="B250" s="56" t="n">
        <v>900373</v>
      </c>
      <c r="C250" s="61" t="s">
        <v>217</v>
      </c>
      <c r="D250" s="71" t="n">
        <v>3200</v>
      </c>
      <c r="E250" s="83" t="n">
        <v>1</v>
      </c>
      <c r="F250" s="72" t="n">
        <f aca="false">D250*E250</f>
        <v>3200</v>
      </c>
      <c r="G250" s="79" t="n">
        <v>1</v>
      </c>
      <c r="H250" s="60" t="n">
        <v>1</v>
      </c>
      <c r="I250" s="56" t="n">
        <v>0</v>
      </c>
      <c r="J250" s="56" t="n">
        <v>0</v>
      </c>
      <c r="K250" s="56" t="n">
        <v>0</v>
      </c>
      <c r="L250" s="73" t="n">
        <f aca="false">E250+G250+H250+I250+J250+K250</f>
        <v>3</v>
      </c>
      <c r="M250" s="74"/>
      <c r="N250" s="82" t="s">
        <v>128</v>
      </c>
      <c r="O250" s="76"/>
      <c r="P250" s="76"/>
      <c r="Q250" s="76"/>
      <c r="R250" s="76"/>
      <c r="S250" s="76"/>
    </row>
    <row r="251" s="63" customFormat="true" ht="12.75" hidden="false" customHeight="false" outlineLevel="0" collapsed="false">
      <c r="A251" s="56" t="s">
        <v>216</v>
      </c>
      <c r="B251" s="56" t="n">
        <v>900372</v>
      </c>
      <c r="C251" s="61" t="s">
        <v>170</v>
      </c>
      <c r="D251" s="84" t="n">
        <v>52.3</v>
      </c>
      <c r="E251" s="83" t="n">
        <v>1</v>
      </c>
      <c r="F251" s="72" t="n">
        <f aca="false">D251*E251</f>
        <v>52.3</v>
      </c>
      <c r="G251" s="79" t="n">
        <v>1</v>
      </c>
      <c r="H251" s="56" t="n">
        <v>0</v>
      </c>
      <c r="I251" s="60" t="n">
        <v>1</v>
      </c>
      <c r="J251" s="56" t="n">
        <v>0</v>
      </c>
      <c r="K251" s="56" t="n">
        <v>0</v>
      </c>
      <c r="L251" s="73" t="n">
        <f aca="false">E251+G251+H251+I251+J251+K251</f>
        <v>3</v>
      </c>
      <c r="M251" s="74"/>
      <c r="N251" s="82" t="s">
        <v>128</v>
      </c>
      <c r="O251" s="76"/>
      <c r="P251" s="76"/>
      <c r="Q251" s="76"/>
      <c r="R251" s="76"/>
      <c r="S251" s="76"/>
    </row>
    <row r="252" s="63" customFormat="true" ht="12.75" hidden="false" customHeight="false" outlineLevel="0" collapsed="false">
      <c r="A252" s="56" t="s">
        <v>216</v>
      </c>
      <c r="B252" s="56" t="n">
        <v>915461</v>
      </c>
      <c r="C252" s="61" t="s">
        <v>134</v>
      </c>
      <c r="D252" s="71" t="n">
        <v>2425</v>
      </c>
      <c r="E252" s="85" t="n">
        <v>5</v>
      </c>
      <c r="F252" s="72" t="n">
        <f aca="false">D252*E252</f>
        <v>12125</v>
      </c>
      <c r="G252" s="60" t="n">
        <v>2</v>
      </c>
      <c r="H252" s="60" t="n">
        <v>2</v>
      </c>
      <c r="I252" s="60" t="n">
        <v>2</v>
      </c>
      <c r="J252" s="56" t="n">
        <v>2</v>
      </c>
      <c r="K252" s="56" t="n">
        <v>2</v>
      </c>
      <c r="L252" s="73" t="n">
        <f aca="false">E252+G252+H252+I252+J252+K252</f>
        <v>15</v>
      </c>
      <c r="M252" s="74"/>
      <c r="N252" s="82" t="s">
        <v>126</v>
      </c>
      <c r="O252" s="76"/>
      <c r="P252" s="76"/>
      <c r="Q252" s="76"/>
      <c r="R252" s="76"/>
      <c r="S252" s="76"/>
    </row>
    <row r="253" s="63" customFormat="true" ht="12.75" hidden="false" customHeight="false" outlineLevel="0" collapsed="false">
      <c r="A253" s="56" t="s">
        <v>216</v>
      </c>
      <c r="B253" s="56" t="n">
        <v>900494</v>
      </c>
      <c r="C253" s="61" t="s">
        <v>180</v>
      </c>
      <c r="D253" s="71" t="n">
        <v>1884</v>
      </c>
      <c r="E253" s="81" t="n">
        <v>2</v>
      </c>
      <c r="F253" s="72" t="n">
        <f aca="false">D253*E253</f>
        <v>3768</v>
      </c>
      <c r="G253" s="79" t="n">
        <v>2</v>
      </c>
      <c r="H253" s="60" t="n">
        <v>2</v>
      </c>
      <c r="I253" s="60" t="n">
        <v>2</v>
      </c>
      <c r="J253" s="56" t="n">
        <v>0</v>
      </c>
      <c r="K253" s="56" t="n">
        <v>2</v>
      </c>
      <c r="L253" s="73" t="n">
        <f aca="false">E253+G253+H253+I253+J253+K253</f>
        <v>10</v>
      </c>
      <c r="M253" s="74"/>
      <c r="N253" s="82" t="s">
        <v>124</v>
      </c>
      <c r="O253" s="76"/>
      <c r="P253" s="76"/>
      <c r="Q253" s="76"/>
      <c r="R253" s="76"/>
      <c r="S253" s="76"/>
    </row>
    <row r="254" s="63" customFormat="true" ht="12.75" hidden="false" customHeight="false" outlineLevel="0" collapsed="false">
      <c r="A254" s="56" t="s">
        <v>216</v>
      </c>
      <c r="B254" s="56" t="n">
        <v>907191</v>
      </c>
      <c r="C254" s="61" t="s">
        <v>214</v>
      </c>
      <c r="D254" s="71" t="n">
        <v>2500</v>
      </c>
      <c r="E254" s="83" t="n">
        <v>2</v>
      </c>
      <c r="F254" s="72" t="n">
        <f aca="false">D254*E254</f>
        <v>5000</v>
      </c>
      <c r="G254" s="79" t="n">
        <v>2</v>
      </c>
      <c r="H254" s="56" t="n">
        <v>0</v>
      </c>
      <c r="I254" s="60" t="n">
        <v>2</v>
      </c>
      <c r="J254" s="56" t="n">
        <v>0</v>
      </c>
      <c r="K254" s="56" t="n">
        <v>0</v>
      </c>
      <c r="L254" s="73" t="n">
        <f aca="false">E254+G254+H254+I254+J254+K254</f>
        <v>6</v>
      </c>
      <c r="M254" s="74"/>
      <c r="N254" s="82" t="s">
        <v>128</v>
      </c>
      <c r="O254" s="76"/>
      <c r="P254" s="76"/>
      <c r="Q254" s="76"/>
      <c r="R254" s="76"/>
      <c r="S254" s="76"/>
    </row>
    <row r="255" s="63" customFormat="true" ht="12.75" hidden="false" customHeight="false" outlineLevel="0" collapsed="false">
      <c r="A255" s="56" t="s">
        <v>216</v>
      </c>
      <c r="B255" s="56" t="n">
        <v>906178</v>
      </c>
      <c r="C255" s="61" t="s">
        <v>143</v>
      </c>
      <c r="D255" s="71" t="n">
        <v>1700</v>
      </c>
      <c r="E255" s="56" t="n">
        <v>0</v>
      </c>
      <c r="F255" s="72" t="n">
        <f aca="false">D255*E255</f>
        <v>0</v>
      </c>
      <c r="G255" s="60" t="n">
        <v>4</v>
      </c>
      <c r="H255" s="60" t="n">
        <v>4</v>
      </c>
      <c r="I255" s="60" t="n">
        <v>4</v>
      </c>
      <c r="J255" s="56" t="n">
        <v>4</v>
      </c>
      <c r="K255" s="56" t="n">
        <v>0</v>
      </c>
      <c r="L255" s="73" t="n">
        <f aca="false">E255+G255+H255+I255+J255+K255</f>
        <v>16</v>
      </c>
      <c r="M255" s="74"/>
      <c r="N255" s="82" t="s">
        <v>126</v>
      </c>
      <c r="O255" s="76"/>
      <c r="P255" s="76"/>
      <c r="Q255" s="76"/>
      <c r="R255" s="76"/>
      <c r="S255" s="76"/>
    </row>
    <row r="256" s="63" customFormat="true" ht="12.75" hidden="false" customHeight="false" outlineLevel="0" collapsed="false">
      <c r="A256" s="56" t="s">
        <v>216</v>
      </c>
      <c r="B256" s="56" t="n">
        <v>907477</v>
      </c>
      <c r="C256" s="61" t="s">
        <v>135</v>
      </c>
      <c r="D256" s="71" t="n">
        <v>1700</v>
      </c>
      <c r="E256" s="56" t="n">
        <v>0</v>
      </c>
      <c r="F256" s="72" t="n">
        <f aca="false">D256*E256</f>
        <v>0</v>
      </c>
      <c r="G256" s="60" t="n">
        <v>4</v>
      </c>
      <c r="H256" s="60" t="n">
        <v>4</v>
      </c>
      <c r="I256" s="60" t="n">
        <v>4</v>
      </c>
      <c r="J256" s="56" t="n">
        <v>4</v>
      </c>
      <c r="K256" s="56" t="n">
        <v>0</v>
      </c>
      <c r="L256" s="73" t="n">
        <f aca="false">E256+G256+H256+I256+J256+K256</f>
        <v>16</v>
      </c>
      <c r="M256" s="74"/>
      <c r="N256" s="82" t="s">
        <v>126</v>
      </c>
      <c r="O256" s="76"/>
      <c r="P256" s="76"/>
      <c r="Q256" s="76"/>
      <c r="R256" s="76"/>
      <c r="S256" s="76"/>
    </row>
    <row r="257" s="63" customFormat="true" ht="12.75" hidden="false" customHeight="false" outlineLevel="0" collapsed="false">
      <c r="A257" s="57" t="s">
        <v>218</v>
      </c>
      <c r="B257" s="57" t="n">
        <v>902717</v>
      </c>
      <c r="C257" s="58" t="s">
        <v>148</v>
      </c>
      <c r="D257" s="71" t="n">
        <v>225</v>
      </c>
      <c r="E257" s="78" t="n">
        <v>2</v>
      </c>
      <c r="F257" s="72" t="n">
        <f aca="false">D257*E257</f>
        <v>450</v>
      </c>
      <c r="G257" s="56" t="n">
        <v>0</v>
      </c>
      <c r="H257" s="56" t="n">
        <v>0</v>
      </c>
      <c r="I257" s="56" t="n">
        <v>0</v>
      </c>
      <c r="J257" s="56" t="n">
        <v>0</v>
      </c>
      <c r="K257" s="56" t="n">
        <v>0</v>
      </c>
      <c r="L257" s="73" t="n">
        <f aca="false">E257+G257+H257+I257+J257+K257</f>
        <v>2</v>
      </c>
      <c r="M257" s="56"/>
      <c r="N257" s="82" t="s">
        <v>126</v>
      </c>
      <c r="O257" s="67"/>
      <c r="P257" s="67"/>
      <c r="Q257" s="67"/>
      <c r="R257" s="67"/>
      <c r="S257" s="67"/>
    </row>
    <row r="258" s="63" customFormat="true" ht="12.75" hidden="false" customHeight="false" outlineLevel="0" collapsed="false">
      <c r="A258" s="57" t="s">
        <v>218</v>
      </c>
      <c r="B258" s="57" t="n">
        <v>900386</v>
      </c>
      <c r="C258" s="58" t="s">
        <v>131</v>
      </c>
      <c r="D258" s="71" t="n">
        <v>1400</v>
      </c>
      <c r="E258" s="78" t="n">
        <v>1</v>
      </c>
      <c r="F258" s="72" t="n">
        <f aca="false">D258*E258</f>
        <v>140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73" t="n">
        <f aca="false">E258+G258+H258+I258+J258+K258</f>
        <v>1</v>
      </c>
      <c r="M258" s="56"/>
      <c r="N258" s="82" t="s">
        <v>126</v>
      </c>
      <c r="O258" s="67"/>
      <c r="P258" s="67"/>
      <c r="Q258" s="67"/>
      <c r="R258" s="67"/>
      <c r="S258" s="67"/>
    </row>
    <row r="259" s="63" customFormat="true" ht="12.75" hidden="false" customHeight="false" outlineLevel="0" collapsed="false">
      <c r="A259" s="57" t="s">
        <v>218</v>
      </c>
      <c r="B259" s="57" t="n">
        <v>900387</v>
      </c>
      <c r="C259" s="58" t="s">
        <v>132</v>
      </c>
      <c r="D259" s="71" t="n">
        <v>1400</v>
      </c>
      <c r="E259" s="78" t="n">
        <v>1</v>
      </c>
      <c r="F259" s="72" t="n">
        <f aca="false">D259*E259</f>
        <v>1400</v>
      </c>
      <c r="G259" s="56" t="n">
        <v>0</v>
      </c>
      <c r="H259" s="56" t="n">
        <v>0</v>
      </c>
      <c r="I259" s="56" t="n">
        <v>0</v>
      </c>
      <c r="J259" s="56" t="n">
        <v>0</v>
      </c>
      <c r="K259" s="56" t="n">
        <v>0</v>
      </c>
      <c r="L259" s="73" t="n">
        <f aca="false">E259+G259+H259+I259+J259+K259</f>
        <v>1</v>
      </c>
      <c r="M259" s="56"/>
      <c r="N259" s="82" t="s">
        <v>126</v>
      </c>
      <c r="O259" s="67"/>
      <c r="P259" s="67"/>
      <c r="Q259" s="67"/>
      <c r="R259" s="67"/>
      <c r="S259" s="67"/>
    </row>
    <row r="260" s="63" customFormat="true" ht="12.75" hidden="false" customHeight="false" outlineLevel="0" collapsed="false">
      <c r="A260" s="56" t="s">
        <v>218</v>
      </c>
      <c r="B260" s="56" t="n">
        <v>901500</v>
      </c>
      <c r="C260" s="61" t="s">
        <v>167</v>
      </c>
      <c r="D260" s="71" t="n">
        <v>5445</v>
      </c>
      <c r="E260" s="56" t="n">
        <v>0</v>
      </c>
      <c r="F260" s="72" t="n">
        <f aca="false">D260*E260</f>
        <v>0</v>
      </c>
      <c r="G260" s="56" t="n">
        <v>0</v>
      </c>
      <c r="H260" s="56" t="n">
        <v>0</v>
      </c>
      <c r="I260" s="60" t="n">
        <v>5</v>
      </c>
      <c r="J260" s="56" t="n">
        <v>0</v>
      </c>
      <c r="K260" s="56" t="n">
        <v>0</v>
      </c>
      <c r="L260" s="73" t="n">
        <f aca="false">E260+G260+H260+I260+J260+K260</f>
        <v>5</v>
      </c>
      <c r="M260" s="74"/>
      <c r="N260" s="82" t="s">
        <v>128</v>
      </c>
      <c r="O260" s="76"/>
      <c r="P260" s="76"/>
      <c r="Q260" s="76"/>
      <c r="R260" s="76"/>
      <c r="S260" s="76"/>
    </row>
    <row r="261" s="63" customFormat="true" ht="12.75" hidden="false" customHeight="false" outlineLevel="0" collapsed="false">
      <c r="A261" s="56" t="s">
        <v>218</v>
      </c>
      <c r="B261" s="56" t="n">
        <v>900286</v>
      </c>
      <c r="C261" s="61" t="s">
        <v>185</v>
      </c>
      <c r="D261" s="71" t="n">
        <v>3151</v>
      </c>
      <c r="E261" s="56" t="n">
        <v>0</v>
      </c>
      <c r="F261" s="72" t="n">
        <f aca="false">D261*E261</f>
        <v>0</v>
      </c>
      <c r="G261" s="56" t="n">
        <v>0</v>
      </c>
      <c r="H261" s="56" t="n">
        <v>0</v>
      </c>
      <c r="I261" s="60" t="n">
        <v>2</v>
      </c>
      <c r="J261" s="56" t="n">
        <v>0</v>
      </c>
      <c r="K261" s="56" t="n">
        <v>0</v>
      </c>
      <c r="L261" s="73" t="n">
        <f aca="false">E261+G261+H261+I261+J261+K261</f>
        <v>2</v>
      </c>
      <c r="M261" s="74"/>
      <c r="N261" s="82" t="s">
        <v>124</v>
      </c>
      <c r="O261" s="76"/>
      <c r="P261" s="76"/>
      <c r="Q261" s="76"/>
      <c r="R261" s="76"/>
      <c r="S261" s="76"/>
    </row>
    <row r="262" s="63" customFormat="true" ht="12.75" hidden="false" customHeight="false" outlineLevel="0" collapsed="false">
      <c r="A262" s="56" t="s">
        <v>218</v>
      </c>
      <c r="B262" s="56" t="n">
        <v>900751</v>
      </c>
      <c r="C262" s="61" t="s">
        <v>139</v>
      </c>
      <c r="D262" s="71" t="n">
        <v>9327</v>
      </c>
      <c r="E262" s="56" t="n">
        <v>0</v>
      </c>
      <c r="F262" s="72" t="n">
        <f aca="false">D262*E262</f>
        <v>0</v>
      </c>
      <c r="G262" s="56" t="n">
        <v>0</v>
      </c>
      <c r="H262" s="56" t="n">
        <v>0</v>
      </c>
      <c r="I262" s="60" t="n">
        <v>6</v>
      </c>
      <c r="J262" s="56" t="n">
        <v>0</v>
      </c>
      <c r="K262" s="56" t="n">
        <v>0</v>
      </c>
      <c r="L262" s="73" t="n">
        <f aca="false">E262+G262+H262+I262+J262+K262</f>
        <v>6</v>
      </c>
      <c r="M262" s="74"/>
      <c r="N262" s="82" t="s">
        <v>124</v>
      </c>
      <c r="O262" s="76"/>
      <c r="P262" s="76"/>
      <c r="Q262" s="76"/>
      <c r="R262" s="76"/>
      <c r="S262" s="76"/>
    </row>
    <row r="263" s="63" customFormat="true" ht="12.75" hidden="false" customHeight="false" outlineLevel="0" collapsed="false">
      <c r="A263" s="56" t="s">
        <v>218</v>
      </c>
      <c r="B263" s="56" t="n">
        <v>905690</v>
      </c>
      <c r="C263" s="61" t="s">
        <v>169</v>
      </c>
      <c r="D263" s="71" t="n">
        <v>800</v>
      </c>
      <c r="E263" s="56" t="n">
        <v>0</v>
      </c>
      <c r="F263" s="72" t="n">
        <f aca="false">D263*E263</f>
        <v>0</v>
      </c>
      <c r="G263" s="56" t="n">
        <v>0</v>
      </c>
      <c r="H263" s="56" t="n">
        <v>0</v>
      </c>
      <c r="I263" s="60" t="n">
        <v>3</v>
      </c>
      <c r="J263" s="56" t="n">
        <v>0</v>
      </c>
      <c r="K263" s="56" t="n">
        <v>0</v>
      </c>
      <c r="L263" s="73" t="n">
        <f aca="false">E263+G263+H263+I263+J263+K263</f>
        <v>3</v>
      </c>
      <c r="M263" s="74"/>
      <c r="N263" s="82" t="s">
        <v>126</v>
      </c>
      <c r="O263" s="76"/>
      <c r="P263" s="76"/>
      <c r="Q263" s="76"/>
      <c r="R263" s="76"/>
      <c r="S263" s="76"/>
    </row>
    <row r="264" s="63" customFormat="true" ht="12.75" hidden="false" customHeight="false" outlineLevel="0" collapsed="false">
      <c r="A264" s="56" t="s">
        <v>218</v>
      </c>
      <c r="B264" s="56" t="n">
        <v>900373</v>
      </c>
      <c r="C264" s="61" t="s">
        <v>217</v>
      </c>
      <c r="D264" s="71" t="n">
        <v>3200</v>
      </c>
      <c r="E264" s="56" t="n">
        <v>0</v>
      </c>
      <c r="F264" s="72" t="n">
        <f aca="false">D264*E264</f>
        <v>0</v>
      </c>
      <c r="G264" s="56" t="n">
        <v>0</v>
      </c>
      <c r="H264" s="56" t="n">
        <v>0</v>
      </c>
      <c r="I264" s="60" t="n">
        <v>1</v>
      </c>
      <c r="J264" s="56" t="n">
        <v>0</v>
      </c>
      <c r="K264" s="56" t="n">
        <v>0</v>
      </c>
      <c r="L264" s="73" t="n">
        <f aca="false">E264+G264+H264+I264+J264+K264</f>
        <v>1</v>
      </c>
      <c r="M264" s="74"/>
      <c r="N264" s="82" t="s">
        <v>128</v>
      </c>
      <c r="O264" s="76"/>
      <c r="P264" s="76"/>
      <c r="Q264" s="76"/>
      <c r="R264" s="76"/>
      <c r="S264" s="76"/>
    </row>
    <row r="265" s="63" customFormat="true" ht="12.75" hidden="false" customHeight="false" outlineLevel="0" collapsed="false">
      <c r="A265" s="56" t="s">
        <v>218</v>
      </c>
      <c r="B265" s="56" t="n">
        <v>900372</v>
      </c>
      <c r="C265" s="61" t="s">
        <v>170</v>
      </c>
      <c r="D265" s="84" t="n">
        <v>52.3</v>
      </c>
      <c r="E265" s="56" t="n">
        <v>0</v>
      </c>
      <c r="F265" s="72" t="n">
        <f aca="false">D265*E265</f>
        <v>0</v>
      </c>
      <c r="G265" s="56" t="n">
        <v>0</v>
      </c>
      <c r="H265" s="56" t="n">
        <v>0</v>
      </c>
      <c r="I265" s="60" t="n">
        <v>1</v>
      </c>
      <c r="J265" s="56" t="n">
        <v>0</v>
      </c>
      <c r="K265" s="56" t="n">
        <v>0</v>
      </c>
      <c r="L265" s="73" t="n">
        <f aca="false">E265+G265+H265+I265+J265+K265</f>
        <v>1</v>
      </c>
      <c r="M265" s="74"/>
      <c r="N265" s="82" t="s">
        <v>128</v>
      </c>
      <c r="O265" s="76"/>
      <c r="P265" s="76"/>
      <c r="Q265" s="76"/>
      <c r="R265" s="76"/>
      <c r="S265" s="76"/>
    </row>
    <row r="266" s="63" customFormat="true" ht="12.75" hidden="false" customHeight="false" outlineLevel="0" collapsed="false">
      <c r="A266" s="56" t="s">
        <v>218</v>
      </c>
      <c r="B266" s="56" t="n">
        <v>900551</v>
      </c>
      <c r="C266" s="61" t="s">
        <v>205</v>
      </c>
      <c r="D266" s="71" t="n">
        <v>6307</v>
      </c>
      <c r="E266" s="56" t="n">
        <v>0</v>
      </c>
      <c r="F266" s="72" t="n">
        <f aca="false">D266*E266</f>
        <v>0</v>
      </c>
      <c r="G266" s="56" t="n">
        <v>0</v>
      </c>
      <c r="H266" s="56" t="n">
        <v>0</v>
      </c>
      <c r="I266" s="60" t="n">
        <v>2</v>
      </c>
      <c r="J266" s="56" t="n">
        <v>0</v>
      </c>
      <c r="K266" s="56" t="n">
        <v>0</v>
      </c>
      <c r="L266" s="73" t="n">
        <f aca="false">E266+G266+H266+I266+J266+K266</f>
        <v>2</v>
      </c>
      <c r="M266" s="74"/>
      <c r="N266" s="82" t="s">
        <v>128</v>
      </c>
      <c r="O266" s="76"/>
      <c r="P266" s="76"/>
      <c r="Q266" s="76"/>
      <c r="R266" s="76"/>
      <c r="S266" s="76"/>
    </row>
    <row r="267" s="63" customFormat="true" ht="12.75" hidden="false" customHeight="false" outlineLevel="0" collapsed="false">
      <c r="A267" s="56" t="s">
        <v>218</v>
      </c>
      <c r="B267" s="56" t="n">
        <v>915461</v>
      </c>
      <c r="C267" s="61" t="s">
        <v>134</v>
      </c>
      <c r="D267" s="71" t="n">
        <v>2425</v>
      </c>
      <c r="E267" s="56" t="n">
        <v>0</v>
      </c>
      <c r="F267" s="72" t="n">
        <f aca="false">D267*E267</f>
        <v>0</v>
      </c>
      <c r="G267" s="56" t="n">
        <v>0</v>
      </c>
      <c r="H267" s="60" t="n">
        <v>2</v>
      </c>
      <c r="I267" s="56" t="n">
        <v>0</v>
      </c>
      <c r="J267" s="56" t="n">
        <v>2</v>
      </c>
      <c r="K267" s="56" t="n">
        <v>0</v>
      </c>
      <c r="L267" s="73" t="n">
        <f aca="false">E267+G267+H267+I267+J267+K267</f>
        <v>4</v>
      </c>
      <c r="M267" s="74"/>
      <c r="N267" s="82" t="s">
        <v>126</v>
      </c>
      <c r="O267" s="76"/>
      <c r="P267" s="76"/>
      <c r="Q267" s="76"/>
      <c r="R267" s="76"/>
      <c r="S267" s="76"/>
    </row>
    <row r="268" s="63" customFormat="true" ht="12.75" hidden="false" customHeight="false" outlineLevel="0" collapsed="false">
      <c r="A268" s="56" t="s">
        <v>218</v>
      </c>
      <c r="B268" s="56" t="n">
        <v>900531</v>
      </c>
      <c r="C268" s="61" t="s">
        <v>144</v>
      </c>
      <c r="D268" s="71" t="n">
        <v>1000</v>
      </c>
      <c r="E268" s="56" t="n">
        <v>0</v>
      </c>
      <c r="F268" s="72" t="n">
        <f aca="false">D268*E268</f>
        <v>0</v>
      </c>
      <c r="G268" s="56" t="n">
        <v>0</v>
      </c>
      <c r="H268" s="56" t="n">
        <v>0</v>
      </c>
      <c r="I268" s="60" t="n">
        <v>2</v>
      </c>
      <c r="J268" s="56" t="n">
        <v>0</v>
      </c>
      <c r="K268" s="56" t="n">
        <v>0</v>
      </c>
      <c r="L268" s="73" t="n">
        <f aca="false">E268+G268+H268+I268+J268+K268</f>
        <v>2</v>
      </c>
      <c r="M268" s="74"/>
      <c r="N268" s="82" t="s">
        <v>126</v>
      </c>
      <c r="O268" s="76"/>
      <c r="P268" s="76"/>
      <c r="Q268" s="76"/>
      <c r="R268" s="76"/>
      <c r="S268" s="76"/>
    </row>
    <row r="269" s="63" customFormat="true" ht="12.75" hidden="false" customHeight="false" outlineLevel="0" collapsed="false">
      <c r="A269" s="56" t="s">
        <v>218</v>
      </c>
      <c r="B269" s="56" t="n">
        <v>901166</v>
      </c>
      <c r="C269" s="61" t="s">
        <v>173</v>
      </c>
      <c r="D269" s="71" t="n">
        <v>2550</v>
      </c>
      <c r="E269" s="56" t="n">
        <v>0</v>
      </c>
      <c r="F269" s="72" t="n">
        <f aca="false">D269*E269</f>
        <v>0</v>
      </c>
      <c r="G269" s="56" t="n">
        <v>0</v>
      </c>
      <c r="H269" s="56" t="n">
        <v>0</v>
      </c>
      <c r="I269" s="60" t="n">
        <v>33</v>
      </c>
      <c r="J269" s="56" t="n">
        <v>0</v>
      </c>
      <c r="K269" s="56" t="n">
        <v>0</v>
      </c>
      <c r="L269" s="73" t="n">
        <f aca="false">E269+G269+H269+I269+J269+K269</f>
        <v>33</v>
      </c>
      <c r="M269" s="74"/>
      <c r="N269" s="82" t="s">
        <v>126</v>
      </c>
      <c r="O269" s="76"/>
      <c r="P269" s="76"/>
      <c r="Q269" s="76"/>
      <c r="R269" s="76"/>
      <c r="S269" s="76"/>
    </row>
    <row r="270" s="63" customFormat="true" ht="12.75" hidden="false" customHeight="false" outlineLevel="0" collapsed="false">
      <c r="A270" s="57" t="s">
        <v>218</v>
      </c>
      <c r="B270" s="57" t="n">
        <v>900769</v>
      </c>
      <c r="C270" s="58" t="s">
        <v>149</v>
      </c>
      <c r="D270" s="71" t="n">
        <v>647</v>
      </c>
      <c r="E270" s="78" t="n">
        <v>4</v>
      </c>
      <c r="F270" s="72" t="n">
        <f aca="false">D270*E270</f>
        <v>2588</v>
      </c>
      <c r="G270" s="56" t="n">
        <v>0</v>
      </c>
      <c r="H270" s="56" t="n">
        <v>0</v>
      </c>
      <c r="I270" s="56" t="n">
        <v>0</v>
      </c>
      <c r="J270" s="56" t="n">
        <v>0</v>
      </c>
      <c r="K270" s="56" t="n">
        <v>0</v>
      </c>
      <c r="L270" s="73" t="n">
        <f aca="false">E270+G270+H270+I270+J270+K270</f>
        <v>4</v>
      </c>
      <c r="M270" s="56"/>
      <c r="N270" s="82" t="s">
        <v>126</v>
      </c>
      <c r="O270" s="67"/>
      <c r="P270" s="67"/>
      <c r="Q270" s="67"/>
      <c r="R270" s="67"/>
      <c r="S270" s="67"/>
    </row>
    <row r="271" s="63" customFormat="true" ht="12.75" hidden="false" customHeight="false" outlineLevel="0" collapsed="false">
      <c r="A271" s="57" t="s">
        <v>218</v>
      </c>
      <c r="B271" s="57" t="n">
        <v>900250</v>
      </c>
      <c r="C271" s="58" t="s">
        <v>147</v>
      </c>
      <c r="D271" s="71" t="n">
        <v>530</v>
      </c>
      <c r="E271" s="78" t="n">
        <f aca="false">2+2</f>
        <v>4</v>
      </c>
      <c r="F271" s="72" t="n">
        <f aca="false">D271*E271</f>
        <v>212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73" t="n">
        <f aca="false">E271+G271+H271+I271+J271+K271</f>
        <v>4</v>
      </c>
      <c r="M271" s="56"/>
      <c r="N271" s="82" t="s">
        <v>126</v>
      </c>
      <c r="O271" s="67"/>
      <c r="P271" s="67"/>
      <c r="Q271" s="67"/>
      <c r="R271" s="67"/>
      <c r="S271" s="67"/>
    </row>
    <row r="272" s="63" customFormat="true" ht="12.75" hidden="false" customHeight="false" outlineLevel="0" collapsed="false">
      <c r="A272" s="56" t="s">
        <v>218</v>
      </c>
      <c r="B272" s="56" t="n">
        <v>906178</v>
      </c>
      <c r="C272" s="61" t="s">
        <v>143</v>
      </c>
      <c r="D272" s="71" t="n">
        <v>1700</v>
      </c>
      <c r="E272" s="57" t="n">
        <v>0</v>
      </c>
      <c r="F272" s="72" t="n">
        <f aca="false">D272*E272</f>
        <v>0</v>
      </c>
      <c r="G272" s="79" t="n">
        <v>2</v>
      </c>
      <c r="H272" s="60" t="n">
        <v>2</v>
      </c>
      <c r="I272" s="60" t="n">
        <v>2</v>
      </c>
      <c r="J272" s="56" t="n">
        <v>2</v>
      </c>
      <c r="K272" s="56" t="n">
        <v>2</v>
      </c>
      <c r="L272" s="73" t="n">
        <f aca="false">E272+G272+H272+I272+J272+K272</f>
        <v>10</v>
      </c>
      <c r="M272" s="74"/>
      <c r="N272" s="82" t="s">
        <v>126</v>
      </c>
      <c r="O272" s="76"/>
      <c r="P272" s="76"/>
      <c r="Q272" s="76"/>
      <c r="R272" s="76"/>
      <c r="S272" s="76"/>
    </row>
    <row r="273" s="63" customFormat="true" ht="12.75" hidden="false" customHeight="false" outlineLevel="0" collapsed="false">
      <c r="A273" s="56" t="s">
        <v>218</v>
      </c>
      <c r="B273" s="56" t="n">
        <v>907477</v>
      </c>
      <c r="C273" s="61" t="s">
        <v>135</v>
      </c>
      <c r="D273" s="71" t="n">
        <v>1700</v>
      </c>
      <c r="E273" s="57" t="n">
        <v>0</v>
      </c>
      <c r="F273" s="72" t="n">
        <f aca="false">D273*E273</f>
        <v>0</v>
      </c>
      <c r="G273" s="79" t="n">
        <v>2</v>
      </c>
      <c r="H273" s="60" t="n">
        <v>2</v>
      </c>
      <c r="I273" s="60" t="n">
        <v>2</v>
      </c>
      <c r="J273" s="56" t="n">
        <v>2</v>
      </c>
      <c r="K273" s="56" t="n">
        <v>2</v>
      </c>
      <c r="L273" s="73" t="n">
        <f aca="false">E273+G273+H273+I273+J273+K273</f>
        <v>10</v>
      </c>
      <c r="M273" s="74"/>
      <c r="N273" s="82" t="s">
        <v>126</v>
      </c>
      <c r="O273" s="76"/>
      <c r="P273" s="76"/>
      <c r="Q273" s="76"/>
      <c r="R273" s="76"/>
      <c r="S273" s="76"/>
    </row>
    <row r="274" s="63" customFormat="true" ht="12.75" hidden="false" customHeight="false" outlineLevel="0" collapsed="false">
      <c r="A274" s="56" t="s">
        <v>218</v>
      </c>
      <c r="B274" s="56" t="n">
        <v>902698</v>
      </c>
      <c r="C274" s="61" t="s">
        <v>208</v>
      </c>
      <c r="D274" s="71" t="n">
        <v>1680</v>
      </c>
      <c r="E274" s="79" t="n">
        <v>2</v>
      </c>
      <c r="F274" s="72" t="n">
        <f aca="false">D274*E274</f>
        <v>3360</v>
      </c>
      <c r="G274" s="79" t="n">
        <v>2</v>
      </c>
      <c r="H274" s="60" t="n">
        <v>2</v>
      </c>
      <c r="I274" s="60" t="n">
        <v>3</v>
      </c>
      <c r="J274" s="56" t="n">
        <v>2</v>
      </c>
      <c r="K274" s="56" t="n">
        <v>0</v>
      </c>
      <c r="L274" s="73" t="n">
        <f aca="false">E274+G274+H274+I274+J274+K274</f>
        <v>11</v>
      </c>
      <c r="M274" s="74"/>
      <c r="N274" s="82" t="s">
        <v>124</v>
      </c>
      <c r="O274" s="76"/>
      <c r="P274" s="76"/>
      <c r="Q274" s="76"/>
      <c r="R274" s="76"/>
      <c r="S274" s="76"/>
    </row>
    <row r="275" s="63" customFormat="true" ht="12.75" hidden="false" customHeight="false" outlineLevel="0" collapsed="false">
      <c r="A275" s="56" t="s">
        <v>218</v>
      </c>
      <c r="B275" s="56" t="n">
        <v>900458</v>
      </c>
      <c r="C275" s="61" t="s">
        <v>125</v>
      </c>
      <c r="D275" s="71" t="n">
        <v>4600</v>
      </c>
      <c r="E275" s="79" t="n">
        <v>3</v>
      </c>
      <c r="F275" s="72" t="n">
        <f aca="false">D275*E275</f>
        <v>13800</v>
      </c>
      <c r="G275" s="79" t="n">
        <v>3</v>
      </c>
      <c r="H275" s="60" t="n">
        <v>3</v>
      </c>
      <c r="I275" s="60" t="n">
        <v>3</v>
      </c>
      <c r="J275" s="56" t="n">
        <v>0</v>
      </c>
      <c r="K275" s="56" t="n">
        <v>3</v>
      </c>
      <c r="L275" s="73" t="n">
        <f aca="false">E275+G275+H275+I275+J275+K275</f>
        <v>15</v>
      </c>
      <c r="M275" s="74"/>
      <c r="N275" s="82" t="s">
        <v>126</v>
      </c>
      <c r="O275" s="76"/>
      <c r="P275" s="76"/>
      <c r="Q275" s="76"/>
      <c r="R275" s="76"/>
      <c r="S275" s="76"/>
    </row>
    <row r="276" s="63" customFormat="true" ht="12.75" hidden="false" customHeight="false" outlineLevel="0" collapsed="false">
      <c r="A276" s="56" t="s">
        <v>218</v>
      </c>
      <c r="B276" s="56" t="n">
        <v>900421</v>
      </c>
      <c r="C276" s="61" t="s">
        <v>159</v>
      </c>
      <c r="D276" s="71" t="n">
        <v>12200</v>
      </c>
      <c r="E276" s="79" t="n">
        <v>3</v>
      </c>
      <c r="F276" s="72" t="n">
        <f aca="false">D276*E276</f>
        <v>36600</v>
      </c>
      <c r="G276" s="79" t="n">
        <v>3</v>
      </c>
      <c r="H276" s="60" t="n">
        <v>3</v>
      </c>
      <c r="I276" s="60" t="n">
        <v>3</v>
      </c>
      <c r="J276" s="56" t="n">
        <v>3</v>
      </c>
      <c r="K276" s="56" t="n">
        <v>3</v>
      </c>
      <c r="L276" s="73" t="n">
        <f aca="false">E276+G276+H276+I276+J276+K276</f>
        <v>18</v>
      </c>
      <c r="M276" s="74"/>
      <c r="N276" s="82" t="s">
        <v>126</v>
      </c>
      <c r="O276" s="76"/>
      <c r="P276" s="76"/>
      <c r="Q276" s="76"/>
      <c r="R276" s="76"/>
      <c r="S276" s="76"/>
    </row>
    <row r="277" s="63" customFormat="true" ht="12.75" hidden="false" customHeight="false" outlineLevel="0" collapsed="false">
      <c r="A277" s="56" t="s">
        <v>218</v>
      </c>
      <c r="B277" s="56" t="n">
        <v>900701</v>
      </c>
      <c r="C277" s="61" t="s">
        <v>137</v>
      </c>
      <c r="D277" s="71" t="n">
        <v>2352</v>
      </c>
      <c r="E277" s="79" t="n">
        <v>4</v>
      </c>
      <c r="F277" s="72" t="n">
        <f aca="false">D277*E277</f>
        <v>9408</v>
      </c>
      <c r="G277" s="79" t="n">
        <v>4</v>
      </c>
      <c r="H277" s="60" t="n">
        <v>4</v>
      </c>
      <c r="I277" s="60" t="n">
        <v>4</v>
      </c>
      <c r="J277" s="56" t="n">
        <v>0</v>
      </c>
      <c r="K277" s="56" t="n">
        <v>4</v>
      </c>
      <c r="L277" s="73" t="n">
        <f aca="false">E277+G277+H277+I277+J277+K277</f>
        <v>20</v>
      </c>
      <c r="M277" s="74"/>
      <c r="N277" s="82" t="s">
        <v>126</v>
      </c>
      <c r="O277" s="76"/>
      <c r="P277" s="76"/>
      <c r="Q277" s="76"/>
      <c r="R277" s="76"/>
      <c r="S277" s="76"/>
    </row>
    <row r="278" s="63" customFormat="true" ht="12.75" hidden="false" customHeight="false" outlineLevel="0" collapsed="false">
      <c r="A278" s="56" t="s">
        <v>218</v>
      </c>
      <c r="B278" s="56" t="n">
        <v>907191</v>
      </c>
      <c r="C278" s="61" t="s">
        <v>214</v>
      </c>
      <c r="D278" s="71" t="n">
        <v>2500</v>
      </c>
      <c r="E278" s="60" t="n">
        <f aca="false">5+4</f>
        <v>9</v>
      </c>
      <c r="F278" s="72" t="n">
        <f aca="false">D278*E278</f>
        <v>22500</v>
      </c>
      <c r="G278" s="60" t="n">
        <v>10</v>
      </c>
      <c r="H278" s="56" t="n">
        <v>0</v>
      </c>
      <c r="I278" s="60" t="n">
        <v>5</v>
      </c>
      <c r="J278" s="56" t="n">
        <v>5</v>
      </c>
      <c r="K278" s="56" t="n">
        <v>5</v>
      </c>
      <c r="L278" s="73" t="n">
        <f aca="false">E278+G278+H278+I278+J278+K278</f>
        <v>34</v>
      </c>
      <c r="M278" s="74"/>
      <c r="N278" s="82" t="s">
        <v>128</v>
      </c>
      <c r="O278" s="76"/>
      <c r="P278" s="76"/>
      <c r="Q278" s="76"/>
      <c r="R278" s="76"/>
      <c r="S278" s="76"/>
    </row>
    <row r="279" s="63" customFormat="true" ht="12.75" hidden="false" customHeight="false" outlineLevel="0" collapsed="false">
      <c r="A279" s="56" t="s">
        <v>218</v>
      </c>
      <c r="B279" s="56" t="n">
        <v>902835</v>
      </c>
      <c r="C279" s="61" t="s">
        <v>150</v>
      </c>
      <c r="D279" s="71" t="n">
        <v>425</v>
      </c>
      <c r="E279" s="78" t="n">
        <f aca="false">2+10</f>
        <v>12</v>
      </c>
      <c r="F279" s="72" t="n">
        <f aca="false">D279*E279</f>
        <v>5100</v>
      </c>
      <c r="G279" s="79" t="n">
        <v>12</v>
      </c>
      <c r="H279" s="60" t="n">
        <v>12</v>
      </c>
      <c r="I279" s="60" t="n">
        <v>12</v>
      </c>
      <c r="J279" s="56" t="n">
        <v>12</v>
      </c>
      <c r="K279" s="56" t="n">
        <v>12</v>
      </c>
      <c r="L279" s="73" t="n">
        <f aca="false">E279+G279+H279+I279+J279+K279</f>
        <v>72</v>
      </c>
      <c r="M279" s="74"/>
      <c r="N279" s="82" t="s">
        <v>126</v>
      </c>
      <c r="O279" s="76"/>
      <c r="P279" s="76"/>
      <c r="Q279" s="76"/>
      <c r="R279" s="76"/>
      <c r="S279" s="76"/>
    </row>
    <row r="280" s="63" customFormat="true" ht="12.75" hidden="false" customHeight="false" outlineLevel="0" collapsed="false">
      <c r="A280" s="56" t="s">
        <v>219</v>
      </c>
      <c r="B280" s="56" t="n">
        <v>919400</v>
      </c>
      <c r="C280" s="61" t="s">
        <v>136</v>
      </c>
      <c r="D280" s="71" t="n">
        <v>1000</v>
      </c>
      <c r="E280" s="56" t="n">
        <v>0</v>
      </c>
      <c r="F280" s="72" t="n">
        <f aca="false">D280*E280</f>
        <v>0</v>
      </c>
      <c r="G280" s="56" t="n">
        <v>0</v>
      </c>
      <c r="H280" s="56" t="n">
        <v>0</v>
      </c>
      <c r="I280" s="56" t="n">
        <v>2</v>
      </c>
      <c r="J280" s="56" t="n">
        <v>0</v>
      </c>
      <c r="K280" s="56" t="n">
        <v>0</v>
      </c>
      <c r="L280" s="73" t="n">
        <f aca="false">E280+G280+H280+I280+J280+K280</f>
        <v>2</v>
      </c>
      <c r="M280" s="74"/>
      <c r="N280" s="80" t="s">
        <v>128</v>
      </c>
      <c r="O280" s="76"/>
      <c r="P280" s="76"/>
      <c r="Q280" s="76"/>
      <c r="R280" s="76"/>
      <c r="S280" s="76"/>
    </row>
    <row r="281" s="63" customFormat="true" ht="12.75" hidden="false" customHeight="false" outlineLevel="0" collapsed="false">
      <c r="A281" s="56" t="s">
        <v>219</v>
      </c>
      <c r="B281" s="56" t="n">
        <v>900701</v>
      </c>
      <c r="C281" s="61" t="s">
        <v>137</v>
      </c>
      <c r="D281" s="71" t="n">
        <v>2352</v>
      </c>
      <c r="E281" s="56" t="n">
        <v>0</v>
      </c>
      <c r="F281" s="72" t="n">
        <f aca="false">D281*E281</f>
        <v>0</v>
      </c>
      <c r="G281" s="56" t="n">
        <v>0</v>
      </c>
      <c r="H281" s="56" t="n">
        <v>0</v>
      </c>
      <c r="I281" s="56" t="n">
        <v>5</v>
      </c>
      <c r="J281" s="56" t="n">
        <v>0</v>
      </c>
      <c r="K281" s="56" t="n">
        <v>0</v>
      </c>
      <c r="L281" s="73" t="n">
        <f aca="false">E281+G281+H281+I281+J281+K281</f>
        <v>5</v>
      </c>
      <c r="M281" s="74"/>
      <c r="N281" s="80" t="s">
        <v>126</v>
      </c>
      <c r="O281" s="76"/>
      <c r="P281" s="76"/>
      <c r="Q281" s="76"/>
      <c r="R281" s="76"/>
      <c r="S281" s="76"/>
    </row>
    <row r="282" s="63" customFormat="true" ht="12.75" hidden="false" customHeight="false" outlineLevel="0" collapsed="false">
      <c r="A282" s="56" t="s">
        <v>219</v>
      </c>
      <c r="B282" s="56" t="n">
        <v>907170</v>
      </c>
      <c r="C282" s="61" t="s">
        <v>158</v>
      </c>
      <c r="D282" s="71" t="n">
        <v>5350</v>
      </c>
      <c r="E282" s="56" t="n">
        <v>0</v>
      </c>
      <c r="F282" s="72" t="n">
        <f aca="false">D282*E282</f>
        <v>0</v>
      </c>
      <c r="G282" s="56" t="n">
        <v>0</v>
      </c>
      <c r="H282" s="56" t="n">
        <v>0</v>
      </c>
      <c r="I282" s="56" t="n">
        <v>2</v>
      </c>
      <c r="J282" s="56" t="n">
        <v>0</v>
      </c>
      <c r="K282" s="56" t="n">
        <v>0</v>
      </c>
      <c r="L282" s="73" t="n">
        <f aca="false">E282+G282+H282+I282+J282+K282</f>
        <v>2</v>
      </c>
      <c r="M282" s="74"/>
      <c r="N282" s="80" t="s">
        <v>126</v>
      </c>
      <c r="O282" s="76"/>
      <c r="P282" s="76"/>
      <c r="Q282" s="76"/>
      <c r="R282" s="76"/>
      <c r="S282" s="76"/>
    </row>
    <row r="283" s="63" customFormat="true" ht="12.75" hidden="false" customHeight="false" outlineLevel="0" collapsed="false">
      <c r="A283" s="56" t="s">
        <v>219</v>
      </c>
      <c r="B283" s="56" t="n">
        <v>902835</v>
      </c>
      <c r="C283" s="61" t="s">
        <v>150</v>
      </c>
      <c r="D283" s="71" t="n">
        <v>425</v>
      </c>
      <c r="E283" s="56" t="n">
        <v>0</v>
      </c>
      <c r="F283" s="72" t="n">
        <f aca="false">D283*E283</f>
        <v>0</v>
      </c>
      <c r="G283" s="56" t="n">
        <v>0</v>
      </c>
      <c r="H283" s="56" t="n">
        <v>0</v>
      </c>
      <c r="I283" s="56" t="n">
        <v>12</v>
      </c>
      <c r="J283" s="56" t="n">
        <v>0</v>
      </c>
      <c r="K283" s="56" t="n">
        <v>0</v>
      </c>
      <c r="L283" s="73" t="n">
        <f aca="false">E283+G283+H283+I283+J283+K283</f>
        <v>12</v>
      </c>
      <c r="M283" s="74"/>
      <c r="N283" s="80" t="s">
        <v>126</v>
      </c>
      <c r="O283" s="76"/>
      <c r="P283" s="76"/>
      <c r="Q283" s="76"/>
      <c r="R283" s="76"/>
      <c r="S283" s="76"/>
    </row>
    <row r="284" s="63" customFormat="true" ht="12.75" hidden="false" customHeight="false" outlineLevel="0" collapsed="false">
      <c r="A284" s="56" t="s">
        <v>219</v>
      </c>
      <c r="B284" s="56" t="n">
        <v>900769</v>
      </c>
      <c r="C284" s="61" t="s">
        <v>149</v>
      </c>
      <c r="D284" s="71" t="n">
        <v>647</v>
      </c>
      <c r="E284" s="56" t="n">
        <v>0</v>
      </c>
      <c r="F284" s="72" t="n">
        <f aca="false">D284*E284</f>
        <v>0</v>
      </c>
      <c r="G284" s="56" t="n">
        <v>0</v>
      </c>
      <c r="H284" s="56" t="n">
        <v>0</v>
      </c>
      <c r="I284" s="56" t="n">
        <v>12</v>
      </c>
      <c r="J284" s="56" t="n">
        <v>0</v>
      </c>
      <c r="K284" s="56" t="n">
        <v>0</v>
      </c>
      <c r="L284" s="73" t="n">
        <f aca="false">E284+G284+H284+I284+J284+K284</f>
        <v>12</v>
      </c>
      <c r="M284" s="74"/>
      <c r="N284" s="80" t="s">
        <v>126</v>
      </c>
      <c r="O284" s="76"/>
      <c r="P284" s="76"/>
      <c r="Q284" s="76"/>
      <c r="R284" s="76"/>
      <c r="S284" s="76"/>
    </row>
    <row r="285" s="63" customFormat="true" ht="12.75" hidden="false" customHeight="false" outlineLevel="0" collapsed="false">
      <c r="A285" s="56" t="s">
        <v>219</v>
      </c>
      <c r="B285" s="56" t="n">
        <v>900387</v>
      </c>
      <c r="C285" s="61" t="s">
        <v>132</v>
      </c>
      <c r="D285" s="71" t="n">
        <v>1400</v>
      </c>
      <c r="E285" s="56" t="n">
        <v>0</v>
      </c>
      <c r="F285" s="72" t="n">
        <f aca="false">D285*E285</f>
        <v>0</v>
      </c>
      <c r="G285" s="56" t="n">
        <v>0</v>
      </c>
      <c r="H285" s="56" t="n">
        <v>0</v>
      </c>
      <c r="I285" s="56" t="n">
        <v>5</v>
      </c>
      <c r="J285" s="56" t="n">
        <v>0</v>
      </c>
      <c r="K285" s="56" t="n">
        <v>0</v>
      </c>
      <c r="L285" s="73" t="n">
        <f aca="false">E285+G285+H285+I285+J285+K285</f>
        <v>5</v>
      </c>
      <c r="M285" s="74"/>
      <c r="N285" s="80" t="s">
        <v>126</v>
      </c>
      <c r="O285" s="76"/>
      <c r="P285" s="76"/>
      <c r="Q285" s="76"/>
      <c r="R285" s="76"/>
      <c r="S285" s="76"/>
    </row>
    <row r="286" s="63" customFormat="true" ht="12.75" hidden="false" customHeight="false" outlineLevel="0" collapsed="false">
      <c r="A286" s="56" t="s">
        <v>219</v>
      </c>
      <c r="B286" s="56" t="n">
        <v>900388</v>
      </c>
      <c r="C286" s="61" t="s">
        <v>133</v>
      </c>
      <c r="D286" s="71" t="n">
        <v>1400</v>
      </c>
      <c r="E286" s="56" t="n">
        <v>0</v>
      </c>
      <c r="F286" s="72" t="n">
        <f aca="false">D286*E286</f>
        <v>0</v>
      </c>
      <c r="G286" s="56" t="n">
        <v>0</v>
      </c>
      <c r="H286" s="56" t="n">
        <v>0</v>
      </c>
      <c r="I286" s="56" t="n">
        <v>5</v>
      </c>
      <c r="J286" s="56" t="n">
        <v>0</v>
      </c>
      <c r="K286" s="56" t="n">
        <v>0</v>
      </c>
      <c r="L286" s="73" t="n">
        <f aca="false">E286+G286+H286+I286+J286+K286</f>
        <v>5</v>
      </c>
      <c r="M286" s="74"/>
      <c r="N286" s="80" t="s">
        <v>126</v>
      </c>
      <c r="O286" s="76"/>
      <c r="P286" s="76"/>
      <c r="Q286" s="76"/>
      <c r="R286" s="76"/>
      <c r="S286" s="76"/>
    </row>
    <row r="287" s="63" customFormat="true" ht="12.75" hidden="false" customHeight="false" outlineLevel="0" collapsed="false">
      <c r="A287" s="56" t="s">
        <v>219</v>
      </c>
      <c r="B287" s="56" t="n">
        <v>915461</v>
      </c>
      <c r="C287" s="61" t="s">
        <v>134</v>
      </c>
      <c r="D287" s="71" t="n">
        <v>2425</v>
      </c>
      <c r="E287" s="56" t="n">
        <v>0</v>
      </c>
      <c r="F287" s="72" t="n">
        <f aca="false">D287*E287</f>
        <v>0</v>
      </c>
      <c r="G287" s="56" t="n">
        <v>0</v>
      </c>
      <c r="H287" s="56" t="n">
        <v>0</v>
      </c>
      <c r="I287" s="56" t="n">
        <v>2</v>
      </c>
      <c r="J287" s="56" t="n">
        <v>0</v>
      </c>
      <c r="K287" s="56" t="n">
        <v>0</v>
      </c>
      <c r="L287" s="73" t="n">
        <f aca="false">E287+G287+H287+I287+J287+K287</f>
        <v>2</v>
      </c>
      <c r="M287" s="74"/>
      <c r="N287" s="80" t="s">
        <v>126</v>
      </c>
      <c r="O287" s="76"/>
      <c r="P287" s="76"/>
      <c r="Q287" s="76"/>
      <c r="R287" s="76"/>
      <c r="S287" s="76"/>
    </row>
    <row r="288" s="63" customFormat="true" ht="12.75" hidden="false" customHeight="false" outlineLevel="0" collapsed="false">
      <c r="A288" s="56" t="s">
        <v>219</v>
      </c>
      <c r="B288" s="56" t="n">
        <v>900458</v>
      </c>
      <c r="C288" s="61" t="s">
        <v>125</v>
      </c>
      <c r="D288" s="71" t="n">
        <v>4600</v>
      </c>
      <c r="E288" s="56" t="n">
        <v>0</v>
      </c>
      <c r="F288" s="72" t="n">
        <f aca="false">D288*E288</f>
        <v>0</v>
      </c>
      <c r="G288" s="56" t="n">
        <v>0</v>
      </c>
      <c r="H288" s="56" t="n">
        <v>0</v>
      </c>
      <c r="I288" s="56" t="n">
        <v>3</v>
      </c>
      <c r="J288" s="56" t="n">
        <v>0</v>
      </c>
      <c r="K288" s="56" t="n">
        <v>0</v>
      </c>
      <c r="L288" s="73" t="n">
        <f aca="false">E288+G288+H288+I288+J288+K288</f>
        <v>3</v>
      </c>
      <c r="M288" s="74"/>
      <c r="N288" s="80" t="s">
        <v>126</v>
      </c>
      <c r="O288" s="76"/>
      <c r="P288" s="76"/>
      <c r="Q288" s="76"/>
      <c r="R288" s="76"/>
      <c r="S288" s="76"/>
    </row>
    <row r="289" s="63" customFormat="true" ht="12.75" hidden="false" customHeight="false" outlineLevel="0" collapsed="false">
      <c r="A289" s="56" t="s">
        <v>219</v>
      </c>
      <c r="B289" s="56" t="n">
        <v>906178</v>
      </c>
      <c r="C289" s="61" t="s">
        <v>143</v>
      </c>
      <c r="D289" s="71" t="n">
        <v>1700</v>
      </c>
      <c r="E289" s="56" t="n">
        <v>0</v>
      </c>
      <c r="F289" s="72" t="n">
        <f aca="false">D289*E289</f>
        <v>0</v>
      </c>
      <c r="G289" s="56" t="n">
        <v>0</v>
      </c>
      <c r="H289" s="56" t="n">
        <v>0</v>
      </c>
      <c r="I289" s="56" t="n">
        <v>10</v>
      </c>
      <c r="J289" s="56" t="n">
        <v>0</v>
      </c>
      <c r="K289" s="56" t="n">
        <v>0</v>
      </c>
      <c r="L289" s="73" t="n">
        <f aca="false">E289+G289+H289+I289+J289+K289</f>
        <v>10</v>
      </c>
      <c r="M289" s="74"/>
      <c r="N289" s="80" t="s">
        <v>126</v>
      </c>
      <c r="O289" s="76"/>
      <c r="P289" s="76"/>
      <c r="Q289" s="76"/>
      <c r="R289" s="76"/>
      <c r="S289" s="76"/>
    </row>
    <row r="290" s="63" customFormat="true" ht="12.75" hidden="false" customHeight="false" outlineLevel="0" collapsed="false">
      <c r="A290" s="56" t="s">
        <v>219</v>
      </c>
      <c r="B290" s="56" t="n">
        <v>907477</v>
      </c>
      <c r="C290" s="61" t="s">
        <v>135</v>
      </c>
      <c r="D290" s="71" t="n">
        <v>1700</v>
      </c>
      <c r="E290" s="56" t="n">
        <v>0</v>
      </c>
      <c r="F290" s="72" t="n">
        <f aca="false">D290*E290</f>
        <v>0</v>
      </c>
      <c r="G290" s="56" t="n">
        <v>0</v>
      </c>
      <c r="H290" s="56" t="n">
        <v>0</v>
      </c>
      <c r="I290" s="56" t="n">
        <v>1</v>
      </c>
      <c r="J290" s="56" t="n">
        <v>0</v>
      </c>
      <c r="K290" s="56" t="n">
        <v>0</v>
      </c>
      <c r="L290" s="73" t="n">
        <f aca="false">E290+G290+H290+I290+J290+K290</f>
        <v>1</v>
      </c>
      <c r="M290" s="74"/>
      <c r="N290" s="80" t="s">
        <v>126</v>
      </c>
      <c r="O290" s="76"/>
      <c r="P290" s="76"/>
      <c r="Q290" s="76"/>
      <c r="R290" s="76"/>
      <c r="S290" s="76"/>
    </row>
    <row r="291" s="63" customFormat="true" ht="12.75" hidden="false" customHeight="false" outlineLevel="0" collapsed="false">
      <c r="A291" s="56" t="s">
        <v>219</v>
      </c>
      <c r="B291" s="56" t="n">
        <v>900421</v>
      </c>
      <c r="C291" s="61" t="s">
        <v>159</v>
      </c>
      <c r="D291" s="71" t="n">
        <v>12200</v>
      </c>
      <c r="E291" s="56" t="n">
        <v>0</v>
      </c>
      <c r="F291" s="72" t="n">
        <f aca="false">D291*E291</f>
        <v>0</v>
      </c>
      <c r="G291" s="56" t="n">
        <v>0</v>
      </c>
      <c r="H291" s="60" t="n">
        <v>6</v>
      </c>
      <c r="I291" s="56" t="n">
        <v>0</v>
      </c>
      <c r="J291" s="56" t="n">
        <v>6</v>
      </c>
      <c r="K291" s="56" t="n">
        <v>0</v>
      </c>
      <c r="L291" s="73" t="n">
        <f aca="false">E291+G291+H291+I291+J291+K291</f>
        <v>12</v>
      </c>
      <c r="M291" s="74"/>
      <c r="N291" s="80" t="s">
        <v>126</v>
      </c>
      <c r="O291" s="76"/>
      <c r="P291" s="76"/>
      <c r="Q291" s="76"/>
      <c r="R291" s="76"/>
      <c r="S291" s="76"/>
    </row>
    <row r="292" s="63" customFormat="true" ht="12.75" hidden="false" customHeight="false" outlineLevel="0" collapsed="false">
      <c r="A292" s="56" t="s">
        <v>219</v>
      </c>
      <c r="B292" s="56" t="n">
        <v>914405</v>
      </c>
      <c r="C292" s="61" t="s">
        <v>220</v>
      </c>
      <c r="D292" s="71" t="n">
        <v>9000</v>
      </c>
      <c r="E292" s="56" t="n">
        <v>0</v>
      </c>
      <c r="F292" s="72" t="n">
        <f aca="false">D292*E292</f>
        <v>0</v>
      </c>
      <c r="G292" s="56" t="n">
        <v>0</v>
      </c>
      <c r="H292" s="56" t="n">
        <v>0</v>
      </c>
      <c r="I292" s="56" t="n">
        <v>6</v>
      </c>
      <c r="J292" s="56" t="n">
        <v>0</v>
      </c>
      <c r="K292" s="56" t="n">
        <v>0</v>
      </c>
      <c r="L292" s="73" t="n">
        <f aca="false">E292+G292+H292+I292+J292+K292</f>
        <v>6</v>
      </c>
      <c r="M292" s="74"/>
      <c r="N292" s="82" t="s">
        <v>126</v>
      </c>
      <c r="O292" s="76"/>
      <c r="P292" s="76"/>
      <c r="Q292" s="76"/>
      <c r="R292" s="76"/>
      <c r="S292" s="76"/>
    </row>
    <row r="293" s="63" customFormat="true" ht="12.75" hidden="false" customHeight="false" outlineLevel="0" collapsed="false">
      <c r="A293" s="56" t="s">
        <v>219</v>
      </c>
      <c r="B293" s="56" t="n">
        <v>900438</v>
      </c>
      <c r="C293" s="61" t="s">
        <v>141</v>
      </c>
      <c r="D293" s="71" t="n">
        <v>16330</v>
      </c>
      <c r="E293" s="56" t="n">
        <v>0</v>
      </c>
      <c r="F293" s="72" t="n">
        <f aca="false">D293*E293</f>
        <v>0</v>
      </c>
      <c r="G293" s="56" t="n">
        <v>0</v>
      </c>
      <c r="H293" s="56" t="n">
        <v>0</v>
      </c>
      <c r="I293" s="56" t="n">
        <v>3</v>
      </c>
      <c r="J293" s="56" t="n">
        <v>0</v>
      </c>
      <c r="K293" s="56" t="n">
        <v>0</v>
      </c>
      <c r="L293" s="73" t="n">
        <f aca="false">E293+G293+H293+I293+J293+K293</f>
        <v>3</v>
      </c>
      <c r="M293" s="74"/>
      <c r="N293" s="80" t="s">
        <v>124</v>
      </c>
      <c r="O293" s="76"/>
      <c r="P293" s="76"/>
      <c r="Q293" s="76"/>
      <c r="R293" s="76"/>
      <c r="S293" s="76"/>
    </row>
    <row r="294" s="63" customFormat="true" ht="12.75" hidden="false" customHeight="false" outlineLevel="0" collapsed="false">
      <c r="A294" s="56" t="s">
        <v>221</v>
      </c>
      <c r="B294" s="56" t="n">
        <v>904511</v>
      </c>
      <c r="C294" s="61" t="s">
        <v>222</v>
      </c>
      <c r="D294" s="71" t="n">
        <v>1218</v>
      </c>
      <c r="E294" s="81" t="n">
        <v>90</v>
      </c>
      <c r="F294" s="72" t="n">
        <f aca="false">D294*E294</f>
        <v>109620</v>
      </c>
      <c r="G294" s="57" t="n">
        <v>0</v>
      </c>
      <c r="H294" s="56" t="n">
        <v>0</v>
      </c>
      <c r="I294" s="56" t="n">
        <v>90</v>
      </c>
      <c r="J294" s="56" t="n">
        <v>0</v>
      </c>
      <c r="K294" s="56" t="n">
        <v>0</v>
      </c>
      <c r="L294" s="73" t="n">
        <f aca="false">E294+G294+H294+I294+J294+K294</f>
        <v>180</v>
      </c>
      <c r="M294" s="74"/>
      <c r="N294" s="82" t="s">
        <v>124</v>
      </c>
      <c r="O294" s="76"/>
      <c r="P294" s="76"/>
      <c r="Q294" s="76"/>
      <c r="R294" s="76"/>
      <c r="S294" s="76"/>
    </row>
    <row r="295" s="63" customFormat="true" ht="12.75" hidden="false" customHeight="false" outlineLevel="0" collapsed="false">
      <c r="A295" s="56" t="s">
        <v>221</v>
      </c>
      <c r="B295" s="56" t="n">
        <v>119235</v>
      </c>
      <c r="C295" s="86" t="s">
        <v>191</v>
      </c>
      <c r="D295" s="71" t="n">
        <v>2705</v>
      </c>
      <c r="E295" s="56" t="n">
        <v>0</v>
      </c>
      <c r="F295" s="72" t="n">
        <f aca="false">D295*E295</f>
        <v>0</v>
      </c>
      <c r="G295" s="56" t="n">
        <v>0</v>
      </c>
      <c r="H295" s="60" t="n">
        <v>5</v>
      </c>
      <c r="I295" s="56" t="n">
        <v>0</v>
      </c>
      <c r="J295" s="56" t="n">
        <v>0</v>
      </c>
      <c r="K295" s="56" t="n">
        <v>0</v>
      </c>
      <c r="L295" s="73" t="n">
        <f aca="false">E295+G295+H295+I295+J295+K295</f>
        <v>5</v>
      </c>
      <c r="M295" s="74"/>
      <c r="N295" s="82" t="s">
        <v>126</v>
      </c>
      <c r="O295" s="76"/>
      <c r="P295" s="76"/>
      <c r="Q295" s="76"/>
      <c r="R295" s="76"/>
      <c r="S295" s="76"/>
    </row>
    <row r="296" s="63" customFormat="true" ht="12.75" hidden="false" customHeight="false" outlineLevel="0" collapsed="false">
      <c r="A296" s="57" t="s">
        <v>221</v>
      </c>
      <c r="B296" s="57" t="n">
        <v>900556</v>
      </c>
      <c r="C296" s="58" t="s">
        <v>145</v>
      </c>
      <c r="D296" s="71" t="n">
        <v>120</v>
      </c>
      <c r="E296" s="56" t="n">
        <v>0</v>
      </c>
      <c r="F296" s="72" t="n">
        <f aca="false">D296*E296</f>
        <v>0</v>
      </c>
      <c r="G296" s="56" t="n">
        <v>0</v>
      </c>
      <c r="H296" s="60" t="n">
        <v>30</v>
      </c>
      <c r="I296" s="56" t="n">
        <v>0</v>
      </c>
      <c r="J296" s="56" t="n">
        <v>0</v>
      </c>
      <c r="K296" s="56" t="n">
        <v>0</v>
      </c>
      <c r="L296" s="73" t="n">
        <f aca="false">E296+G296+H296+I296+J296+K296</f>
        <v>30</v>
      </c>
      <c r="M296" s="74"/>
      <c r="N296" s="80" t="s">
        <v>126</v>
      </c>
      <c r="O296" s="76"/>
      <c r="P296" s="76"/>
      <c r="Q296" s="76"/>
      <c r="R296" s="76"/>
      <c r="S296" s="76"/>
    </row>
    <row r="297" s="63" customFormat="true" ht="12.75" hidden="false" customHeight="false" outlineLevel="0" collapsed="false">
      <c r="A297" s="57" t="s">
        <v>221</v>
      </c>
      <c r="B297" s="57" t="n">
        <v>904304</v>
      </c>
      <c r="C297" s="58" t="s">
        <v>175</v>
      </c>
      <c r="D297" s="77" t="n">
        <v>12890.58</v>
      </c>
      <c r="E297" s="78" t="n">
        <v>70</v>
      </c>
      <c r="F297" s="72" t="n">
        <f aca="false">D297*E297</f>
        <v>902340.6</v>
      </c>
      <c r="G297" s="57" t="n">
        <v>0</v>
      </c>
      <c r="H297" s="56" t="n">
        <v>0</v>
      </c>
      <c r="I297" s="56" t="n">
        <v>0</v>
      </c>
      <c r="J297" s="56" t="n">
        <v>0</v>
      </c>
      <c r="K297" s="56" t="n">
        <v>0</v>
      </c>
      <c r="L297" s="73" t="n">
        <f aca="false">E297+G297+H297+I297+J297+K297</f>
        <v>70</v>
      </c>
      <c r="M297" s="92"/>
      <c r="N297" s="82" t="s">
        <v>155</v>
      </c>
      <c r="O297" s="76"/>
      <c r="P297" s="76"/>
      <c r="Q297" s="76"/>
      <c r="R297" s="76"/>
      <c r="S297" s="76"/>
    </row>
    <row r="298" s="63" customFormat="true" ht="12.75" hidden="false" customHeight="false" outlineLevel="0" collapsed="false">
      <c r="A298" s="57" t="s">
        <v>221</v>
      </c>
      <c r="B298" s="57" t="n">
        <v>900217</v>
      </c>
      <c r="C298" s="58" t="s">
        <v>140</v>
      </c>
      <c r="D298" s="71" t="n">
        <v>6500</v>
      </c>
      <c r="E298" s="78" t="n">
        <v>70</v>
      </c>
      <c r="F298" s="72" t="n">
        <f aca="false">D298*E298</f>
        <v>455000</v>
      </c>
      <c r="G298" s="93" t="n">
        <v>0</v>
      </c>
      <c r="H298" s="56" t="n">
        <v>0</v>
      </c>
      <c r="I298" s="56" t="n">
        <v>0</v>
      </c>
      <c r="J298" s="56" t="n">
        <v>0</v>
      </c>
      <c r="K298" s="56" t="n">
        <v>0</v>
      </c>
      <c r="L298" s="73" t="n">
        <f aca="false">E298+G298+H298+I298+J298+K298</f>
        <v>70</v>
      </c>
      <c r="M298" s="92"/>
      <c r="N298" s="94" t="s">
        <v>126</v>
      </c>
      <c r="O298" s="76"/>
      <c r="P298" s="76"/>
      <c r="Q298" s="76"/>
      <c r="R298" s="76"/>
      <c r="S298" s="76"/>
    </row>
    <row r="299" s="63" customFormat="true" ht="12.75" hidden="false" customHeight="false" outlineLevel="0" collapsed="false">
      <c r="A299" s="57" t="s">
        <v>221</v>
      </c>
      <c r="B299" s="57" t="n">
        <v>914405</v>
      </c>
      <c r="C299" s="58" t="s">
        <v>220</v>
      </c>
      <c r="D299" s="71" t="n">
        <v>9000</v>
      </c>
      <c r="E299" s="57" t="n">
        <v>0</v>
      </c>
      <c r="F299" s="72" t="n">
        <f aca="false">D299*E299</f>
        <v>0</v>
      </c>
      <c r="G299" s="57" t="n">
        <v>0</v>
      </c>
      <c r="H299" s="56" t="n">
        <v>0</v>
      </c>
      <c r="I299" s="56" t="n">
        <v>10</v>
      </c>
      <c r="J299" s="56" t="n">
        <v>0</v>
      </c>
      <c r="K299" s="56" t="n">
        <v>0</v>
      </c>
      <c r="L299" s="73" t="n">
        <f aca="false">E299+G299+H299+I299+J299+K299</f>
        <v>10</v>
      </c>
      <c r="M299" s="74"/>
      <c r="N299" s="82" t="s">
        <v>124</v>
      </c>
      <c r="O299" s="76"/>
      <c r="P299" s="76"/>
      <c r="Q299" s="76"/>
      <c r="R299" s="76"/>
      <c r="S299" s="76"/>
    </row>
    <row r="300" s="63" customFormat="true" ht="12.75" hidden="false" customHeight="false" outlineLevel="0" collapsed="false">
      <c r="A300" s="57" t="s">
        <v>221</v>
      </c>
      <c r="B300" s="57" t="n">
        <v>900438</v>
      </c>
      <c r="C300" s="58" t="s">
        <v>141</v>
      </c>
      <c r="D300" s="71" t="n">
        <v>16330</v>
      </c>
      <c r="E300" s="78" t="n">
        <v>10</v>
      </c>
      <c r="F300" s="72" t="n">
        <f aca="false">D300*E300</f>
        <v>163300</v>
      </c>
      <c r="G300" s="57" t="n">
        <v>0</v>
      </c>
      <c r="H300" s="56" t="n">
        <v>0</v>
      </c>
      <c r="I300" s="56" t="n">
        <v>10</v>
      </c>
      <c r="J300" s="56" t="n">
        <v>0</v>
      </c>
      <c r="K300" s="56" t="n">
        <v>0</v>
      </c>
      <c r="L300" s="73" t="n">
        <f aca="false">E300+G300+H300+I300+J300+K300</f>
        <v>20</v>
      </c>
      <c r="M300" s="74"/>
      <c r="N300" s="82" t="s">
        <v>124</v>
      </c>
      <c r="O300" s="76"/>
      <c r="P300" s="76"/>
      <c r="Q300" s="76"/>
      <c r="R300" s="76"/>
      <c r="S300" s="76"/>
    </row>
    <row r="301" s="63" customFormat="true" ht="12.75" hidden="false" customHeight="false" outlineLevel="0" collapsed="false">
      <c r="A301" s="57" t="s">
        <v>221</v>
      </c>
      <c r="B301" s="57" t="n">
        <v>900421</v>
      </c>
      <c r="C301" s="58" t="s">
        <v>159</v>
      </c>
      <c r="D301" s="71" t="n">
        <v>12200</v>
      </c>
      <c r="E301" s="78" t="n">
        <v>20</v>
      </c>
      <c r="F301" s="72" t="n">
        <f aca="false">D301*E301</f>
        <v>244000</v>
      </c>
      <c r="G301" s="57" t="n">
        <v>0</v>
      </c>
      <c r="H301" s="57" t="n">
        <v>0</v>
      </c>
      <c r="I301" s="57" t="n">
        <v>30</v>
      </c>
      <c r="J301" s="57" t="n">
        <v>30</v>
      </c>
      <c r="K301" s="57" t="n">
        <v>30</v>
      </c>
      <c r="L301" s="73" t="n">
        <f aca="false">E301+G301+H301+I301+J301+K301</f>
        <v>110</v>
      </c>
      <c r="M301" s="74"/>
      <c r="N301" s="82" t="s">
        <v>126</v>
      </c>
      <c r="O301" s="76"/>
      <c r="P301" s="76"/>
      <c r="Q301" s="76"/>
      <c r="R301" s="76"/>
      <c r="S301" s="76"/>
    </row>
    <row r="302" s="63" customFormat="true" ht="12.75" hidden="false" customHeight="false" outlineLevel="0" collapsed="false">
      <c r="A302" s="57" t="s">
        <v>221</v>
      </c>
      <c r="B302" s="57" t="n">
        <v>87569</v>
      </c>
      <c r="C302" s="58" t="s">
        <v>223</v>
      </c>
      <c r="D302" s="71" t="n">
        <v>2086</v>
      </c>
      <c r="E302" s="81" t="n">
        <v>5</v>
      </c>
      <c r="F302" s="72" t="n">
        <f aca="false">D302*E302</f>
        <v>10430</v>
      </c>
      <c r="G302" s="79" t="n">
        <v>5</v>
      </c>
      <c r="H302" s="60" t="n">
        <v>5</v>
      </c>
      <c r="I302" s="56" t="n">
        <v>5</v>
      </c>
      <c r="J302" s="56" t="n">
        <v>5</v>
      </c>
      <c r="K302" s="56" t="n">
        <v>5</v>
      </c>
      <c r="L302" s="73" t="n">
        <f aca="false">E302+G302+H302+I302+J302+K302</f>
        <v>30</v>
      </c>
      <c r="M302" s="74"/>
      <c r="N302" s="82" t="s">
        <v>124</v>
      </c>
      <c r="O302" s="76"/>
      <c r="P302" s="76"/>
      <c r="Q302" s="76"/>
      <c r="R302" s="76"/>
      <c r="S302" s="76"/>
    </row>
    <row r="303" s="63" customFormat="true" ht="12.75" hidden="false" customHeight="false" outlineLevel="0" collapsed="false">
      <c r="A303" s="57" t="s">
        <v>221</v>
      </c>
      <c r="B303" s="57" t="n">
        <v>87574</v>
      </c>
      <c r="C303" s="58" t="s">
        <v>224</v>
      </c>
      <c r="D303" s="71" t="n">
        <v>2086</v>
      </c>
      <c r="E303" s="81" t="n">
        <v>5</v>
      </c>
      <c r="F303" s="72" t="n">
        <f aca="false">D303*E303</f>
        <v>10430</v>
      </c>
      <c r="G303" s="79" t="n">
        <v>5</v>
      </c>
      <c r="H303" s="60" t="n">
        <v>5</v>
      </c>
      <c r="I303" s="56" t="n">
        <v>5</v>
      </c>
      <c r="J303" s="56" t="n">
        <v>5</v>
      </c>
      <c r="K303" s="56" t="n">
        <v>5</v>
      </c>
      <c r="L303" s="73" t="n">
        <f aca="false">E303+G303+H303+I303+J303+K303</f>
        <v>30</v>
      </c>
      <c r="M303" s="74"/>
      <c r="N303" s="82" t="s">
        <v>124</v>
      </c>
      <c r="O303" s="76"/>
      <c r="P303" s="76"/>
      <c r="Q303" s="76"/>
      <c r="R303" s="76"/>
      <c r="S303" s="76"/>
    </row>
    <row r="304" s="63" customFormat="true" ht="12.75" hidden="false" customHeight="false" outlineLevel="0" collapsed="false">
      <c r="A304" s="56" t="s">
        <v>221</v>
      </c>
      <c r="B304" s="56" t="n">
        <v>903581</v>
      </c>
      <c r="C304" s="61" t="s">
        <v>225</v>
      </c>
      <c r="D304" s="71" t="n">
        <v>1180</v>
      </c>
      <c r="E304" s="81" t="n">
        <v>10</v>
      </c>
      <c r="F304" s="72" t="n">
        <f aca="false">D304*E304</f>
        <v>11800</v>
      </c>
      <c r="G304" s="79" t="n">
        <v>10</v>
      </c>
      <c r="H304" s="60" t="n">
        <v>10</v>
      </c>
      <c r="I304" s="56" t="n">
        <v>10</v>
      </c>
      <c r="J304" s="56" t="n">
        <v>10</v>
      </c>
      <c r="K304" s="56" t="n">
        <v>0</v>
      </c>
      <c r="L304" s="73" t="n">
        <f aca="false">E304+G304+H304+I304+J304+K304</f>
        <v>50</v>
      </c>
      <c r="M304" s="74"/>
      <c r="N304" s="82" t="s">
        <v>126</v>
      </c>
      <c r="O304" s="76"/>
      <c r="P304" s="76"/>
      <c r="Q304" s="76"/>
      <c r="R304" s="76"/>
      <c r="S304" s="76"/>
    </row>
    <row r="305" s="63" customFormat="true" ht="12.75" hidden="false" customHeight="false" outlineLevel="0" collapsed="false">
      <c r="A305" s="56" t="s">
        <v>221</v>
      </c>
      <c r="B305" s="56" t="n">
        <v>918911</v>
      </c>
      <c r="C305" s="61" t="s">
        <v>226</v>
      </c>
      <c r="D305" s="71" t="n">
        <v>1565</v>
      </c>
      <c r="E305" s="81" t="n">
        <v>10</v>
      </c>
      <c r="F305" s="72" t="n">
        <f aca="false">D305*E305</f>
        <v>15650</v>
      </c>
      <c r="G305" s="79" t="n">
        <v>10</v>
      </c>
      <c r="H305" s="60" t="n">
        <v>10</v>
      </c>
      <c r="I305" s="56" t="n">
        <v>10</v>
      </c>
      <c r="J305" s="56" t="n">
        <v>10</v>
      </c>
      <c r="K305" s="56" t="n">
        <v>0</v>
      </c>
      <c r="L305" s="73" t="n">
        <f aca="false">E305+G305+H305+I305+J305+K305</f>
        <v>50</v>
      </c>
      <c r="M305" s="74"/>
      <c r="N305" s="82" t="s">
        <v>126</v>
      </c>
      <c r="O305" s="76"/>
      <c r="P305" s="76"/>
      <c r="Q305" s="76"/>
      <c r="R305" s="76"/>
      <c r="S305" s="76"/>
    </row>
    <row r="306" s="63" customFormat="true" ht="12.75" hidden="false" customHeight="false" outlineLevel="0" collapsed="false">
      <c r="A306" s="56" t="s">
        <v>221</v>
      </c>
      <c r="B306" s="56" t="n">
        <v>900286</v>
      </c>
      <c r="C306" s="61" t="s">
        <v>185</v>
      </c>
      <c r="D306" s="71" t="n">
        <v>3151</v>
      </c>
      <c r="E306" s="81" t="n">
        <v>10</v>
      </c>
      <c r="F306" s="72" t="n">
        <f aca="false">D306*E306</f>
        <v>31510</v>
      </c>
      <c r="G306" s="79" t="n">
        <v>10</v>
      </c>
      <c r="H306" s="79" t="n">
        <v>10</v>
      </c>
      <c r="I306" s="57" t="n">
        <v>10</v>
      </c>
      <c r="J306" s="57" t="n">
        <v>10</v>
      </c>
      <c r="K306" s="57" t="n">
        <v>10</v>
      </c>
      <c r="L306" s="73" t="n">
        <f aca="false">E306+G306+H306+I306+J306+K306</f>
        <v>60</v>
      </c>
      <c r="M306" s="74"/>
      <c r="N306" s="82" t="s">
        <v>124</v>
      </c>
      <c r="O306" s="76"/>
      <c r="P306" s="76"/>
      <c r="Q306" s="76"/>
      <c r="R306" s="76"/>
      <c r="S306" s="76"/>
    </row>
    <row r="307" s="63" customFormat="true" ht="12.75" hidden="false" customHeight="false" outlineLevel="0" collapsed="false">
      <c r="A307" s="57" t="s">
        <v>221</v>
      </c>
      <c r="B307" s="57" t="n">
        <v>925281</v>
      </c>
      <c r="C307" s="58" t="s">
        <v>227</v>
      </c>
      <c r="D307" s="71" t="n">
        <v>2000</v>
      </c>
      <c r="E307" s="78" t="n">
        <v>9</v>
      </c>
      <c r="F307" s="72" t="n">
        <f aca="false">D307*E307</f>
        <v>18000</v>
      </c>
      <c r="G307" s="78" t="n">
        <f aca="false">10+40</f>
        <v>50</v>
      </c>
      <c r="H307" s="56" t="n">
        <v>0</v>
      </c>
      <c r="I307" s="56" t="n">
        <v>0</v>
      </c>
      <c r="J307" s="56" t="n">
        <v>0</v>
      </c>
      <c r="K307" s="56" t="n">
        <v>0</v>
      </c>
      <c r="L307" s="73" t="n">
        <f aca="false">E307+G307+H307+I307+J307+K307</f>
        <v>59</v>
      </c>
      <c r="M307" s="74"/>
      <c r="N307" s="87" t="s">
        <v>196</v>
      </c>
      <c r="O307" s="76"/>
      <c r="P307" s="76"/>
      <c r="Q307" s="76"/>
      <c r="R307" s="76"/>
      <c r="S307" s="76"/>
    </row>
    <row r="308" s="63" customFormat="true" ht="12.75" hidden="false" customHeight="false" outlineLevel="0" collapsed="false">
      <c r="A308" s="56" t="s">
        <v>221</v>
      </c>
      <c r="B308" s="56" t="n">
        <v>902784</v>
      </c>
      <c r="C308" s="61" t="s">
        <v>228</v>
      </c>
      <c r="D308" s="71" t="n">
        <v>6052</v>
      </c>
      <c r="E308" s="81" t="n">
        <v>90</v>
      </c>
      <c r="F308" s="72" t="n">
        <f aca="false">D308*E308</f>
        <v>544680</v>
      </c>
      <c r="G308" s="79" t="n">
        <v>90</v>
      </c>
      <c r="H308" s="56" t="n">
        <v>0</v>
      </c>
      <c r="I308" s="56" t="n">
        <v>90</v>
      </c>
      <c r="J308" s="56" t="n">
        <v>0</v>
      </c>
      <c r="K308" s="56" t="n">
        <v>0</v>
      </c>
      <c r="L308" s="73" t="n">
        <f aca="false">E308+G308+H308+I308+J308+K308</f>
        <v>270</v>
      </c>
      <c r="M308" s="74"/>
      <c r="N308" s="82" t="s">
        <v>126</v>
      </c>
      <c r="O308" s="76"/>
      <c r="P308" s="76"/>
      <c r="Q308" s="76"/>
      <c r="R308" s="76"/>
      <c r="S308" s="76"/>
    </row>
    <row r="309" s="63" customFormat="true" ht="12.75" hidden="false" customHeight="false" outlineLevel="0" collapsed="false">
      <c r="A309" s="56" t="s">
        <v>221</v>
      </c>
      <c r="B309" s="56" t="n">
        <v>902783</v>
      </c>
      <c r="C309" s="61" t="s">
        <v>229</v>
      </c>
      <c r="D309" s="71" t="n">
        <v>6052</v>
      </c>
      <c r="E309" s="81" t="n">
        <v>90</v>
      </c>
      <c r="F309" s="72" t="n">
        <f aca="false">D309*E309</f>
        <v>544680</v>
      </c>
      <c r="G309" s="79" t="n">
        <v>90</v>
      </c>
      <c r="H309" s="56" t="n">
        <v>0</v>
      </c>
      <c r="I309" s="56" t="n">
        <v>90</v>
      </c>
      <c r="J309" s="56" t="n">
        <v>0</v>
      </c>
      <c r="K309" s="56" t="n">
        <v>0</v>
      </c>
      <c r="L309" s="73" t="n">
        <f aca="false">E309+G309+H309+I309+J309+K309</f>
        <v>270</v>
      </c>
      <c r="M309" s="74"/>
      <c r="N309" s="82" t="s">
        <v>126</v>
      </c>
      <c r="O309" s="76"/>
      <c r="P309" s="76"/>
      <c r="Q309" s="76"/>
      <c r="R309" s="76"/>
      <c r="S309" s="76"/>
    </row>
    <row r="310" s="63" customFormat="true" ht="12.75" hidden="false" customHeight="false" outlineLevel="0" collapsed="false">
      <c r="A310" s="56" t="s">
        <v>221</v>
      </c>
      <c r="B310" s="56" t="n">
        <v>902785</v>
      </c>
      <c r="C310" s="61" t="s">
        <v>230</v>
      </c>
      <c r="D310" s="71" t="n">
        <v>6052</v>
      </c>
      <c r="E310" s="81" t="n">
        <v>90</v>
      </c>
      <c r="F310" s="72" t="n">
        <f aca="false">D310*E310</f>
        <v>544680</v>
      </c>
      <c r="G310" s="79" t="n">
        <v>90</v>
      </c>
      <c r="H310" s="56" t="n">
        <v>0</v>
      </c>
      <c r="I310" s="56" t="n">
        <v>90</v>
      </c>
      <c r="J310" s="56" t="n">
        <v>0</v>
      </c>
      <c r="K310" s="56" t="n">
        <v>0</v>
      </c>
      <c r="L310" s="73" t="n">
        <f aca="false">E310+G310+H310+I310+J310+K310</f>
        <v>270</v>
      </c>
      <c r="M310" s="74"/>
      <c r="N310" s="82" t="s">
        <v>126</v>
      </c>
      <c r="O310" s="76"/>
      <c r="P310" s="76"/>
      <c r="Q310" s="76"/>
      <c r="R310" s="76"/>
      <c r="S310" s="76"/>
    </row>
    <row r="311" s="63" customFormat="true" ht="12.75" hidden="false" customHeight="false" outlineLevel="0" collapsed="false">
      <c r="A311" s="56" t="s">
        <v>231</v>
      </c>
      <c r="B311" s="56" t="n">
        <v>902740</v>
      </c>
      <c r="C311" s="61" t="s">
        <v>189</v>
      </c>
      <c r="D311" s="71" t="n">
        <v>12600</v>
      </c>
      <c r="E311" s="56" t="n">
        <v>0</v>
      </c>
      <c r="F311" s="72" t="n">
        <f aca="false">D311*E311</f>
        <v>0</v>
      </c>
      <c r="G311" s="56" t="n">
        <v>0</v>
      </c>
      <c r="H311" s="56" t="n">
        <v>0</v>
      </c>
      <c r="I311" s="56" t="n">
        <v>50</v>
      </c>
      <c r="J311" s="56" t="n">
        <v>0</v>
      </c>
      <c r="K311" s="56" t="n">
        <v>0</v>
      </c>
      <c r="L311" s="73" t="n">
        <f aca="false">E311+G311+H311+I311+J311+K311</f>
        <v>50</v>
      </c>
      <c r="M311" s="74"/>
      <c r="N311" s="82" t="s">
        <v>126</v>
      </c>
      <c r="O311" s="76"/>
      <c r="P311" s="76"/>
      <c r="Q311" s="76"/>
      <c r="R311" s="76"/>
      <c r="S311" s="76"/>
    </row>
    <row r="312" s="63" customFormat="true" ht="12.75" hidden="false" customHeight="false" outlineLevel="0" collapsed="false">
      <c r="A312" s="56" t="s">
        <v>231</v>
      </c>
      <c r="B312" s="56" t="n">
        <v>904923</v>
      </c>
      <c r="C312" s="61" t="s">
        <v>190</v>
      </c>
      <c r="D312" s="71" t="n">
        <v>2118</v>
      </c>
      <c r="E312" s="56" t="n">
        <v>0</v>
      </c>
      <c r="F312" s="72" t="n">
        <f aca="false">D312*E312</f>
        <v>0</v>
      </c>
      <c r="G312" s="56" t="n">
        <v>0</v>
      </c>
      <c r="H312" s="56" t="n">
        <v>0</v>
      </c>
      <c r="I312" s="56" t="n">
        <v>20</v>
      </c>
      <c r="J312" s="56" t="n">
        <v>0</v>
      </c>
      <c r="K312" s="56" t="n">
        <v>0</v>
      </c>
      <c r="L312" s="73" t="n">
        <f aca="false">E312+G312+H312+I312+J312+K312</f>
        <v>20</v>
      </c>
      <c r="M312" s="74"/>
      <c r="N312" s="82" t="s">
        <v>126</v>
      </c>
      <c r="O312" s="76"/>
      <c r="P312" s="76"/>
      <c r="Q312" s="76"/>
      <c r="R312" s="76"/>
      <c r="S312" s="76"/>
    </row>
    <row r="313" s="63" customFormat="true" ht="12.75" hidden="false" customHeight="false" outlineLevel="0" collapsed="false">
      <c r="A313" s="56" t="s">
        <v>231</v>
      </c>
      <c r="B313" s="56" t="n">
        <v>902697</v>
      </c>
      <c r="C313" s="61" t="s">
        <v>232</v>
      </c>
      <c r="D313" s="71" t="n">
        <v>4957</v>
      </c>
      <c r="E313" s="56" t="n">
        <v>0</v>
      </c>
      <c r="F313" s="72" t="n">
        <f aca="false">D313*E313</f>
        <v>0</v>
      </c>
      <c r="G313" s="56" t="n">
        <v>0</v>
      </c>
      <c r="H313" s="56" t="n">
        <v>0</v>
      </c>
      <c r="I313" s="56" t="n">
        <v>5</v>
      </c>
      <c r="J313" s="56" t="n">
        <v>0</v>
      </c>
      <c r="K313" s="56" t="n">
        <v>0</v>
      </c>
      <c r="L313" s="73" t="n">
        <f aca="false">E313+G313+H313+I313+J313+K313</f>
        <v>5</v>
      </c>
      <c r="M313" s="74"/>
      <c r="N313" s="82" t="s">
        <v>124</v>
      </c>
      <c r="O313" s="76"/>
      <c r="P313" s="76"/>
      <c r="Q313" s="76"/>
      <c r="R313" s="76"/>
      <c r="S313" s="76"/>
    </row>
    <row r="314" s="63" customFormat="true" ht="12.75" hidden="false" customHeight="false" outlineLevel="0" collapsed="false">
      <c r="A314" s="56" t="s">
        <v>231</v>
      </c>
      <c r="B314" s="56" t="n">
        <v>900701</v>
      </c>
      <c r="C314" s="61" t="s">
        <v>137</v>
      </c>
      <c r="D314" s="71" t="n">
        <v>2352</v>
      </c>
      <c r="E314" s="56" t="n">
        <v>0</v>
      </c>
      <c r="F314" s="72" t="n">
        <f aca="false">D314*E314</f>
        <v>0</v>
      </c>
      <c r="G314" s="56" t="n">
        <v>0</v>
      </c>
      <c r="H314" s="56" t="n">
        <v>0</v>
      </c>
      <c r="I314" s="56" t="n">
        <v>10</v>
      </c>
      <c r="J314" s="56" t="n">
        <v>0</v>
      </c>
      <c r="K314" s="56" t="n">
        <v>0</v>
      </c>
      <c r="L314" s="73" t="n">
        <f aca="false">E314+G314+H314+I314+J314+K314</f>
        <v>10</v>
      </c>
      <c r="M314" s="74"/>
      <c r="N314" s="82" t="s">
        <v>126</v>
      </c>
      <c r="O314" s="76"/>
      <c r="P314" s="76"/>
      <c r="Q314" s="76"/>
      <c r="R314" s="76"/>
      <c r="S314" s="76"/>
    </row>
    <row r="315" s="63" customFormat="true" ht="12.75" hidden="false" customHeight="false" outlineLevel="0" collapsed="false">
      <c r="A315" s="56" t="s">
        <v>231</v>
      </c>
      <c r="B315" s="56" t="n">
        <v>902835</v>
      </c>
      <c r="C315" s="61" t="s">
        <v>150</v>
      </c>
      <c r="D315" s="71" t="n">
        <v>425</v>
      </c>
      <c r="E315" s="56" t="n">
        <v>0</v>
      </c>
      <c r="F315" s="72" t="n">
        <f aca="false">D315*E315</f>
        <v>0</v>
      </c>
      <c r="G315" s="56" t="n">
        <v>0</v>
      </c>
      <c r="H315" s="56" t="n">
        <v>0</v>
      </c>
      <c r="I315" s="56" t="n">
        <v>100</v>
      </c>
      <c r="J315" s="56" t="n">
        <v>0</v>
      </c>
      <c r="K315" s="56" t="n">
        <v>0</v>
      </c>
      <c r="L315" s="73" t="n">
        <f aca="false">E315+G315+H315+I315+J315+K315</f>
        <v>100</v>
      </c>
      <c r="M315" s="74"/>
      <c r="N315" s="82" t="s">
        <v>126</v>
      </c>
      <c r="O315" s="76"/>
      <c r="P315" s="76"/>
      <c r="Q315" s="76"/>
      <c r="R315" s="76"/>
      <c r="S315" s="76"/>
    </row>
    <row r="316" s="63" customFormat="true" ht="12.75" hidden="false" customHeight="false" outlineLevel="0" collapsed="false">
      <c r="A316" s="56" t="s">
        <v>231</v>
      </c>
      <c r="B316" s="56" t="n">
        <v>900769</v>
      </c>
      <c r="C316" s="61" t="s">
        <v>149</v>
      </c>
      <c r="D316" s="71" t="n">
        <v>647</v>
      </c>
      <c r="E316" s="56" t="n">
        <v>0</v>
      </c>
      <c r="F316" s="72" t="n">
        <f aca="false">D316*E316</f>
        <v>0</v>
      </c>
      <c r="G316" s="56" t="n">
        <v>0</v>
      </c>
      <c r="H316" s="56" t="n">
        <v>0</v>
      </c>
      <c r="I316" s="56" t="n">
        <v>100</v>
      </c>
      <c r="J316" s="56" t="n">
        <v>0</v>
      </c>
      <c r="K316" s="56" t="n">
        <v>0</v>
      </c>
      <c r="L316" s="73" t="n">
        <f aca="false">E316+G316+H316+I316+J316+K316</f>
        <v>100</v>
      </c>
      <c r="M316" s="74"/>
      <c r="N316" s="82" t="s">
        <v>126</v>
      </c>
      <c r="O316" s="76"/>
      <c r="P316" s="76"/>
      <c r="Q316" s="76"/>
      <c r="R316" s="76"/>
      <c r="S316" s="76"/>
    </row>
    <row r="317" s="63" customFormat="true" ht="12.75" hidden="false" customHeight="false" outlineLevel="0" collapsed="false">
      <c r="A317" s="56" t="s">
        <v>231</v>
      </c>
      <c r="B317" s="56" t="n">
        <v>900391</v>
      </c>
      <c r="C317" s="61" t="s">
        <v>206</v>
      </c>
      <c r="D317" s="71" t="n">
        <v>1100</v>
      </c>
      <c r="E317" s="56" t="n">
        <v>0</v>
      </c>
      <c r="F317" s="72" t="n">
        <f aca="false">D317*E317</f>
        <v>0</v>
      </c>
      <c r="G317" s="56" t="n">
        <v>0</v>
      </c>
      <c r="H317" s="56" t="n">
        <v>0</v>
      </c>
      <c r="I317" s="56" t="n">
        <v>20</v>
      </c>
      <c r="J317" s="56" t="n">
        <v>0</v>
      </c>
      <c r="K317" s="56" t="n">
        <v>0</v>
      </c>
      <c r="L317" s="73" t="n">
        <f aca="false">E317+G317+H317+I317+J317+K317</f>
        <v>20</v>
      </c>
      <c r="M317" s="74"/>
      <c r="N317" s="82" t="s">
        <v>126</v>
      </c>
      <c r="O317" s="76"/>
      <c r="P317" s="76"/>
      <c r="Q317" s="76"/>
      <c r="R317" s="76"/>
      <c r="S317" s="76"/>
    </row>
    <row r="318" s="63" customFormat="true" ht="12.75" hidden="false" customHeight="false" outlineLevel="0" collapsed="false">
      <c r="A318" s="56" t="s">
        <v>231</v>
      </c>
      <c r="B318" s="56" t="n">
        <v>906178</v>
      </c>
      <c r="C318" s="61" t="s">
        <v>143</v>
      </c>
      <c r="D318" s="71" t="n">
        <v>1700</v>
      </c>
      <c r="E318" s="56" t="n">
        <v>0</v>
      </c>
      <c r="F318" s="72" t="n">
        <f aca="false">D318*E318</f>
        <v>0</v>
      </c>
      <c r="G318" s="56" t="n">
        <v>0</v>
      </c>
      <c r="H318" s="56" t="n">
        <v>0</v>
      </c>
      <c r="I318" s="56" t="n">
        <v>20</v>
      </c>
      <c r="J318" s="56" t="n">
        <v>0</v>
      </c>
      <c r="K318" s="56" t="n">
        <v>0</v>
      </c>
      <c r="L318" s="73" t="n">
        <f aca="false">E318+G318+H318+I318+J318+K318</f>
        <v>20</v>
      </c>
      <c r="M318" s="74"/>
      <c r="N318" s="82" t="s">
        <v>126</v>
      </c>
      <c r="O318" s="76"/>
      <c r="P318" s="76"/>
      <c r="Q318" s="76"/>
      <c r="R318" s="76"/>
      <c r="S318" s="76"/>
    </row>
    <row r="319" s="63" customFormat="true" ht="12.75" hidden="false" customHeight="false" outlineLevel="0" collapsed="false">
      <c r="A319" s="56" t="s">
        <v>231</v>
      </c>
      <c r="B319" s="56" t="n">
        <v>906469</v>
      </c>
      <c r="C319" s="61" t="s">
        <v>233</v>
      </c>
      <c r="D319" s="71" t="n">
        <v>11150</v>
      </c>
      <c r="E319" s="56" t="n">
        <v>0</v>
      </c>
      <c r="F319" s="72" t="n">
        <f aca="false">D319*E319</f>
        <v>0</v>
      </c>
      <c r="G319" s="56" t="n">
        <v>0</v>
      </c>
      <c r="H319" s="56" t="n">
        <v>0</v>
      </c>
      <c r="I319" s="56" t="n">
        <v>6</v>
      </c>
      <c r="J319" s="56" t="n">
        <v>0</v>
      </c>
      <c r="K319" s="56" t="n">
        <v>0</v>
      </c>
      <c r="L319" s="73" t="n">
        <f aca="false">E319+G319+H319+I319+J319+K319</f>
        <v>6</v>
      </c>
      <c r="M319" s="74"/>
      <c r="N319" s="82" t="s">
        <v>126</v>
      </c>
      <c r="O319" s="76"/>
      <c r="P319" s="76"/>
      <c r="Q319" s="76"/>
      <c r="R319" s="76"/>
      <c r="S319" s="76"/>
    </row>
    <row r="320" s="63" customFormat="true" ht="12.75" hidden="false" customHeight="false" outlineLevel="0" collapsed="false">
      <c r="A320" s="56" t="s">
        <v>231</v>
      </c>
      <c r="B320" s="56" t="n">
        <v>907477</v>
      </c>
      <c r="C320" s="61" t="s">
        <v>135</v>
      </c>
      <c r="D320" s="71" t="n">
        <v>1700</v>
      </c>
      <c r="E320" s="56" t="n">
        <v>0</v>
      </c>
      <c r="F320" s="72" t="n">
        <f aca="false">D320*E320</f>
        <v>0</v>
      </c>
      <c r="G320" s="56" t="n">
        <v>0</v>
      </c>
      <c r="H320" s="56" t="n">
        <v>0</v>
      </c>
      <c r="I320" s="56" t="n">
        <v>20</v>
      </c>
      <c r="J320" s="56" t="n">
        <v>0</v>
      </c>
      <c r="K320" s="56" t="n">
        <v>0</v>
      </c>
      <c r="L320" s="73" t="n">
        <f aca="false">E320+G320+H320+I320+J320+K320</f>
        <v>20</v>
      </c>
      <c r="M320" s="74"/>
      <c r="N320" s="82" t="s">
        <v>126</v>
      </c>
      <c r="O320" s="76"/>
      <c r="P320" s="76"/>
      <c r="Q320" s="76"/>
      <c r="R320" s="76"/>
      <c r="S320" s="76"/>
    </row>
    <row r="321" s="63" customFormat="true" ht="12.75" hidden="false" customHeight="false" outlineLevel="0" collapsed="false">
      <c r="A321" s="56" t="s">
        <v>231</v>
      </c>
      <c r="B321" s="56" t="n">
        <v>902679</v>
      </c>
      <c r="C321" s="61" t="s">
        <v>234</v>
      </c>
      <c r="D321" s="71" t="n">
        <v>150</v>
      </c>
      <c r="E321" s="56" t="n">
        <v>0</v>
      </c>
      <c r="F321" s="72" t="n">
        <f aca="false">D321*E321</f>
        <v>0</v>
      </c>
      <c r="G321" s="56" t="n">
        <v>0</v>
      </c>
      <c r="H321" s="56" t="n">
        <v>0</v>
      </c>
      <c r="I321" s="56" t="n">
        <v>50</v>
      </c>
      <c r="J321" s="56" t="n">
        <v>0</v>
      </c>
      <c r="K321" s="56" t="n">
        <v>0</v>
      </c>
      <c r="L321" s="73" t="n">
        <f aca="false">E321+G321+H321+I321+J321+K321</f>
        <v>50</v>
      </c>
      <c r="M321" s="74"/>
      <c r="N321" s="82" t="s">
        <v>126</v>
      </c>
      <c r="O321" s="76"/>
      <c r="P321" s="76"/>
      <c r="Q321" s="67"/>
      <c r="R321" s="67"/>
      <c r="S321" s="67"/>
    </row>
    <row r="322" s="63" customFormat="true" ht="12.75" hidden="false" customHeight="false" outlineLevel="0" collapsed="false">
      <c r="A322" s="56" t="s">
        <v>231</v>
      </c>
      <c r="B322" s="56" t="n">
        <v>900531</v>
      </c>
      <c r="C322" s="61" t="s">
        <v>144</v>
      </c>
      <c r="D322" s="71" t="n">
        <v>1000</v>
      </c>
      <c r="E322" s="56" t="n">
        <v>0</v>
      </c>
      <c r="F322" s="72" t="n">
        <f aca="false">D322*E322</f>
        <v>0</v>
      </c>
      <c r="G322" s="56" t="n">
        <v>0</v>
      </c>
      <c r="H322" s="56" t="n">
        <v>0</v>
      </c>
      <c r="I322" s="56" t="n">
        <v>10</v>
      </c>
      <c r="J322" s="56" t="n">
        <v>0</v>
      </c>
      <c r="K322" s="56" t="n">
        <v>0</v>
      </c>
      <c r="L322" s="73" t="n">
        <f aca="false">E322+G322+H322+I322+J322+K322</f>
        <v>10</v>
      </c>
      <c r="M322" s="74"/>
      <c r="N322" s="82" t="s">
        <v>126</v>
      </c>
      <c r="O322" s="76"/>
      <c r="P322" s="76"/>
      <c r="Q322" s="76"/>
      <c r="R322" s="76"/>
      <c r="S322" s="76"/>
    </row>
    <row r="323" s="63" customFormat="true" ht="12.75" hidden="false" customHeight="false" outlineLevel="0" collapsed="false">
      <c r="A323" s="57" t="s">
        <v>231</v>
      </c>
      <c r="B323" s="57" t="n">
        <v>902717</v>
      </c>
      <c r="C323" s="58" t="s">
        <v>148</v>
      </c>
      <c r="D323" s="71" t="n">
        <v>225</v>
      </c>
      <c r="E323" s="56" t="n">
        <v>0</v>
      </c>
      <c r="F323" s="72" t="n">
        <f aca="false">D323*E323</f>
        <v>0</v>
      </c>
      <c r="G323" s="56" t="n">
        <v>0</v>
      </c>
      <c r="H323" s="56" t="n">
        <v>0</v>
      </c>
      <c r="I323" s="56" t="n">
        <v>50</v>
      </c>
      <c r="J323" s="56" t="n">
        <v>0</v>
      </c>
      <c r="K323" s="56" t="n">
        <v>0</v>
      </c>
      <c r="L323" s="73" t="n">
        <f aca="false">E323+G323+H323+I323+J323+K323</f>
        <v>50</v>
      </c>
      <c r="M323" s="74"/>
      <c r="N323" s="80" t="s">
        <v>126</v>
      </c>
      <c r="O323" s="76"/>
      <c r="P323" s="76"/>
      <c r="Q323" s="76"/>
      <c r="R323" s="76"/>
      <c r="S323" s="76"/>
    </row>
    <row r="324" s="63" customFormat="true" ht="12.75" hidden="false" customHeight="false" outlineLevel="0" collapsed="false">
      <c r="A324" s="57" t="s">
        <v>235</v>
      </c>
      <c r="B324" s="57" t="n">
        <v>900752</v>
      </c>
      <c r="C324" s="58" t="s">
        <v>236</v>
      </c>
      <c r="D324" s="77" t="n">
        <v>3852</v>
      </c>
      <c r="E324" s="78" t="n">
        <v>5</v>
      </c>
      <c r="F324" s="72" t="n">
        <f aca="false">D324*E324</f>
        <v>19260</v>
      </c>
      <c r="G324" s="56" t="n">
        <v>0</v>
      </c>
      <c r="H324" s="56" t="n">
        <v>0</v>
      </c>
      <c r="I324" s="56" t="n">
        <v>0</v>
      </c>
      <c r="J324" s="56" t="n">
        <v>0</v>
      </c>
      <c r="K324" s="56" t="n">
        <v>0</v>
      </c>
      <c r="L324" s="73" t="n">
        <f aca="false">E324+G324+H324+I324+J324+K324</f>
        <v>5</v>
      </c>
      <c r="M324" s="56"/>
      <c r="N324" s="80" t="s">
        <v>126</v>
      </c>
      <c r="O324" s="67"/>
      <c r="P324" s="67"/>
      <c r="Q324" s="67"/>
      <c r="R324" s="67"/>
      <c r="S324" s="67"/>
    </row>
    <row r="325" s="63" customFormat="true" ht="12.75" hidden="false" customHeight="false" outlineLevel="0" collapsed="false">
      <c r="A325" s="57" t="s">
        <v>235</v>
      </c>
      <c r="B325" s="57" t="n">
        <v>900551</v>
      </c>
      <c r="C325" s="58" t="s">
        <v>205</v>
      </c>
      <c r="D325" s="71" t="n">
        <v>6307</v>
      </c>
      <c r="E325" s="78" t="n">
        <v>8</v>
      </c>
      <c r="F325" s="72" t="n">
        <f aca="false">D325*E325</f>
        <v>50456</v>
      </c>
      <c r="G325" s="56" t="n">
        <v>0</v>
      </c>
      <c r="H325" s="56" t="n">
        <v>0</v>
      </c>
      <c r="I325" s="56" t="n">
        <v>0</v>
      </c>
      <c r="J325" s="56" t="n">
        <v>0</v>
      </c>
      <c r="K325" s="56" t="n">
        <v>0</v>
      </c>
      <c r="L325" s="73" t="n">
        <f aca="false">E325+G325+H325+I325+J325+K325</f>
        <v>8</v>
      </c>
      <c r="M325" s="56"/>
      <c r="N325" s="80" t="s">
        <v>128</v>
      </c>
      <c r="O325" s="67"/>
      <c r="P325" s="67"/>
      <c r="Q325" s="67"/>
      <c r="R325" s="67"/>
      <c r="S325" s="67"/>
    </row>
    <row r="326" s="63" customFormat="true" ht="12.75" hidden="false" customHeight="false" outlineLevel="0" collapsed="false">
      <c r="A326" s="57" t="s">
        <v>235</v>
      </c>
      <c r="B326" s="57" t="n">
        <v>900421</v>
      </c>
      <c r="C326" s="58" t="s">
        <v>159</v>
      </c>
      <c r="D326" s="77" t="n">
        <v>5000</v>
      </c>
      <c r="E326" s="78" t="n">
        <v>5</v>
      </c>
      <c r="F326" s="72" t="n">
        <f aca="false">D326*E326</f>
        <v>25000</v>
      </c>
      <c r="G326" s="56" t="n">
        <v>0</v>
      </c>
      <c r="H326" s="56" t="n">
        <v>0</v>
      </c>
      <c r="I326" s="56" t="n">
        <v>0</v>
      </c>
      <c r="J326" s="56" t="n">
        <v>0</v>
      </c>
      <c r="K326" s="56" t="n">
        <v>0</v>
      </c>
      <c r="L326" s="73" t="n">
        <f aca="false">E326+G326+H326+I326+J326+K326</f>
        <v>5</v>
      </c>
      <c r="M326" s="56"/>
      <c r="N326" s="80" t="s">
        <v>126</v>
      </c>
      <c r="O326" s="67"/>
      <c r="P326" s="67"/>
      <c r="Q326" s="67"/>
      <c r="R326" s="67"/>
      <c r="S326" s="67"/>
    </row>
    <row r="327" s="63" customFormat="true" ht="12.75" hidden="false" customHeight="false" outlineLevel="0" collapsed="false">
      <c r="A327" s="56" t="s">
        <v>237</v>
      </c>
      <c r="B327" s="56" t="n">
        <v>900250</v>
      </c>
      <c r="C327" s="61" t="s">
        <v>147</v>
      </c>
      <c r="D327" s="71" t="n">
        <v>530</v>
      </c>
      <c r="E327" s="56" t="n">
        <v>0</v>
      </c>
      <c r="F327" s="72" t="n">
        <f aca="false">D327*E327</f>
        <v>0</v>
      </c>
      <c r="G327" s="56" t="n">
        <v>0</v>
      </c>
      <c r="H327" s="56" t="n">
        <v>0</v>
      </c>
      <c r="I327" s="56" t="n">
        <v>1</v>
      </c>
      <c r="J327" s="56" t="n">
        <v>0</v>
      </c>
      <c r="K327" s="56" t="n">
        <v>0</v>
      </c>
      <c r="L327" s="73" t="n">
        <f aca="false">E327+G327+H327+I327+J327+K327</f>
        <v>1</v>
      </c>
      <c r="M327" s="74"/>
      <c r="N327" s="80" t="s">
        <v>126</v>
      </c>
      <c r="O327" s="76"/>
      <c r="P327" s="76"/>
      <c r="Q327" s="76"/>
      <c r="R327" s="76"/>
      <c r="S327" s="76"/>
    </row>
    <row r="328" s="63" customFormat="true" ht="12.75" hidden="false" customHeight="false" outlineLevel="0" collapsed="false">
      <c r="A328" s="56" t="s">
        <v>237</v>
      </c>
      <c r="B328" s="56" t="n">
        <v>900547</v>
      </c>
      <c r="C328" s="61" t="s">
        <v>171</v>
      </c>
      <c r="D328" s="71" t="n">
        <v>1400</v>
      </c>
      <c r="E328" s="56" t="n">
        <v>0</v>
      </c>
      <c r="F328" s="72" t="n">
        <f aca="false">D328*E328</f>
        <v>0</v>
      </c>
      <c r="G328" s="56" t="n">
        <v>0</v>
      </c>
      <c r="H328" s="60" t="n">
        <v>1</v>
      </c>
      <c r="I328" s="56" t="n">
        <v>0</v>
      </c>
      <c r="J328" s="56" t="n">
        <v>0</v>
      </c>
      <c r="K328" s="56" t="n">
        <v>0</v>
      </c>
      <c r="L328" s="73" t="n">
        <f aca="false">E328+G328+H328+I328+J328+K328</f>
        <v>1</v>
      </c>
      <c r="M328" s="74"/>
      <c r="N328" s="80" t="s">
        <v>126</v>
      </c>
      <c r="O328" s="76"/>
      <c r="P328" s="76"/>
      <c r="Q328" s="76"/>
      <c r="R328" s="76"/>
      <c r="S328" s="76"/>
    </row>
    <row r="329" s="63" customFormat="true" ht="12.75" hidden="false" customHeight="false" outlineLevel="0" collapsed="false">
      <c r="A329" s="57" t="s">
        <v>237</v>
      </c>
      <c r="B329" s="57" t="n">
        <v>900421</v>
      </c>
      <c r="C329" s="58" t="s">
        <v>159</v>
      </c>
      <c r="D329" s="71" t="n">
        <v>12200</v>
      </c>
      <c r="E329" s="57" t="n">
        <v>0</v>
      </c>
      <c r="F329" s="72" t="n">
        <f aca="false">D329*E329</f>
        <v>0</v>
      </c>
      <c r="G329" s="79" t="n">
        <v>2</v>
      </c>
      <c r="H329" s="60" t="n">
        <v>2</v>
      </c>
      <c r="I329" s="56" t="n">
        <v>2</v>
      </c>
      <c r="J329" s="56" t="n">
        <v>2</v>
      </c>
      <c r="K329" s="56" t="n">
        <v>2</v>
      </c>
      <c r="L329" s="73" t="n">
        <f aca="false">E329+G329+H329+I329+J329+K329</f>
        <v>10</v>
      </c>
      <c r="M329" s="74"/>
      <c r="N329" s="80" t="s">
        <v>126</v>
      </c>
      <c r="O329" s="76"/>
      <c r="P329" s="76"/>
      <c r="Q329" s="76"/>
      <c r="R329" s="76"/>
      <c r="S329" s="76"/>
    </row>
    <row r="330" s="63" customFormat="true" ht="12.75" hidden="false" customHeight="false" outlineLevel="0" collapsed="false">
      <c r="A330" s="56" t="s">
        <v>238</v>
      </c>
      <c r="B330" s="56" t="n">
        <v>900250</v>
      </c>
      <c r="C330" s="61" t="s">
        <v>147</v>
      </c>
      <c r="D330" s="71" t="n">
        <v>530</v>
      </c>
      <c r="E330" s="56" t="n">
        <v>0</v>
      </c>
      <c r="F330" s="72" t="n">
        <f aca="false">D330*E330</f>
        <v>0</v>
      </c>
      <c r="G330" s="56" t="n">
        <v>0</v>
      </c>
      <c r="H330" s="56" t="n">
        <v>0</v>
      </c>
      <c r="I330" s="56" t="n">
        <v>5</v>
      </c>
      <c r="J330" s="56" t="n">
        <v>0</v>
      </c>
      <c r="K330" s="56" t="n">
        <v>0</v>
      </c>
      <c r="L330" s="73" t="n">
        <f aca="false">E330+G330+H330+I330+J330+K330</f>
        <v>5</v>
      </c>
      <c r="M330" s="74"/>
      <c r="N330" s="80" t="s">
        <v>126</v>
      </c>
      <c r="O330" s="76"/>
      <c r="P330" s="76"/>
      <c r="Q330" s="76"/>
      <c r="R330" s="76"/>
      <c r="S330" s="76"/>
    </row>
    <row r="331" s="63" customFormat="true" ht="12.75" hidden="false" customHeight="false" outlineLevel="0" collapsed="false">
      <c r="A331" s="56" t="s">
        <v>238</v>
      </c>
      <c r="B331" s="56" t="n">
        <v>900751</v>
      </c>
      <c r="C331" s="61" t="s">
        <v>139</v>
      </c>
      <c r="D331" s="71" t="n">
        <v>9327</v>
      </c>
      <c r="E331" s="56" t="n">
        <v>0</v>
      </c>
      <c r="F331" s="72" t="n">
        <f aca="false">D331*E331</f>
        <v>0</v>
      </c>
      <c r="G331" s="56" t="n">
        <v>0</v>
      </c>
      <c r="H331" s="60" t="n">
        <v>1</v>
      </c>
      <c r="I331" s="56" t="n">
        <v>0</v>
      </c>
      <c r="J331" s="56" t="n">
        <v>1</v>
      </c>
      <c r="K331" s="56" t="n">
        <v>0</v>
      </c>
      <c r="L331" s="73" t="n">
        <f aca="false">E331+G331+H331+I331+J331+K331</f>
        <v>2</v>
      </c>
      <c r="M331" s="74"/>
      <c r="N331" s="80" t="s">
        <v>124</v>
      </c>
      <c r="O331" s="76"/>
      <c r="P331" s="76"/>
      <c r="Q331" s="76"/>
      <c r="R331" s="76"/>
      <c r="S331" s="76"/>
    </row>
    <row r="332" s="63" customFormat="true" ht="12.75" hidden="false" customHeight="false" outlineLevel="0" collapsed="false">
      <c r="A332" s="56" t="s">
        <v>238</v>
      </c>
      <c r="B332" s="56" t="n">
        <v>905690</v>
      </c>
      <c r="C332" s="61" t="s">
        <v>169</v>
      </c>
      <c r="D332" s="71" t="n">
        <v>800</v>
      </c>
      <c r="E332" s="56" t="n">
        <v>0</v>
      </c>
      <c r="F332" s="72" t="n">
        <f aca="false">D332*E332</f>
        <v>0</v>
      </c>
      <c r="G332" s="56" t="n">
        <v>0</v>
      </c>
      <c r="H332" s="56" t="n">
        <v>0</v>
      </c>
      <c r="I332" s="56" t="n">
        <v>1</v>
      </c>
      <c r="J332" s="56" t="n">
        <v>0</v>
      </c>
      <c r="K332" s="56" t="n">
        <v>1</v>
      </c>
      <c r="L332" s="73" t="n">
        <f aca="false">E332+G332+H332+I332+J332+K332</f>
        <v>2</v>
      </c>
      <c r="M332" s="74"/>
      <c r="N332" s="80" t="s">
        <v>126</v>
      </c>
      <c r="O332" s="76"/>
      <c r="P332" s="76"/>
      <c r="Q332" s="76"/>
      <c r="R332" s="76"/>
      <c r="S332" s="76"/>
    </row>
    <row r="333" s="63" customFormat="true" ht="12.75" hidden="false" customHeight="false" outlineLevel="0" collapsed="false">
      <c r="A333" s="56" t="s">
        <v>238</v>
      </c>
      <c r="B333" s="56" t="n">
        <v>900372</v>
      </c>
      <c r="C333" s="61" t="s">
        <v>170</v>
      </c>
      <c r="D333" s="84" t="n">
        <v>52.3</v>
      </c>
      <c r="E333" s="56" t="n">
        <v>0</v>
      </c>
      <c r="F333" s="72" t="n">
        <f aca="false">D333*E333</f>
        <v>0</v>
      </c>
      <c r="G333" s="56" t="n">
        <v>0</v>
      </c>
      <c r="H333" s="56" t="n">
        <v>0</v>
      </c>
      <c r="I333" s="56" t="n">
        <v>3</v>
      </c>
      <c r="J333" s="56" t="n">
        <v>0</v>
      </c>
      <c r="K333" s="56" t="n">
        <v>0</v>
      </c>
      <c r="L333" s="73" t="n">
        <f aca="false">E333+G333+H333+I333+J333+K333</f>
        <v>3</v>
      </c>
      <c r="M333" s="74"/>
      <c r="N333" s="80" t="s">
        <v>128</v>
      </c>
      <c r="O333" s="76"/>
      <c r="P333" s="76"/>
      <c r="Q333" s="76"/>
      <c r="R333" s="76"/>
      <c r="S333" s="76"/>
    </row>
    <row r="334" s="63" customFormat="true" ht="12.75" hidden="false" customHeight="false" outlineLevel="0" collapsed="false">
      <c r="A334" s="56" t="s">
        <v>238</v>
      </c>
      <c r="B334" s="56" t="n">
        <v>900769</v>
      </c>
      <c r="C334" s="61" t="s">
        <v>149</v>
      </c>
      <c r="D334" s="71" t="n">
        <v>647</v>
      </c>
      <c r="E334" s="56" t="n">
        <v>0</v>
      </c>
      <c r="F334" s="72" t="n">
        <f aca="false">D334*E334</f>
        <v>0</v>
      </c>
      <c r="G334" s="56" t="n">
        <v>0</v>
      </c>
      <c r="H334" s="60" t="n">
        <v>5</v>
      </c>
      <c r="I334" s="56" t="n">
        <v>0</v>
      </c>
      <c r="J334" s="56" t="n">
        <v>5</v>
      </c>
      <c r="K334" s="56" t="n">
        <v>0</v>
      </c>
      <c r="L334" s="73" t="n">
        <f aca="false">E334+G334+H334+I334+J334+K334</f>
        <v>10</v>
      </c>
      <c r="M334" s="74"/>
      <c r="N334" s="80" t="s">
        <v>126</v>
      </c>
      <c r="O334" s="76"/>
      <c r="P334" s="76"/>
      <c r="Q334" s="76"/>
      <c r="R334" s="76"/>
      <c r="S334" s="76"/>
    </row>
    <row r="335" s="63" customFormat="true" ht="12.75" hidden="false" customHeight="false" outlineLevel="0" collapsed="false">
      <c r="A335" s="56" t="s">
        <v>238</v>
      </c>
      <c r="B335" s="56" t="n">
        <v>900387</v>
      </c>
      <c r="C335" s="61" t="s">
        <v>132</v>
      </c>
      <c r="D335" s="71" t="n">
        <v>1400</v>
      </c>
      <c r="E335" s="56" t="n">
        <v>0</v>
      </c>
      <c r="F335" s="72" t="n">
        <f aca="false">D335*E335</f>
        <v>0</v>
      </c>
      <c r="G335" s="56" t="n">
        <v>0</v>
      </c>
      <c r="H335" s="56" t="n">
        <v>0</v>
      </c>
      <c r="I335" s="56" t="n">
        <v>2</v>
      </c>
      <c r="J335" s="56" t="n">
        <v>0</v>
      </c>
      <c r="K335" s="56" t="n">
        <v>0</v>
      </c>
      <c r="L335" s="73" t="n">
        <f aca="false">E335+G335+H335+I335+J335+K335</f>
        <v>2</v>
      </c>
      <c r="M335" s="74"/>
      <c r="N335" s="80" t="s">
        <v>126</v>
      </c>
      <c r="O335" s="76"/>
      <c r="P335" s="76"/>
      <c r="Q335" s="76"/>
      <c r="R335" s="76"/>
      <c r="S335" s="76"/>
    </row>
    <row r="336" s="63" customFormat="true" ht="12.75" hidden="false" customHeight="false" outlineLevel="0" collapsed="false">
      <c r="A336" s="56" t="s">
        <v>238</v>
      </c>
      <c r="B336" s="56" t="n">
        <v>915461</v>
      </c>
      <c r="C336" s="61" t="s">
        <v>134</v>
      </c>
      <c r="D336" s="71" t="n">
        <v>2425</v>
      </c>
      <c r="E336" s="56" t="n">
        <v>0</v>
      </c>
      <c r="F336" s="72" t="n">
        <f aca="false">D336*E336</f>
        <v>0</v>
      </c>
      <c r="G336" s="56" t="n">
        <v>0</v>
      </c>
      <c r="H336" s="56" t="n">
        <v>0</v>
      </c>
      <c r="I336" s="56" t="n">
        <v>2</v>
      </c>
      <c r="J336" s="56" t="n">
        <v>0</v>
      </c>
      <c r="K336" s="56" t="n">
        <v>2</v>
      </c>
      <c r="L336" s="73" t="n">
        <f aca="false">E336+G336+H336+I336+J336+K336</f>
        <v>4</v>
      </c>
      <c r="M336" s="74"/>
      <c r="N336" s="80" t="s">
        <v>126</v>
      </c>
      <c r="O336" s="76"/>
      <c r="P336" s="76"/>
      <c r="Q336" s="76"/>
      <c r="R336" s="76"/>
      <c r="S336" s="76"/>
    </row>
    <row r="337" s="63" customFormat="true" ht="12.75" hidden="false" customHeight="false" outlineLevel="0" collapsed="false">
      <c r="A337" s="56" t="s">
        <v>238</v>
      </c>
      <c r="B337" s="56" t="n">
        <v>900438</v>
      </c>
      <c r="C337" s="61" t="s">
        <v>141</v>
      </c>
      <c r="D337" s="71" t="n">
        <v>16330</v>
      </c>
      <c r="E337" s="56" t="n">
        <v>0</v>
      </c>
      <c r="F337" s="72" t="n">
        <f aca="false">D337*E337</f>
        <v>0</v>
      </c>
      <c r="G337" s="56" t="n">
        <v>0</v>
      </c>
      <c r="H337" s="56" t="n">
        <v>0</v>
      </c>
      <c r="I337" s="56" t="n">
        <v>2</v>
      </c>
      <c r="J337" s="56" t="n">
        <v>0</v>
      </c>
      <c r="K337" s="56" t="n">
        <v>0</v>
      </c>
      <c r="L337" s="73" t="n">
        <f aca="false">E337+G337+H337+I337+J337+K337</f>
        <v>2</v>
      </c>
      <c r="M337" s="74"/>
      <c r="N337" s="80" t="s">
        <v>124</v>
      </c>
      <c r="O337" s="76"/>
      <c r="P337" s="76"/>
      <c r="Q337" s="76"/>
      <c r="R337" s="76"/>
      <c r="S337" s="76"/>
    </row>
    <row r="338" s="63" customFormat="true" ht="12.75" hidden="false" customHeight="false" outlineLevel="0" collapsed="false">
      <c r="A338" s="56" t="s">
        <v>238</v>
      </c>
      <c r="B338" s="56" t="n">
        <v>900556</v>
      </c>
      <c r="C338" s="61" t="s">
        <v>145</v>
      </c>
      <c r="D338" s="71" t="n">
        <v>120</v>
      </c>
      <c r="E338" s="56" t="n">
        <v>0</v>
      </c>
      <c r="F338" s="72" t="n">
        <f aca="false">D338*E338</f>
        <v>0</v>
      </c>
      <c r="G338" s="56" t="n">
        <v>0</v>
      </c>
      <c r="H338" s="56" t="n">
        <v>0</v>
      </c>
      <c r="I338" s="56" t="n">
        <v>7</v>
      </c>
      <c r="J338" s="56" t="n">
        <v>0</v>
      </c>
      <c r="K338" s="56" t="n">
        <v>0</v>
      </c>
      <c r="L338" s="73" t="n">
        <f aca="false">E338+G338+H338+I338+J338+K338</f>
        <v>7</v>
      </c>
      <c r="M338" s="74"/>
      <c r="N338" s="80" t="s">
        <v>126</v>
      </c>
      <c r="O338" s="76"/>
      <c r="P338" s="76"/>
      <c r="Q338" s="76"/>
      <c r="R338" s="76"/>
      <c r="S338" s="76"/>
    </row>
    <row r="339" s="63" customFormat="true" ht="12.75" hidden="false" customHeight="false" outlineLevel="0" collapsed="false">
      <c r="A339" s="56" t="s">
        <v>238</v>
      </c>
      <c r="B339" s="56" t="n">
        <v>902717</v>
      </c>
      <c r="C339" s="61" t="s">
        <v>148</v>
      </c>
      <c r="D339" s="71" t="n">
        <v>225</v>
      </c>
      <c r="E339" s="56" t="n">
        <v>0</v>
      </c>
      <c r="F339" s="72" t="n">
        <f aca="false">D339*E339</f>
        <v>0</v>
      </c>
      <c r="G339" s="56" t="n">
        <v>0</v>
      </c>
      <c r="H339" s="56" t="n">
        <v>0</v>
      </c>
      <c r="I339" s="56" t="n">
        <v>2</v>
      </c>
      <c r="J339" s="56" t="n">
        <v>0</v>
      </c>
      <c r="K339" s="56" t="n">
        <v>0</v>
      </c>
      <c r="L339" s="73" t="n">
        <f aca="false">E339+G339+H339+I339+J339+K339</f>
        <v>2</v>
      </c>
      <c r="M339" s="74"/>
      <c r="N339" s="80" t="s">
        <v>126</v>
      </c>
      <c r="O339" s="76"/>
      <c r="P339" s="76"/>
      <c r="Q339" s="76"/>
      <c r="R339" s="76"/>
      <c r="S339" s="76"/>
    </row>
    <row r="340" s="63" customFormat="true" ht="12.75" hidden="false" customHeight="false" outlineLevel="0" collapsed="false">
      <c r="A340" s="57" t="s">
        <v>238</v>
      </c>
      <c r="B340" s="56" t="n">
        <v>927760</v>
      </c>
      <c r="C340" s="95" t="s">
        <v>239</v>
      </c>
      <c r="D340" s="77" t="n">
        <v>26470</v>
      </c>
      <c r="E340" s="78" t="n">
        <f aca="false">4+3</f>
        <v>7</v>
      </c>
      <c r="F340" s="72" t="n">
        <f aca="false">D340*E340</f>
        <v>185290</v>
      </c>
      <c r="G340" s="56" t="n">
        <v>0</v>
      </c>
      <c r="H340" s="56" t="n">
        <v>0</v>
      </c>
      <c r="I340" s="56" t="n">
        <v>0</v>
      </c>
      <c r="J340" s="56" t="n">
        <v>0</v>
      </c>
      <c r="K340" s="56" t="n">
        <v>0</v>
      </c>
      <c r="L340" s="73" t="n">
        <f aca="false">E340+G340+H340+I340+J340+K340</f>
        <v>7</v>
      </c>
      <c r="M340" s="56"/>
      <c r="N340" s="82" t="s">
        <v>155</v>
      </c>
      <c r="O340" s="67"/>
      <c r="P340" s="67"/>
      <c r="Q340" s="67"/>
      <c r="R340" s="67"/>
      <c r="S340" s="67"/>
    </row>
    <row r="341" s="63" customFormat="true" ht="12.75" hidden="false" customHeight="false" outlineLevel="0" collapsed="false">
      <c r="A341" s="56" t="s">
        <v>238</v>
      </c>
      <c r="B341" s="56" t="n">
        <v>901500</v>
      </c>
      <c r="C341" s="61" t="s">
        <v>167</v>
      </c>
      <c r="D341" s="71" t="n">
        <v>5445</v>
      </c>
      <c r="E341" s="79" t="n">
        <f aca="false">100+20+40</f>
        <v>160</v>
      </c>
      <c r="F341" s="72" t="n">
        <f aca="false">D341*E341</f>
        <v>871200</v>
      </c>
      <c r="G341" s="57" t="n">
        <v>0</v>
      </c>
      <c r="H341" s="60" t="n">
        <v>100</v>
      </c>
      <c r="I341" s="56" t="n">
        <v>100</v>
      </c>
      <c r="J341" s="56" t="n">
        <v>0</v>
      </c>
      <c r="K341" s="56" t="n">
        <v>0</v>
      </c>
      <c r="L341" s="73" t="n">
        <f aca="false">E341+G341+H341+I341+J341+K341</f>
        <v>360</v>
      </c>
      <c r="M341" s="74"/>
      <c r="N341" s="82" t="s">
        <v>128</v>
      </c>
      <c r="O341" s="76"/>
      <c r="P341" s="76"/>
      <c r="Q341" s="76"/>
      <c r="R341" s="76"/>
      <c r="S341" s="76"/>
    </row>
    <row r="342" s="63" customFormat="true" ht="12.75" hidden="false" customHeight="false" outlineLevel="0" collapsed="false">
      <c r="A342" s="56" t="s">
        <v>238</v>
      </c>
      <c r="B342" s="56" t="n">
        <v>902835</v>
      </c>
      <c r="C342" s="61" t="s">
        <v>150</v>
      </c>
      <c r="D342" s="71" t="n">
        <v>425</v>
      </c>
      <c r="E342" s="79" t="n">
        <v>10</v>
      </c>
      <c r="F342" s="72" t="n">
        <f aca="false">D342*E342</f>
        <v>4250</v>
      </c>
      <c r="G342" s="57" t="n">
        <v>0</v>
      </c>
      <c r="H342" s="60" t="n">
        <v>10</v>
      </c>
      <c r="I342" s="56" t="n">
        <v>10</v>
      </c>
      <c r="J342" s="56" t="n">
        <v>10</v>
      </c>
      <c r="K342" s="56" t="n">
        <v>10</v>
      </c>
      <c r="L342" s="73" t="n">
        <f aca="false">E342+G342+H342+I342+J342+K342</f>
        <v>50</v>
      </c>
      <c r="M342" s="74"/>
      <c r="N342" s="82" t="s">
        <v>126</v>
      </c>
      <c r="O342" s="76"/>
      <c r="P342" s="76"/>
      <c r="Q342" s="76"/>
      <c r="R342" s="76"/>
      <c r="S342" s="76"/>
    </row>
    <row r="343" s="63" customFormat="true" ht="12.75" hidden="false" customHeight="false" outlineLevel="0" collapsed="false">
      <c r="A343" s="56" t="s">
        <v>238</v>
      </c>
      <c r="B343" s="56" t="n">
        <v>900531</v>
      </c>
      <c r="C343" s="61" t="s">
        <v>144</v>
      </c>
      <c r="D343" s="71" t="n">
        <v>1000</v>
      </c>
      <c r="E343" s="79" t="n">
        <v>5</v>
      </c>
      <c r="F343" s="72" t="n">
        <f aca="false">D343*E343</f>
        <v>5000</v>
      </c>
      <c r="G343" s="57" t="n">
        <v>0</v>
      </c>
      <c r="H343" s="56" t="n">
        <v>0</v>
      </c>
      <c r="I343" s="56" t="n">
        <v>0</v>
      </c>
      <c r="J343" s="56" t="n">
        <v>5</v>
      </c>
      <c r="K343" s="56" t="n">
        <v>0</v>
      </c>
      <c r="L343" s="73" t="n">
        <f aca="false">E343+G343+H343+I343+J343+K343</f>
        <v>10</v>
      </c>
      <c r="M343" s="74"/>
      <c r="N343" s="82" t="s">
        <v>126</v>
      </c>
      <c r="O343" s="76"/>
      <c r="P343" s="76"/>
      <c r="Q343" s="76"/>
      <c r="R343" s="76"/>
      <c r="S343" s="76"/>
    </row>
    <row r="344" s="63" customFormat="true" ht="12.75" hidden="false" customHeight="false" outlineLevel="0" collapsed="false">
      <c r="A344" s="57" t="s">
        <v>238</v>
      </c>
      <c r="B344" s="57" t="n">
        <v>900217</v>
      </c>
      <c r="C344" s="58" t="s">
        <v>140</v>
      </c>
      <c r="D344" s="77" t="n">
        <v>12597</v>
      </c>
      <c r="E344" s="78" t="n">
        <v>2</v>
      </c>
      <c r="F344" s="72" t="n">
        <f aca="false">D344*E344</f>
        <v>25194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73" t="n">
        <f aca="false">E344+G344+H344+I344+J344+K344</f>
        <v>2</v>
      </c>
      <c r="M344" s="56"/>
      <c r="N344" s="82" t="s">
        <v>155</v>
      </c>
      <c r="O344" s="67"/>
      <c r="P344" s="67"/>
      <c r="Q344" s="67"/>
      <c r="R344" s="67"/>
      <c r="S344" s="67"/>
    </row>
    <row r="345" s="63" customFormat="true" ht="12.75" hidden="false" customHeight="false" outlineLevel="0" collapsed="false">
      <c r="A345" s="57" t="s">
        <v>238</v>
      </c>
      <c r="B345" s="57" t="n">
        <v>900259</v>
      </c>
      <c r="C345" s="58" t="s">
        <v>138</v>
      </c>
      <c r="D345" s="77" t="n">
        <v>22000</v>
      </c>
      <c r="E345" s="78" t="n">
        <v>1</v>
      </c>
      <c r="F345" s="72" t="n">
        <f aca="false">D345*E345</f>
        <v>22000</v>
      </c>
      <c r="G345" s="56" t="n">
        <v>0</v>
      </c>
      <c r="H345" s="56" t="n">
        <v>0</v>
      </c>
      <c r="I345" s="56" t="n">
        <v>0</v>
      </c>
      <c r="J345" s="56" t="n">
        <v>0</v>
      </c>
      <c r="K345" s="56" t="n">
        <v>0</v>
      </c>
      <c r="L345" s="73" t="n">
        <f aca="false">E345+G345+H345+I345+J345+K345</f>
        <v>1</v>
      </c>
      <c r="M345" s="56"/>
      <c r="N345" s="82" t="s">
        <v>124</v>
      </c>
      <c r="O345" s="67"/>
      <c r="P345" s="67"/>
      <c r="Q345" s="67"/>
      <c r="R345" s="67"/>
      <c r="S345" s="67"/>
    </row>
    <row r="346" s="63" customFormat="true" ht="12.75" hidden="false" customHeight="false" outlineLevel="0" collapsed="false">
      <c r="A346" s="57" t="s">
        <v>238</v>
      </c>
      <c r="B346" s="57" t="n">
        <v>900421</v>
      </c>
      <c r="C346" s="58" t="s">
        <v>159</v>
      </c>
      <c r="D346" s="71" t="n">
        <v>12200</v>
      </c>
      <c r="E346" s="79" t="n">
        <v>5</v>
      </c>
      <c r="F346" s="72" t="n">
        <f aca="false">D346*E346</f>
        <v>61000</v>
      </c>
      <c r="G346" s="57" t="n">
        <v>0</v>
      </c>
      <c r="H346" s="56" t="n">
        <v>0</v>
      </c>
      <c r="I346" s="56" t="n">
        <v>5</v>
      </c>
      <c r="J346" s="56" t="n">
        <v>5</v>
      </c>
      <c r="K346" s="56" t="n">
        <v>5</v>
      </c>
      <c r="L346" s="73" t="n">
        <f aca="false">E346+G346+H346+I346+J346+K346</f>
        <v>20</v>
      </c>
      <c r="M346" s="74"/>
      <c r="N346" s="80" t="s">
        <v>126</v>
      </c>
      <c r="O346" s="76"/>
      <c r="P346" s="76"/>
      <c r="Q346" s="76"/>
      <c r="R346" s="76"/>
      <c r="S346" s="76"/>
    </row>
    <row r="347" s="63" customFormat="true" ht="12.75" hidden="false" customHeight="false" outlineLevel="0" collapsed="false">
      <c r="A347" s="57" t="s">
        <v>238</v>
      </c>
      <c r="B347" s="57" t="n">
        <v>906178</v>
      </c>
      <c r="C347" s="61" t="s">
        <v>143</v>
      </c>
      <c r="D347" s="71" t="n">
        <v>1700</v>
      </c>
      <c r="E347" s="56" t="n">
        <v>0</v>
      </c>
      <c r="F347" s="72" t="n">
        <f aca="false">D347*E347</f>
        <v>0</v>
      </c>
      <c r="G347" s="56" t="n">
        <v>0</v>
      </c>
      <c r="H347" s="60" t="n">
        <v>2</v>
      </c>
      <c r="I347" s="56" t="n">
        <v>0</v>
      </c>
      <c r="J347" s="56" t="n">
        <v>0</v>
      </c>
      <c r="K347" s="56" t="n">
        <v>0</v>
      </c>
      <c r="L347" s="73" t="n">
        <f aca="false">E347+G347+H347+I347+J347+K347</f>
        <v>2</v>
      </c>
      <c r="M347" s="56"/>
      <c r="N347" s="75" t="s">
        <v>126</v>
      </c>
      <c r="O347" s="67"/>
      <c r="P347" s="67"/>
      <c r="Q347" s="67"/>
      <c r="R347" s="67"/>
      <c r="S347" s="67"/>
    </row>
    <row r="348" s="63" customFormat="true" ht="12.75" hidden="false" customHeight="false" outlineLevel="0" collapsed="false">
      <c r="A348" s="56" t="s">
        <v>240</v>
      </c>
      <c r="B348" s="56" t="n">
        <v>900250</v>
      </c>
      <c r="C348" s="61" t="s">
        <v>147</v>
      </c>
      <c r="D348" s="71" t="n">
        <v>530</v>
      </c>
      <c r="E348" s="56" t="n">
        <v>0</v>
      </c>
      <c r="F348" s="72" t="n">
        <f aca="false">D348*E348</f>
        <v>0</v>
      </c>
      <c r="G348" s="56" t="n">
        <v>0</v>
      </c>
      <c r="H348" s="56" t="n">
        <v>0</v>
      </c>
      <c r="I348" s="56" t="n">
        <v>5</v>
      </c>
      <c r="J348" s="56" t="n">
        <v>0</v>
      </c>
      <c r="K348" s="56" t="n">
        <v>0</v>
      </c>
      <c r="L348" s="73" t="n">
        <f aca="false">E348+G348+H348+I348+J348+K348</f>
        <v>5</v>
      </c>
      <c r="M348" s="74"/>
      <c r="N348" s="80" t="s">
        <v>126</v>
      </c>
      <c r="O348" s="76"/>
      <c r="P348" s="76"/>
      <c r="Q348" s="76"/>
      <c r="R348" s="76"/>
      <c r="S348" s="76"/>
    </row>
    <row r="349" s="63" customFormat="true" ht="12.75" hidden="false" customHeight="false" outlineLevel="0" collapsed="false">
      <c r="A349" s="56" t="s">
        <v>240</v>
      </c>
      <c r="B349" s="56" t="n">
        <v>902835</v>
      </c>
      <c r="C349" s="61" t="s">
        <v>150</v>
      </c>
      <c r="D349" s="71" t="n">
        <v>425</v>
      </c>
      <c r="E349" s="56" t="n">
        <v>0</v>
      </c>
      <c r="F349" s="72" t="n">
        <f aca="false">D349*E349</f>
        <v>0</v>
      </c>
      <c r="G349" s="56" t="n">
        <v>0</v>
      </c>
      <c r="H349" s="56" t="n">
        <v>0</v>
      </c>
      <c r="I349" s="56" t="n">
        <v>12</v>
      </c>
      <c r="J349" s="56" t="n">
        <v>0</v>
      </c>
      <c r="K349" s="56" t="n">
        <v>0</v>
      </c>
      <c r="L349" s="73" t="n">
        <f aca="false">E349+G349+H349+I349+J349+K349</f>
        <v>12</v>
      </c>
      <c r="M349" s="74"/>
      <c r="N349" s="80" t="s">
        <v>126</v>
      </c>
      <c r="O349" s="76"/>
      <c r="P349" s="76"/>
      <c r="Q349" s="76"/>
      <c r="R349" s="76"/>
      <c r="S349" s="76"/>
    </row>
    <row r="350" s="63" customFormat="true" ht="12.75" hidden="false" customHeight="false" outlineLevel="0" collapsed="false">
      <c r="A350" s="56" t="s">
        <v>240</v>
      </c>
      <c r="B350" s="56" t="n">
        <v>900769</v>
      </c>
      <c r="C350" s="61" t="s">
        <v>149</v>
      </c>
      <c r="D350" s="71" t="n">
        <v>647</v>
      </c>
      <c r="E350" s="56" t="n">
        <v>0</v>
      </c>
      <c r="F350" s="72" t="n">
        <f aca="false">D350*E350</f>
        <v>0</v>
      </c>
      <c r="G350" s="56" t="n">
        <v>0</v>
      </c>
      <c r="H350" s="56" t="n">
        <v>0</v>
      </c>
      <c r="I350" s="56" t="n">
        <v>6</v>
      </c>
      <c r="J350" s="56" t="n">
        <v>0</v>
      </c>
      <c r="K350" s="56" t="n">
        <v>0</v>
      </c>
      <c r="L350" s="73" t="n">
        <f aca="false">E350+G350+H350+I350+J350+K350</f>
        <v>6</v>
      </c>
      <c r="M350" s="74"/>
      <c r="N350" s="80" t="s">
        <v>126</v>
      </c>
      <c r="O350" s="76"/>
      <c r="P350" s="76"/>
      <c r="Q350" s="76"/>
      <c r="R350" s="76"/>
      <c r="S350" s="76"/>
    </row>
    <row r="351" s="63" customFormat="true" ht="12.75" hidden="false" customHeight="false" outlineLevel="0" collapsed="false">
      <c r="A351" s="56" t="s">
        <v>240</v>
      </c>
      <c r="B351" s="56" t="n">
        <v>900531</v>
      </c>
      <c r="C351" s="61" t="s">
        <v>144</v>
      </c>
      <c r="D351" s="71" t="n">
        <v>1000</v>
      </c>
      <c r="E351" s="56" t="n">
        <v>0</v>
      </c>
      <c r="F351" s="72" t="n">
        <f aca="false">D351*E351</f>
        <v>0</v>
      </c>
      <c r="G351" s="56" t="n">
        <v>0</v>
      </c>
      <c r="H351" s="56" t="n">
        <v>0</v>
      </c>
      <c r="I351" s="56" t="n">
        <v>5</v>
      </c>
      <c r="J351" s="56" t="n">
        <v>0</v>
      </c>
      <c r="K351" s="56" t="n">
        <v>0</v>
      </c>
      <c r="L351" s="73" t="n">
        <f aca="false">E351+G351+H351+I351+J351+K351</f>
        <v>5</v>
      </c>
      <c r="M351" s="74"/>
      <c r="N351" s="80" t="s">
        <v>126</v>
      </c>
      <c r="O351" s="76"/>
      <c r="P351" s="76"/>
      <c r="Q351" s="76"/>
      <c r="R351" s="76"/>
      <c r="S351" s="76"/>
    </row>
    <row r="352" s="63" customFormat="true" ht="12.75" hidden="false" customHeight="false" outlineLevel="0" collapsed="false">
      <c r="A352" s="56" t="s">
        <v>240</v>
      </c>
      <c r="B352" s="56" t="n">
        <v>900421</v>
      </c>
      <c r="C352" s="61" t="s">
        <v>159</v>
      </c>
      <c r="D352" s="71" t="n">
        <v>12200</v>
      </c>
      <c r="E352" s="56" t="n">
        <v>0</v>
      </c>
      <c r="F352" s="72" t="n">
        <f aca="false">D352*E352</f>
        <v>0</v>
      </c>
      <c r="G352" s="56" t="n">
        <v>0</v>
      </c>
      <c r="H352" s="56" t="n">
        <v>0</v>
      </c>
      <c r="I352" s="56" t="n">
        <v>4</v>
      </c>
      <c r="J352" s="56" t="n">
        <v>0</v>
      </c>
      <c r="K352" s="56" t="n">
        <v>0</v>
      </c>
      <c r="L352" s="73" t="n">
        <f aca="false">E352+G352+H352+I352+J352+K352</f>
        <v>4</v>
      </c>
      <c r="M352" s="74"/>
      <c r="N352" s="80" t="s">
        <v>126</v>
      </c>
      <c r="O352" s="76"/>
      <c r="P352" s="76"/>
      <c r="Q352" s="76"/>
      <c r="R352" s="76"/>
      <c r="S352" s="76"/>
    </row>
    <row r="353" s="63" customFormat="true" ht="12.75" hidden="false" customHeight="false" outlineLevel="0" collapsed="false">
      <c r="A353" s="56" t="s">
        <v>240</v>
      </c>
      <c r="B353" s="56" t="n">
        <v>902717</v>
      </c>
      <c r="C353" s="61" t="s">
        <v>148</v>
      </c>
      <c r="D353" s="71" t="n">
        <v>225</v>
      </c>
      <c r="E353" s="56" t="n">
        <v>0</v>
      </c>
      <c r="F353" s="72" t="n">
        <f aca="false">D353*E353</f>
        <v>0</v>
      </c>
      <c r="G353" s="56" t="n">
        <v>0</v>
      </c>
      <c r="H353" s="56" t="n">
        <v>0</v>
      </c>
      <c r="I353" s="56" t="n">
        <v>3</v>
      </c>
      <c r="J353" s="56" t="n">
        <v>0</v>
      </c>
      <c r="K353" s="56" t="n">
        <v>0</v>
      </c>
      <c r="L353" s="73" t="n">
        <f aca="false">E353+G353+H353+I353+J353+K353</f>
        <v>3</v>
      </c>
      <c r="M353" s="74"/>
      <c r="N353" s="80" t="s">
        <v>126</v>
      </c>
      <c r="O353" s="76"/>
      <c r="P353" s="76"/>
      <c r="Q353" s="76"/>
      <c r="R353" s="76"/>
      <c r="S353" s="76"/>
    </row>
    <row r="354" s="63" customFormat="true" ht="12.75" hidden="false" customHeight="false" outlineLevel="0" collapsed="false">
      <c r="A354" s="56" t="s">
        <v>241</v>
      </c>
      <c r="B354" s="56" t="n">
        <v>902835</v>
      </c>
      <c r="C354" s="61" t="s">
        <v>150</v>
      </c>
      <c r="D354" s="71" t="n">
        <v>425</v>
      </c>
      <c r="E354" s="56" t="n">
        <v>0</v>
      </c>
      <c r="F354" s="72" t="n">
        <f aca="false">D354*E354</f>
        <v>0</v>
      </c>
      <c r="G354" s="56" t="n">
        <v>0</v>
      </c>
      <c r="H354" s="56" t="n">
        <v>0</v>
      </c>
      <c r="I354" s="56" t="n">
        <v>12</v>
      </c>
      <c r="J354" s="56" t="n">
        <v>0</v>
      </c>
      <c r="K354" s="56" t="n">
        <v>0</v>
      </c>
      <c r="L354" s="73" t="n">
        <f aca="false">E354+G354+H354+I354+J354+K354</f>
        <v>12</v>
      </c>
      <c r="M354" s="74"/>
      <c r="N354" s="80" t="s">
        <v>126</v>
      </c>
      <c r="O354" s="76"/>
      <c r="P354" s="76"/>
      <c r="Q354" s="76"/>
      <c r="R354" s="76"/>
      <c r="S354" s="76"/>
    </row>
    <row r="355" s="63" customFormat="true" ht="12.75" hidden="false" customHeight="false" outlineLevel="0" collapsed="false">
      <c r="A355" s="56" t="s">
        <v>241</v>
      </c>
      <c r="B355" s="56" t="n">
        <v>900387</v>
      </c>
      <c r="C355" s="61" t="s">
        <v>132</v>
      </c>
      <c r="D355" s="71" t="n">
        <v>1400</v>
      </c>
      <c r="E355" s="56" t="n">
        <v>0</v>
      </c>
      <c r="F355" s="72" t="n">
        <f aca="false">D355*E355</f>
        <v>0</v>
      </c>
      <c r="G355" s="56" t="n">
        <v>0</v>
      </c>
      <c r="H355" s="56" t="n">
        <v>0</v>
      </c>
      <c r="I355" s="56" t="n">
        <v>12</v>
      </c>
      <c r="J355" s="56" t="n">
        <v>0</v>
      </c>
      <c r="K355" s="56" t="n">
        <v>0</v>
      </c>
      <c r="L355" s="73" t="n">
        <f aca="false">E355+G355+H355+I355+J355+K355</f>
        <v>12</v>
      </c>
      <c r="M355" s="74"/>
      <c r="N355" s="80" t="s">
        <v>126</v>
      </c>
      <c r="O355" s="76"/>
      <c r="P355" s="76"/>
      <c r="Q355" s="76"/>
      <c r="R355" s="76"/>
      <c r="S355" s="76"/>
    </row>
    <row r="356" s="63" customFormat="true" ht="12.75" hidden="false" customHeight="false" outlineLevel="0" collapsed="false">
      <c r="A356" s="56" t="s">
        <v>241</v>
      </c>
      <c r="B356" s="56" t="n">
        <v>900421</v>
      </c>
      <c r="C356" s="61" t="s">
        <v>159</v>
      </c>
      <c r="D356" s="71" t="n">
        <v>12200</v>
      </c>
      <c r="E356" s="57" t="n">
        <v>0</v>
      </c>
      <c r="F356" s="72" t="n">
        <f aca="false">D356*E356</f>
        <v>0</v>
      </c>
      <c r="G356" s="79" t="n">
        <v>4</v>
      </c>
      <c r="H356" s="60" t="n">
        <v>4</v>
      </c>
      <c r="I356" s="56" t="n">
        <v>4</v>
      </c>
      <c r="J356" s="56" t="n">
        <v>4</v>
      </c>
      <c r="K356" s="56" t="n">
        <v>4</v>
      </c>
      <c r="L356" s="73" t="n">
        <f aca="false">E356+G356+H356+I356+J356+K356</f>
        <v>20</v>
      </c>
      <c r="M356" s="74"/>
      <c r="N356" s="80" t="s">
        <v>126</v>
      </c>
      <c r="O356" s="76"/>
      <c r="P356" s="76"/>
      <c r="Q356" s="76"/>
      <c r="R356" s="76"/>
      <c r="S356" s="76"/>
    </row>
    <row r="357" s="63" customFormat="true" ht="12.75" hidden="false" customHeight="false" outlineLevel="0" collapsed="false">
      <c r="A357" s="56" t="s">
        <v>242</v>
      </c>
      <c r="B357" s="56" t="n">
        <v>900373</v>
      </c>
      <c r="C357" s="61" t="s">
        <v>217</v>
      </c>
      <c r="D357" s="71" t="n">
        <v>3200</v>
      </c>
      <c r="E357" s="56" t="n">
        <v>0</v>
      </c>
      <c r="F357" s="72" t="n">
        <f aca="false">D357*E357</f>
        <v>0</v>
      </c>
      <c r="G357" s="56" t="n">
        <v>0</v>
      </c>
      <c r="H357" s="56" t="n">
        <v>0</v>
      </c>
      <c r="I357" s="56" t="n">
        <v>2</v>
      </c>
      <c r="J357" s="56" t="n">
        <v>0</v>
      </c>
      <c r="K357" s="56" t="n">
        <v>0</v>
      </c>
      <c r="L357" s="73" t="n">
        <f aca="false">E357+G357+H357+I357+J357+K357</f>
        <v>2</v>
      </c>
      <c r="M357" s="74"/>
      <c r="N357" s="82" t="s">
        <v>128</v>
      </c>
      <c r="O357" s="76"/>
      <c r="P357" s="76"/>
      <c r="Q357" s="76"/>
      <c r="R357" s="76"/>
      <c r="S357" s="76"/>
    </row>
    <row r="358" s="63" customFormat="true" ht="12.75" hidden="false" customHeight="false" outlineLevel="0" collapsed="false">
      <c r="A358" s="56" t="s">
        <v>242</v>
      </c>
      <c r="B358" s="56" t="n">
        <v>900250</v>
      </c>
      <c r="C358" s="61" t="s">
        <v>147</v>
      </c>
      <c r="D358" s="71" t="n">
        <v>530</v>
      </c>
      <c r="E358" s="79" t="n">
        <v>26</v>
      </c>
      <c r="F358" s="72" t="n">
        <f aca="false">D358*E358</f>
        <v>13780</v>
      </c>
      <c r="G358" s="79" t="n">
        <v>26</v>
      </c>
      <c r="H358" s="60" t="n">
        <v>2</v>
      </c>
      <c r="I358" s="56" t="n">
        <v>2</v>
      </c>
      <c r="J358" s="56" t="n">
        <v>2</v>
      </c>
      <c r="K358" s="56" t="n">
        <v>2</v>
      </c>
      <c r="L358" s="73" t="n">
        <f aca="false">E358+G358+H358+I358+J358+K358</f>
        <v>60</v>
      </c>
      <c r="M358" s="74"/>
      <c r="N358" s="82" t="s">
        <v>126</v>
      </c>
      <c r="O358" s="76"/>
      <c r="P358" s="76"/>
      <c r="Q358" s="76"/>
      <c r="R358" s="76"/>
      <c r="S358" s="76"/>
    </row>
    <row r="359" s="63" customFormat="true" ht="12.75" hidden="false" customHeight="false" outlineLevel="0" collapsed="false">
      <c r="A359" s="57" t="s">
        <v>242</v>
      </c>
      <c r="B359" s="57" t="n">
        <v>902835</v>
      </c>
      <c r="C359" s="58" t="s">
        <v>150</v>
      </c>
      <c r="D359" s="71" t="n">
        <v>425</v>
      </c>
      <c r="E359" s="78" t="n">
        <v>24</v>
      </c>
      <c r="F359" s="72" t="n">
        <f aca="false">D359*E359</f>
        <v>10200</v>
      </c>
      <c r="G359" s="56" t="n">
        <v>0</v>
      </c>
      <c r="H359" s="60" t="n">
        <v>2</v>
      </c>
      <c r="I359" s="56" t="n">
        <v>0</v>
      </c>
      <c r="J359" s="56" t="n">
        <v>2</v>
      </c>
      <c r="K359" s="56" t="n">
        <v>0</v>
      </c>
      <c r="L359" s="73" t="n">
        <f aca="false">E359+G359+H359+I359+J359+K359</f>
        <v>28</v>
      </c>
      <c r="M359" s="74"/>
      <c r="N359" s="82" t="s">
        <v>126</v>
      </c>
      <c r="O359" s="76"/>
      <c r="P359" s="76"/>
      <c r="Q359" s="76"/>
      <c r="R359" s="76"/>
      <c r="S359" s="76"/>
    </row>
    <row r="360" s="63" customFormat="true" ht="12.75" hidden="false" customHeight="false" outlineLevel="0" collapsed="false">
      <c r="A360" s="57" t="s">
        <v>242</v>
      </c>
      <c r="B360" s="57" t="n">
        <v>900769</v>
      </c>
      <c r="C360" s="58" t="s">
        <v>149</v>
      </c>
      <c r="D360" s="71" t="n">
        <v>647</v>
      </c>
      <c r="E360" s="79" t="n">
        <v>24</v>
      </c>
      <c r="F360" s="72" t="n">
        <f aca="false">D360*E360</f>
        <v>15528</v>
      </c>
      <c r="G360" s="79" t="n">
        <v>24</v>
      </c>
      <c r="H360" s="60" t="n">
        <v>60</v>
      </c>
      <c r="I360" s="56" t="n">
        <v>0</v>
      </c>
      <c r="J360" s="56" t="n">
        <v>10</v>
      </c>
      <c r="K360" s="56" t="n">
        <v>0</v>
      </c>
      <c r="L360" s="73" t="n">
        <f aca="false">E360+G360+H360+I360+J360+K360</f>
        <v>118</v>
      </c>
      <c r="M360" s="74"/>
      <c r="N360" s="82" t="s">
        <v>126</v>
      </c>
      <c r="O360" s="76"/>
      <c r="P360" s="76"/>
      <c r="Q360" s="76"/>
      <c r="R360" s="76"/>
      <c r="S360" s="76"/>
    </row>
    <row r="361" s="63" customFormat="true" ht="12.75" hidden="false" customHeight="false" outlineLevel="0" collapsed="false">
      <c r="A361" s="56" t="s">
        <v>242</v>
      </c>
      <c r="B361" s="56" t="n">
        <v>900259</v>
      </c>
      <c r="C361" s="61" t="s">
        <v>138</v>
      </c>
      <c r="D361" s="71" t="n">
        <v>23109</v>
      </c>
      <c r="E361" s="79" t="n">
        <v>2</v>
      </c>
      <c r="F361" s="72" t="n">
        <f aca="false">D361*E361</f>
        <v>46218</v>
      </c>
      <c r="G361" s="79" t="n">
        <v>2</v>
      </c>
      <c r="H361" s="60" t="n">
        <v>2</v>
      </c>
      <c r="I361" s="56" t="n">
        <v>2</v>
      </c>
      <c r="J361" s="56" t="n">
        <v>2</v>
      </c>
      <c r="K361" s="56" t="n">
        <v>2</v>
      </c>
      <c r="L361" s="73" t="n">
        <f aca="false">E361+G361+H361+I361+J361+K361</f>
        <v>12</v>
      </c>
      <c r="M361" s="74"/>
      <c r="N361" s="82" t="s">
        <v>124</v>
      </c>
      <c r="O361" s="76"/>
      <c r="P361" s="76"/>
      <c r="Q361" s="76"/>
      <c r="R361" s="76"/>
      <c r="S361" s="76"/>
    </row>
    <row r="362" s="63" customFormat="true" ht="12.75" hidden="false" customHeight="false" outlineLevel="0" collapsed="false">
      <c r="A362" s="57" t="s">
        <v>242</v>
      </c>
      <c r="B362" s="57" t="n">
        <v>900387</v>
      </c>
      <c r="C362" s="58" t="s">
        <v>132</v>
      </c>
      <c r="D362" s="71" t="n">
        <v>1400</v>
      </c>
      <c r="E362" s="56" t="n">
        <v>0</v>
      </c>
      <c r="F362" s="72" t="n">
        <f aca="false">D362*E362</f>
        <v>0</v>
      </c>
      <c r="G362" s="56" t="n">
        <v>0</v>
      </c>
      <c r="H362" s="56" t="n">
        <v>0</v>
      </c>
      <c r="I362" s="56" t="n">
        <v>2</v>
      </c>
      <c r="J362" s="56" t="n">
        <v>0</v>
      </c>
      <c r="K362" s="56" t="n">
        <v>0</v>
      </c>
      <c r="L362" s="73" t="n">
        <f aca="false">E362+G362+H362+I362+J362+K362</f>
        <v>2</v>
      </c>
      <c r="M362" s="74"/>
      <c r="N362" s="82" t="s">
        <v>126</v>
      </c>
      <c r="O362" s="76"/>
      <c r="P362" s="76"/>
      <c r="Q362" s="76"/>
      <c r="R362" s="76"/>
      <c r="S362" s="76"/>
    </row>
    <row r="363" s="63" customFormat="true" ht="12.75" hidden="false" customHeight="false" outlineLevel="0" collapsed="false">
      <c r="A363" s="57" t="s">
        <v>242</v>
      </c>
      <c r="B363" s="57" t="n">
        <v>900391</v>
      </c>
      <c r="C363" s="58" t="s">
        <v>206</v>
      </c>
      <c r="D363" s="71" t="n">
        <v>1100</v>
      </c>
      <c r="E363" s="56" t="n">
        <v>0</v>
      </c>
      <c r="F363" s="72" t="n">
        <f aca="false">D363*E363</f>
        <v>0</v>
      </c>
      <c r="G363" s="56" t="n">
        <v>0</v>
      </c>
      <c r="H363" s="60" t="n">
        <v>2</v>
      </c>
      <c r="I363" s="56" t="n">
        <v>0</v>
      </c>
      <c r="J363" s="56" t="n">
        <v>2</v>
      </c>
      <c r="K363" s="56" t="n">
        <v>0</v>
      </c>
      <c r="L363" s="73" t="n">
        <f aca="false">E363+G363+H363+I363+J363+K363</f>
        <v>4</v>
      </c>
      <c r="M363" s="74"/>
      <c r="N363" s="82" t="s">
        <v>126</v>
      </c>
      <c r="O363" s="76"/>
      <c r="P363" s="76"/>
      <c r="Q363" s="76"/>
      <c r="R363" s="76"/>
      <c r="S363" s="76"/>
    </row>
    <row r="364" s="63" customFormat="true" ht="12.75" hidden="false" customHeight="false" outlineLevel="0" collapsed="false">
      <c r="A364" s="57" t="s">
        <v>242</v>
      </c>
      <c r="B364" s="57" t="n">
        <v>915461</v>
      </c>
      <c r="C364" s="58" t="s">
        <v>134</v>
      </c>
      <c r="D364" s="71" t="n">
        <v>2425</v>
      </c>
      <c r="E364" s="56" t="n">
        <v>0</v>
      </c>
      <c r="F364" s="72" t="n">
        <f aca="false">D364*E364</f>
        <v>0</v>
      </c>
      <c r="G364" s="56" t="n">
        <v>0</v>
      </c>
      <c r="H364" s="60" t="n">
        <v>3</v>
      </c>
      <c r="I364" s="56" t="n">
        <v>0</v>
      </c>
      <c r="J364" s="56" t="n">
        <v>2</v>
      </c>
      <c r="K364" s="56" t="n">
        <v>0</v>
      </c>
      <c r="L364" s="73" t="n">
        <f aca="false">E364+G364+H364+I364+J364+K364</f>
        <v>5</v>
      </c>
      <c r="M364" s="74"/>
      <c r="N364" s="82" t="s">
        <v>126</v>
      </c>
      <c r="O364" s="76"/>
      <c r="P364" s="76"/>
      <c r="Q364" s="76"/>
      <c r="R364" s="76"/>
      <c r="S364" s="76"/>
    </row>
    <row r="365" s="63" customFormat="true" ht="12.75" hidden="false" customHeight="false" outlineLevel="0" collapsed="false">
      <c r="A365" s="57" t="s">
        <v>242</v>
      </c>
      <c r="B365" s="57" t="n">
        <v>900458</v>
      </c>
      <c r="C365" s="58" t="s">
        <v>125</v>
      </c>
      <c r="D365" s="71" t="n">
        <v>4600</v>
      </c>
      <c r="E365" s="79" t="n">
        <v>2</v>
      </c>
      <c r="F365" s="72" t="n">
        <f aca="false">D365*E365</f>
        <v>9200</v>
      </c>
      <c r="G365" s="79" t="n">
        <v>2</v>
      </c>
      <c r="H365" s="60" t="n">
        <v>2</v>
      </c>
      <c r="I365" s="56" t="n">
        <v>2</v>
      </c>
      <c r="J365" s="56" t="n">
        <v>0</v>
      </c>
      <c r="K365" s="56" t="n">
        <v>2</v>
      </c>
      <c r="L365" s="73" t="n">
        <f aca="false">E365+G365+H365+I365+J365+K365</f>
        <v>10</v>
      </c>
      <c r="M365" s="74"/>
      <c r="N365" s="82" t="s">
        <v>126</v>
      </c>
      <c r="O365" s="76"/>
      <c r="P365" s="76"/>
      <c r="Q365" s="76"/>
      <c r="R365" s="76"/>
      <c r="S365" s="76"/>
    </row>
    <row r="366" s="63" customFormat="true" ht="12.75" hidden="false" customHeight="false" outlineLevel="0" collapsed="false">
      <c r="A366" s="57" t="s">
        <v>242</v>
      </c>
      <c r="B366" s="57" t="n">
        <v>906178</v>
      </c>
      <c r="C366" s="58" t="s">
        <v>143</v>
      </c>
      <c r="D366" s="71" t="n">
        <v>1700</v>
      </c>
      <c r="E366" s="57" t="n">
        <v>0</v>
      </c>
      <c r="F366" s="72" t="n">
        <f aca="false">D366*E366</f>
        <v>0</v>
      </c>
      <c r="G366" s="79" t="n">
        <v>2</v>
      </c>
      <c r="H366" s="60" t="n">
        <v>2</v>
      </c>
      <c r="I366" s="56" t="n">
        <v>2</v>
      </c>
      <c r="J366" s="56" t="n">
        <v>2</v>
      </c>
      <c r="K366" s="56" t="n">
        <v>2</v>
      </c>
      <c r="L366" s="73" t="n">
        <f aca="false">E366+G366+H366+I366+J366+K366</f>
        <v>10</v>
      </c>
      <c r="M366" s="74"/>
      <c r="N366" s="82" t="s">
        <v>126</v>
      </c>
      <c r="O366" s="76"/>
      <c r="P366" s="76"/>
      <c r="Q366" s="76"/>
      <c r="R366" s="76"/>
      <c r="S366" s="76"/>
    </row>
    <row r="367" s="63" customFormat="true" ht="12.75" hidden="false" customHeight="false" outlineLevel="0" collapsed="false">
      <c r="A367" s="57" t="s">
        <v>242</v>
      </c>
      <c r="B367" s="57" t="n">
        <v>907477</v>
      </c>
      <c r="C367" s="58" t="s">
        <v>135</v>
      </c>
      <c r="D367" s="71" t="n">
        <v>1700</v>
      </c>
      <c r="E367" s="57" t="n">
        <v>0</v>
      </c>
      <c r="F367" s="72" t="n">
        <f aca="false">D367*E367</f>
        <v>0</v>
      </c>
      <c r="G367" s="79" t="n">
        <v>2</v>
      </c>
      <c r="H367" s="60" t="n">
        <v>2</v>
      </c>
      <c r="I367" s="56" t="n">
        <v>2</v>
      </c>
      <c r="J367" s="56" t="n">
        <v>2</v>
      </c>
      <c r="K367" s="56" t="n">
        <v>2</v>
      </c>
      <c r="L367" s="73" t="n">
        <f aca="false">E367+G367+H367+I367+J367+K367</f>
        <v>10</v>
      </c>
      <c r="M367" s="74"/>
      <c r="N367" s="82" t="s">
        <v>126</v>
      </c>
      <c r="O367" s="76"/>
      <c r="P367" s="76"/>
      <c r="Q367" s="76"/>
      <c r="R367" s="76"/>
      <c r="S367" s="76"/>
    </row>
    <row r="368" s="63" customFormat="true" ht="12.75" hidden="false" customHeight="false" outlineLevel="0" collapsed="false">
      <c r="A368" s="56" t="s">
        <v>242</v>
      </c>
      <c r="B368" s="56" t="n">
        <v>901500</v>
      </c>
      <c r="C368" s="61" t="s">
        <v>167</v>
      </c>
      <c r="D368" s="71" t="n">
        <v>5445</v>
      </c>
      <c r="E368" s="79" t="n">
        <v>20</v>
      </c>
      <c r="F368" s="72" t="n">
        <f aca="false">D368*E368</f>
        <v>108900</v>
      </c>
      <c r="G368" s="57" t="n">
        <v>0</v>
      </c>
      <c r="H368" s="56" t="n">
        <v>0</v>
      </c>
      <c r="I368" s="56" t="n">
        <v>20</v>
      </c>
      <c r="J368" s="56" t="n">
        <v>0</v>
      </c>
      <c r="K368" s="56" t="n">
        <v>20</v>
      </c>
      <c r="L368" s="73" t="n">
        <f aca="false">E368+G368+H368+I368+J368+K368</f>
        <v>60</v>
      </c>
      <c r="M368" s="74"/>
      <c r="N368" s="82" t="s">
        <v>128</v>
      </c>
      <c r="O368" s="76"/>
      <c r="P368" s="76"/>
      <c r="Q368" s="76"/>
      <c r="R368" s="76"/>
      <c r="S368" s="76"/>
    </row>
    <row r="369" s="63" customFormat="true" ht="12.75" hidden="false" customHeight="false" outlineLevel="0" collapsed="false">
      <c r="A369" s="57" t="s">
        <v>242</v>
      </c>
      <c r="B369" s="57" t="n">
        <v>900531</v>
      </c>
      <c r="C369" s="58" t="s">
        <v>144</v>
      </c>
      <c r="D369" s="71" t="n">
        <v>1000</v>
      </c>
      <c r="E369" s="79" t="n">
        <v>6</v>
      </c>
      <c r="F369" s="72" t="n">
        <f aca="false">D369*E369</f>
        <v>6000</v>
      </c>
      <c r="G369" s="79" t="n">
        <v>6</v>
      </c>
      <c r="H369" s="60" t="n">
        <v>6</v>
      </c>
      <c r="I369" s="56" t="n">
        <v>6</v>
      </c>
      <c r="J369" s="56" t="n">
        <v>6</v>
      </c>
      <c r="K369" s="56" t="n">
        <v>6</v>
      </c>
      <c r="L369" s="73" t="n">
        <f aca="false">E369+G369+H369+I369+J369+K369</f>
        <v>36</v>
      </c>
      <c r="M369" s="74"/>
      <c r="N369" s="82" t="s">
        <v>126</v>
      </c>
      <c r="O369" s="76"/>
      <c r="P369" s="76"/>
      <c r="Q369" s="76"/>
      <c r="R369" s="76"/>
      <c r="S369" s="76"/>
    </row>
    <row r="370" s="63" customFormat="true" ht="12.75" hidden="false" customHeight="false" outlineLevel="0" collapsed="false">
      <c r="A370" s="57" t="s">
        <v>242</v>
      </c>
      <c r="B370" s="57" t="n">
        <v>900421</v>
      </c>
      <c r="C370" s="58" t="s">
        <v>159</v>
      </c>
      <c r="D370" s="71" t="n">
        <v>12200</v>
      </c>
      <c r="E370" s="79" t="n">
        <f aca="false">10+50</f>
        <v>60</v>
      </c>
      <c r="F370" s="72" t="n">
        <f aca="false">D370*E370</f>
        <v>732000</v>
      </c>
      <c r="G370" s="79" t="n">
        <v>60</v>
      </c>
      <c r="H370" s="60" t="n">
        <v>30</v>
      </c>
      <c r="I370" s="56" t="n">
        <v>30</v>
      </c>
      <c r="J370" s="56" t="n">
        <v>30</v>
      </c>
      <c r="K370" s="56" t="n">
        <v>30</v>
      </c>
      <c r="L370" s="73" t="n">
        <f aca="false">E370+G370+H370+I370+J370+K370</f>
        <v>240</v>
      </c>
      <c r="M370" s="74"/>
      <c r="N370" s="82" t="s">
        <v>126</v>
      </c>
      <c r="O370" s="76"/>
      <c r="P370" s="76"/>
      <c r="Q370" s="76"/>
      <c r="R370" s="76"/>
      <c r="S370" s="76"/>
    </row>
    <row r="371" s="63" customFormat="true" ht="12.75" hidden="false" customHeight="false" outlineLevel="0" collapsed="false">
      <c r="A371" s="57" t="s">
        <v>242</v>
      </c>
      <c r="B371" s="57" t="n">
        <v>900547</v>
      </c>
      <c r="C371" s="58" t="s">
        <v>171</v>
      </c>
      <c r="D371" s="71" t="n">
        <v>1400</v>
      </c>
      <c r="E371" s="79" t="n">
        <v>3</v>
      </c>
      <c r="F371" s="72" t="n">
        <f aca="false">D371*E371</f>
        <v>4200</v>
      </c>
      <c r="G371" s="79" t="n">
        <v>3</v>
      </c>
      <c r="H371" s="60" t="n">
        <v>3</v>
      </c>
      <c r="I371" s="56" t="n">
        <v>3</v>
      </c>
      <c r="J371" s="56" t="n">
        <v>3</v>
      </c>
      <c r="K371" s="56" t="n">
        <v>3</v>
      </c>
      <c r="L371" s="73" t="n">
        <f aca="false">E371+G371+H371+I371+J371+K371</f>
        <v>18</v>
      </c>
      <c r="M371" s="74"/>
      <c r="N371" s="82" t="s">
        <v>126</v>
      </c>
      <c r="O371" s="76"/>
      <c r="P371" s="76"/>
      <c r="Q371" s="76"/>
      <c r="R371" s="76"/>
      <c r="S371" s="76"/>
    </row>
    <row r="372" s="63" customFormat="true" ht="12.75" hidden="false" customHeight="false" outlineLevel="0" collapsed="false">
      <c r="A372" s="56" t="s">
        <v>242</v>
      </c>
      <c r="B372" s="56" t="n">
        <v>900372</v>
      </c>
      <c r="C372" s="61" t="s">
        <v>170</v>
      </c>
      <c r="D372" s="84" t="n">
        <v>52.3</v>
      </c>
      <c r="E372" s="79" t="n">
        <v>2</v>
      </c>
      <c r="F372" s="72" t="n">
        <f aca="false">D372*E372</f>
        <v>104.6</v>
      </c>
      <c r="G372" s="79" t="n">
        <v>2</v>
      </c>
      <c r="H372" s="56" t="n">
        <v>0</v>
      </c>
      <c r="I372" s="56" t="n">
        <v>2</v>
      </c>
      <c r="J372" s="56" t="n">
        <v>0</v>
      </c>
      <c r="K372" s="56" t="n">
        <v>2</v>
      </c>
      <c r="L372" s="73" t="n">
        <f aca="false">E372+G372+H372+I372+J372+K372</f>
        <v>8</v>
      </c>
      <c r="M372" s="74"/>
      <c r="N372" s="82" t="s">
        <v>128</v>
      </c>
      <c r="O372" s="76"/>
      <c r="P372" s="76"/>
      <c r="Q372" s="76"/>
      <c r="R372" s="76"/>
      <c r="S372" s="76"/>
    </row>
    <row r="373" s="63" customFormat="true" ht="12.75" hidden="false" customHeight="false" outlineLevel="0" collapsed="false">
      <c r="A373" s="57" t="s">
        <v>242</v>
      </c>
      <c r="B373" s="57" t="n">
        <v>900438</v>
      </c>
      <c r="C373" s="58" t="s">
        <v>141</v>
      </c>
      <c r="D373" s="71" t="n">
        <v>16330</v>
      </c>
      <c r="E373" s="78" t="n">
        <v>10</v>
      </c>
      <c r="F373" s="72" t="n">
        <f aca="false">D373*E373</f>
        <v>163300</v>
      </c>
      <c r="G373" s="79" t="n">
        <v>2</v>
      </c>
      <c r="H373" s="60" t="n">
        <v>2</v>
      </c>
      <c r="I373" s="56" t="n">
        <v>2</v>
      </c>
      <c r="J373" s="56" t="n">
        <v>2</v>
      </c>
      <c r="K373" s="56" t="n">
        <v>2</v>
      </c>
      <c r="L373" s="73" t="n">
        <f aca="false">E373+G373+H373+I373+J373+K373</f>
        <v>20</v>
      </c>
      <c r="M373" s="74"/>
      <c r="N373" s="82" t="s">
        <v>124</v>
      </c>
      <c r="O373" s="76"/>
      <c r="P373" s="76"/>
      <c r="Q373" s="76"/>
      <c r="R373" s="76"/>
      <c r="S373" s="76"/>
    </row>
    <row r="374" s="63" customFormat="true" ht="12.75" hidden="false" customHeight="false" outlineLevel="0" collapsed="false">
      <c r="A374" s="57" t="s">
        <v>242</v>
      </c>
      <c r="B374" s="57" t="n">
        <v>900556</v>
      </c>
      <c r="C374" s="58" t="s">
        <v>145</v>
      </c>
      <c r="D374" s="71" t="n">
        <v>120</v>
      </c>
      <c r="E374" s="79" t="n">
        <v>30</v>
      </c>
      <c r="F374" s="72" t="n">
        <f aca="false">D374*E374</f>
        <v>3600</v>
      </c>
      <c r="G374" s="79" t="n">
        <v>30</v>
      </c>
      <c r="H374" s="60" t="n">
        <v>30</v>
      </c>
      <c r="I374" s="56" t="n">
        <v>30</v>
      </c>
      <c r="J374" s="56" t="n">
        <v>0</v>
      </c>
      <c r="K374" s="56" t="n">
        <v>30</v>
      </c>
      <c r="L374" s="73" t="n">
        <f aca="false">E374+G374+H374+I374+J374+K374</f>
        <v>150</v>
      </c>
      <c r="M374" s="74"/>
      <c r="N374" s="82" t="s">
        <v>126</v>
      </c>
      <c r="O374" s="76"/>
      <c r="P374" s="76"/>
      <c r="Q374" s="76"/>
      <c r="R374" s="76"/>
      <c r="S374" s="76"/>
    </row>
    <row r="375" s="63" customFormat="true" ht="12.75" hidden="false" customHeight="false" outlineLevel="0" collapsed="false">
      <c r="A375" s="56" t="s">
        <v>242</v>
      </c>
      <c r="B375" s="56" t="n">
        <v>900701</v>
      </c>
      <c r="C375" s="61" t="s">
        <v>137</v>
      </c>
      <c r="D375" s="71" t="n">
        <v>2352</v>
      </c>
      <c r="E375" s="79" t="n">
        <v>10</v>
      </c>
      <c r="F375" s="72" t="n">
        <f aca="false">D375*E375</f>
        <v>23520</v>
      </c>
      <c r="G375" s="79" t="n">
        <v>10</v>
      </c>
      <c r="H375" s="56" t="n">
        <v>0</v>
      </c>
      <c r="I375" s="56" t="n">
        <v>10</v>
      </c>
      <c r="J375" s="56" t="n">
        <v>0</v>
      </c>
      <c r="K375" s="56" t="n">
        <v>10</v>
      </c>
      <c r="L375" s="73" t="n">
        <f aca="false">E375+G375+H375+I375+J375+K375</f>
        <v>40</v>
      </c>
      <c r="M375" s="74"/>
      <c r="N375" s="82" t="s">
        <v>126</v>
      </c>
      <c r="O375" s="76"/>
      <c r="P375" s="76"/>
      <c r="Q375" s="76"/>
      <c r="R375" s="76"/>
      <c r="S375" s="76"/>
    </row>
    <row r="376" s="63" customFormat="true" ht="12.75" hidden="false" customHeight="false" outlineLevel="0" collapsed="false">
      <c r="A376" s="56" t="s">
        <v>242</v>
      </c>
      <c r="B376" s="56" t="n">
        <v>902717</v>
      </c>
      <c r="C376" s="61" t="s">
        <v>148</v>
      </c>
      <c r="D376" s="71" t="n">
        <v>225</v>
      </c>
      <c r="E376" s="79" t="n">
        <v>6</v>
      </c>
      <c r="F376" s="72" t="n">
        <f aca="false">D376*E376</f>
        <v>1350</v>
      </c>
      <c r="G376" s="79" t="n">
        <v>6</v>
      </c>
      <c r="H376" s="60" t="n">
        <v>2</v>
      </c>
      <c r="I376" s="56" t="n">
        <v>0</v>
      </c>
      <c r="J376" s="56" t="n">
        <v>2</v>
      </c>
      <c r="K376" s="56" t="n">
        <v>0</v>
      </c>
      <c r="L376" s="73" t="n">
        <f aca="false">E376+G376+H376+I376+J376+K376</f>
        <v>16</v>
      </c>
      <c r="M376" s="74"/>
      <c r="N376" s="82" t="s">
        <v>126</v>
      </c>
      <c r="O376" s="76"/>
      <c r="P376" s="76"/>
      <c r="Q376" s="76"/>
      <c r="R376" s="76"/>
      <c r="S376" s="76"/>
    </row>
    <row r="377" s="63" customFormat="true" ht="12.75" hidden="false" customHeight="false" outlineLevel="0" collapsed="false">
      <c r="A377" s="56" t="s">
        <v>242</v>
      </c>
      <c r="B377" s="56" t="n">
        <v>900751</v>
      </c>
      <c r="C377" s="61" t="s">
        <v>139</v>
      </c>
      <c r="D377" s="71" t="n">
        <v>9327</v>
      </c>
      <c r="E377" s="56" t="n">
        <v>0</v>
      </c>
      <c r="F377" s="72" t="n">
        <f aca="false">D377*E377</f>
        <v>0</v>
      </c>
      <c r="G377" s="56" t="n">
        <v>0</v>
      </c>
      <c r="H377" s="60" t="n">
        <v>4</v>
      </c>
      <c r="I377" s="56" t="n">
        <v>0</v>
      </c>
      <c r="J377" s="56" t="n">
        <v>0</v>
      </c>
      <c r="K377" s="56" t="n">
        <v>0</v>
      </c>
      <c r="L377" s="73" t="n">
        <f aca="false">E377+G377+H377+I377+J377+K377</f>
        <v>4</v>
      </c>
      <c r="M377" s="56"/>
      <c r="N377" s="75" t="s">
        <v>124</v>
      </c>
      <c r="O377" s="67"/>
      <c r="P377" s="67"/>
      <c r="Q377" s="67"/>
      <c r="R377" s="67"/>
      <c r="S377" s="67"/>
    </row>
    <row r="378" s="63" customFormat="true" ht="12.75" hidden="false" customHeight="false" outlineLevel="0" collapsed="false">
      <c r="A378" s="56" t="s">
        <v>242</v>
      </c>
      <c r="B378" s="56" t="n">
        <v>900372</v>
      </c>
      <c r="C378" s="61" t="s">
        <v>170</v>
      </c>
      <c r="D378" s="59" t="n">
        <v>52.3</v>
      </c>
      <c r="E378" s="56" t="n">
        <v>0</v>
      </c>
      <c r="F378" s="72" t="n">
        <f aca="false">D378*E378</f>
        <v>0</v>
      </c>
      <c r="G378" s="56" t="n">
        <v>0</v>
      </c>
      <c r="H378" s="60" t="n">
        <v>3</v>
      </c>
      <c r="I378" s="56" t="n">
        <v>0</v>
      </c>
      <c r="J378" s="56" t="n">
        <v>0</v>
      </c>
      <c r="K378" s="56" t="n">
        <v>0</v>
      </c>
      <c r="L378" s="73" t="n">
        <f aca="false">E378+G378+H378+I378+J378+K378</f>
        <v>3</v>
      </c>
      <c r="M378" s="56"/>
      <c r="N378" s="75" t="s">
        <v>128</v>
      </c>
      <c r="O378" s="67"/>
      <c r="P378" s="67"/>
      <c r="Q378" s="67"/>
      <c r="R378" s="67"/>
      <c r="S378" s="67"/>
    </row>
    <row r="379" s="63" customFormat="true" ht="12.75" hidden="false" customHeight="false" outlineLevel="0" collapsed="false">
      <c r="A379" s="56" t="s">
        <v>243</v>
      </c>
      <c r="B379" s="96" t="n">
        <v>900751</v>
      </c>
      <c r="C379" s="61" t="s">
        <v>139</v>
      </c>
      <c r="D379" s="71" t="n">
        <v>9327</v>
      </c>
      <c r="E379" s="56" t="n">
        <v>0</v>
      </c>
      <c r="F379" s="72" t="n">
        <f aca="false">D379*E379</f>
        <v>0</v>
      </c>
      <c r="G379" s="56" t="n">
        <v>0</v>
      </c>
      <c r="H379" s="56" t="n">
        <v>0</v>
      </c>
      <c r="I379" s="57" t="n">
        <v>1</v>
      </c>
      <c r="J379" s="56" t="n">
        <v>0</v>
      </c>
      <c r="K379" s="56" t="n">
        <v>1</v>
      </c>
      <c r="L379" s="73" t="n">
        <f aca="false">E379+G379+H379+I379+J379+K379</f>
        <v>2</v>
      </c>
      <c r="M379" s="74"/>
      <c r="N379" s="80" t="s">
        <v>124</v>
      </c>
      <c r="O379" s="76"/>
      <c r="P379" s="76"/>
      <c r="Q379" s="76"/>
      <c r="R379" s="76"/>
      <c r="S379" s="76"/>
    </row>
    <row r="380" s="63" customFormat="true" ht="12.75" hidden="false" customHeight="false" outlineLevel="0" collapsed="false">
      <c r="A380" s="56" t="s">
        <v>243</v>
      </c>
      <c r="B380" s="96" t="n">
        <v>925939</v>
      </c>
      <c r="C380" s="58" t="s">
        <v>244</v>
      </c>
      <c r="D380" s="71" t="n">
        <v>12866.28</v>
      </c>
      <c r="E380" s="56" t="n">
        <v>0</v>
      </c>
      <c r="F380" s="72" t="n">
        <f aca="false">D380*E380</f>
        <v>0</v>
      </c>
      <c r="G380" s="56" t="n">
        <v>0</v>
      </c>
      <c r="H380" s="56" t="n">
        <v>0</v>
      </c>
      <c r="I380" s="57" t="n">
        <v>1</v>
      </c>
      <c r="J380" s="56" t="n">
        <v>0</v>
      </c>
      <c r="K380" s="56" t="n">
        <v>1</v>
      </c>
      <c r="L380" s="73" t="n">
        <f aca="false">E380+G380+H380+I380+J380+K380</f>
        <v>2</v>
      </c>
      <c r="M380" s="74"/>
      <c r="N380" s="75" t="s">
        <v>130</v>
      </c>
      <c r="O380" s="76"/>
      <c r="P380" s="76"/>
      <c r="Q380" s="76"/>
      <c r="R380" s="76"/>
      <c r="S380" s="76"/>
    </row>
    <row r="381" s="63" customFormat="true" ht="12.75" hidden="false" customHeight="false" outlineLevel="0" collapsed="false">
      <c r="A381" s="56" t="s">
        <v>243</v>
      </c>
      <c r="B381" s="56" t="n">
        <v>900421</v>
      </c>
      <c r="C381" s="61" t="s">
        <v>159</v>
      </c>
      <c r="D381" s="71" t="n">
        <v>12200</v>
      </c>
      <c r="E381" s="56" t="n">
        <v>0</v>
      </c>
      <c r="F381" s="72" t="n">
        <f aca="false">D381*E381</f>
        <v>0</v>
      </c>
      <c r="G381" s="56" t="n">
        <v>0</v>
      </c>
      <c r="H381" s="60" t="n">
        <v>10</v>
      </c>
      <c r="I381" s="57" t="n">
        <v>60</v>
      </c>
      <c r="J381" s="56" t="n">
        <v>0</v>
      </c>
      <c r="K381" s="56" t="n">
        <v>60</v>
      </c>
      <c r="L381" s="73" t="n">
        <f aca="false">E381+G381+H381+I381+J381+K381</f>
        <v>130</v>
      </c>
      <c r="M381" s="74"/>
      <c r="N381" s="80" t="s">
        <v>126</v>
      </c>
      <c r="O381" s="76"/>
      <c r="P381" s="76"/>
      <c r="Q381" s="76"/>
      <c r="R381" s="76"/>
      <c r="S381" s="76"/>
    </row>
    <row r="382" s="63" customFormat="true" ht="12.75" hidden="false" customHeight="false" outlineLevel="0" collapsed="false">
      <c r="A382" s="56" t="s">
        <v>243</v>
      </c>
      <c r="B382" s="96" t="n">
        <v>901166</v>
      </c>
      <c r="C382" s="58" t="s">
        <v>178</v>
      </c>
      <c r="D382" s="71" t="n">
        <v>2550</v>
      </c>
      <c r="E382" s="56" t="n">
        <v>0</v>
      </c>
      <c r="F382" s="72" t="n">
        <f aca="false">D382*E382</f>
        <v>0</v>
      </c>
      <c r="G382" s="56" t="n">
        <v>0</v>
      </c>
      <c r="H382" s="56" t="n">
        <v>0</v>
      </c>
      <c r="I382" s="57" t="n">
        <v>6</v>
      </c>
      <c r="J382" s="56" t="n">
        <v>0</v>
      </c>
      <c r="K382" s="56" t="n">
        <v>6</v>
      </c>
      <c r="L382" s="73" t="n">
        <f aca="false">E382+G382+H382+I382+J382+K382</f>
        <v>12</v>
      </c>
      <c r="M382" s="74"/>
      <c r="N382" s="80" t="s">
        <v>126</v>
      </c>
      <c r="O382" s="76"/>
      <c r="P382" s="76"/>
      <c r="Q382" s="76"/>
      <c r="R382" s="76"/>
      <c r="S382" s="76"/>
    </row>
    <row r="383" s="63" customFormat="true" ht="12.75" hidden="false" customHeight="false" outlineLevel="0" collapsed="false">
      <c r="A383" s="56" t="s">
        <v>243</v>
      </c>
      <c r="B383" s="96" t="n">
        <v>900547</v>
      </c>
      <c r="C383" s="58" t="s">
        <v>179</v>
      </c>
      <c r="D383" s="71" t="n">
        <v>1400</v>
      </c>
      <c r="E383" s="56" t="n">
        <v>0</v>
      </c>
      <c r="F383" s="72" t="n">
        <f aca="false">D383*E383</f>
        <v>0</v>
      </c>
      <c r="G383" s="56" t="n">
        <v>0</v>
      </c>
      <c r="H383" s="56" t="n">
        <v>0</v>
      </c>
      <c r="I383" s="57" t="n">
        <v>3</v>
      </c>
      <c r="J383" s="56" t="n">
        <v>0</v>
      </c>
      <c r="K383" s="56" t="n">
        <v>0</v>
      </c>
      <c r="L383" s="73" t="n">
        <f aca="false">E383+G383+H383+I383+J383+K383</f>
        <v>3</v>
      </c>
      <c r="M383" s="74"/>
      <c r="N383" s="80" t="s">
        <v>126</v>
      </c>
      <c r="O383" s="76"/>
      <c r="P383" s="76"/>
      <c r="Q383" s="76"/>
      <c r="R383" s="76"/>
      <c r="S383" s="76"/>
    </row>
    <row r="384" s="63" customFormat="true" ht="12.75" hidden="false" customHeight="false" outlineLevel="0" collapsed="false">
      <c r="A384" s="56" t="s">
        <v>243</v>
      </c>
      <c r="B384" s="96" t="n">
        <v>902717</v>
      </c>
      <c r="C384" s="61" t="s">
        <v>148</v>
      </c>
      <c r="D384" s="71" t="n">
        <v>225</v>
      </c>
      <c r="E384" s="56" t="n">
        <v>0</v>
      </c>
      <c r="F384" s="72" t="n">
        <f aca="false">D384*E384</f>
        <v>0</v>
      </c>
      <c r="G384" s="56" t="n">
        <v>0</v>
      </c>
      <c r="H384" s="56" t="n">
        <v>0</v>
      </c>
      <c r="I384" s="57" t="n">
        <v>3</v>
      </c>
      <c r="J384" s="56" t="n">
        <v>0</v>
      </c>
      <c r="K384" s="56" t="n">
        <v>3</v>
      </c>
      <c r="L384" s="73" t="n">
        <f aca="false">E384+G384+H384+I384+J384+K384</f>
        <v>6</v>
      </c>
      <c r="M384" s="74"/>
      <c r="N384" s="80" t="s">
        <v>126</v>
      </c>
      <c r="O384" s="76"/>
      <c r="P384" s="76"/>
      <c r="Q384" s="76"/>
      <c r="R384" s="76"/>
      <c r="S384" s="76"/>
    </row>
    <row r="385" s="63" customFormat="true" ht="12.75" hidden="false" customHeight="false" outlineLevel="0" collapsed="false">
      <c r="A385" s="56" t="s">
        <v>243</v>
      </c>
      <c r="B385" s="96" t="n">
        <v>900660</v>
      </c>
      <c r="C385" s="58" t="s">
        <v>245</v>
      </c>
      <c r="D385" s="71" t="n">
        <v>2479</v>
      </c>
      <c r="E385" s="56" t="n">
        <v>0</v>
      </c>
      <c r="F385" s="72" t="n">
        <f aca="false">D385*E385</f>
        <v>0</v>
      </c>
      <c r="G385" s="56" t="n">
        <v>0</v>
      </c>
      <c r="H385" s="56" t="n">
        <v>0</v>
      </c>
      <c r="I385" s="57" t="n">
        <v>1</v>
      </c>
      <c r="J385" s="56" t="n">
        <v>0</v>
      </c>
      <c r="K385" s="56" t="n">
        <v>0</v>
      </c>
      <c r="L385" s="73" t="n">
        <f aca="false">E385+G385+H385+I385+J385+K385</f>
        <v>1</v>
      </c>
      <c r="M385" s="74"/>
      <c r="N385" s="80" t="s">
        <v>124</v>
      </c>
      <c r="O385" s="76"/>
      <c r="P385" s="76"/>
      <c r="Q385" s="76"/>
      <c r="R385" s="76"/>
      <c r="S385" s="76"/>
    </row>
    <row r="386" s="63" customFormat="true" ht="12.75" hidden="false" customHeight="false" outlineLevel="0" collapsed="false">
      <c r="A386" s="57" t="s">
        <v>246</v>
      </c>
      <c r="B386" s="57" t="n">
        <v>902724</v>
      </c>
      <c r="C386" s="58" t="s">
        <v>183</v>
      </c>
      <c r="D386" s="71" t="n">
        <v>504</v>
      </c>
      <c r="E386" s="56" t="n">
        <v>0</v>
      </c>
      <c r="F386" s="72" t="n">
        <f aca="false">D386*E386</f>
        <v>0</v>
      </c>
      <c r="G386" s="57" t="n">
        <v>0</v>
      </c>
      <c r="H386" s="56" t="n">
        <v>0</v>
      </c>
      <c r="I386" s="56" t="n">
        <v>5</v>
      </c>
      <c r="J386" s="56" t="n">
        <v>0</v>
      </c>
      <c r="K386" s="56" t="n">
        <v>0</v>
      </c>
      <c r="L386" s="73" t="n">
        <f aca="false">E386+G386+H386+I386+J386+K386</f>
        <v>5</v>
      </c>
      <c r="M386" s="74"/>
      <c r="N386" s="75" t="s">
        <v>124</v>
      </c>
      <c r="O386" s="76"/>
      <c r="P386" s="76"/>
      <c r="Q386" s="76"/>
      <c r="R386" s="76"/>
      <c r="S386" s="76"/>
    </row>
    <row r="387" s="63" customFormat="true" ht="12.75" hidden="false" customHeight="false" outlineLevel="0" collapsed="false">
      <c r="A387" s="57" t="s">
        <v>246</v>
      </c>
      <c r="B387" s="57" t="n">
        <v>900250</v>
      </c>
      <c r="C387" s="58" t="s">
        <v>147</v>
      </c>
      <c r="D387" s="71" t="n">
        <v>530</v>
      </c>
      <c r="E387" s="56" t="n">
        <v>0</v>
      </c>
      <c r="F387" s="72" t="n">
        <f aca="false">D387*E387</f>
        <v>0</v>
      </c>
      <c r="G387" s="57" t="n">
        <v>0</v>
      </c>
      <c r="H387" s="56" t="n">
        <v>0</v>
      </c>
      <c r="I387" s="56" t="n">
        <v>5</v>
      </c>
      <c r="J387" s="56" t="n">
        <v>0</v>
      </c>
      <c r="K387" s="56" t="n">
        <v>0</v>
      </c>
      <c r="L387" s="73" t="n">
        <f aca="false">E387+G387+H387+I387+J387+K387</f>
        <v>5</v>
      </c>
      <c r="M387" s="74"/>
      <c r="N387" s="75" t="s">
        <v>126</v>
      </c>
      <c r="O387" s="76"/>
      <c r="P387" s="76"/>
      <c r="Q387" s="76"/>
      <c r="R387" s="76"/>
      <c r="S387" s="76"/>
    </row>
    <row r="388" s="63" customFormat="true" ht="12.75" hidden="false" customHeight="false" outlineLevel="0" collapsed="false">
      <c r="A388" s="57" t="s">
        <v>246</v>
      </c>
      <c r="B388" s="57" t="n">
        <v>119235</v>
      </c>
      <c r="C388" s="58" t="s">
        <v>164</v>
      </c>
      <c r="D388" s="71" t="n">
        <v>2705</v>
      </c>
      <c r="E388" s="56" t="n">
        <v>0</v>
      </c>
      <c r="F388" s="72" t="n">
        <f aca="false">D388*E388</f>
        <v>0</v>
      </c>
      <c r="G388" s="57" t="n">
        <v>0</v>
      </c>
      <c r="H388" s="60" t="n">
        <v>3</v>
      </c>
      <c r="I388" s="56" t="n">
        <v>0</v>
      </c>
      <c r="J388" s="56" t="n">
        <v>0</v>
      </c>
      <c r="K388" s="56" t="n">
        <v>0</v>
      </c>
      <c r="L388" s="73" t="n">
        <f aca="false">E388+G388+H388+I388+J388+K388</f>
        <v>3</v>
      </c>
      <c r="M388" s="74"/>
      <c r="N388" s="75" t="s">
        <v>126</v>
      </c>
      <c r="O388" s="76"/>
      <c r="P388" s="76"/>
      <c r="Q388" s="76"/>
      <c r="R388" s="76"/>
      <c r="S388" s="76"/>
    </row>
    <row r="389" s="63" customFormat="true" ht="12.75" hidden="false" customHeight="false" outlineLevel="0" collapsed="false">
      <c r="A389" s="57" t="s">
        <v>246</v>
      </c>
      <c r="B389" s="57" t="n">
        <v>900701</v>
      </c>
      <c r="C389" s="58" t="s">
        <v>137</v>
      </c>
      <c r="D389" s="71" t="n">
        <v>2352</v>
      </c>
      <c r="E389" s="56" t="n">
        <v>0</v>
      </c>
      <c r="F389" s="72" t="n">
        <f aca="false">D389*E389</f>
        <v>0</v>
      </c>
      <c r="G389" s="57" t="n">
        <v>0</v>
      </c>
      <c r="H389" s="56" t="n">
        <v>0</v>
      </c>
      <c r="I389" s="56" t="n">
        <v>3</v>
      </c>
      <c r="J389" s="56" t="n">
        <v>0</v>
      </c>
      <c r="K389" s="56" t="n">
        <v>0</v>
      </c>
      <c r="L389" s="73" t="n">
        <f aca="false">E389+G389+H389+I389+J389+K389</f>
        <v>3</v>
      </c>
      <c r="M389" s="74"/>
      <c r="N389" s="75" t="s">
        <v>126</v>
      </c>
      <c r="O389" s="76"/>
      <c r="P389" s="76"/>
      <c r="Q389" s="76"/>
      <c r="R389" s="76"/>
      <c r="S389" s="76"/>
    </row>
    <row r="390" s="63" customFormat="true" ht="12.75" hidden="false" customHeight="false" outlineLevel="0" collapsed="false">
      <c r="A390" s="57" t="s">
        <v>246</v>
      </c>
      <c r="B390" s="57" t="n">
        <v>902835</v>
      </c>
      <c r="C390" s="58" t="s">
        <v>150</v>
      </c>
      <c r="D390" s="71" t="n">
        <v>425</v>
      </c>
      <c r="E390" s="56" t="n">
        <v>0</v>
      </c>
      <c r="F390" s="72" t="n">
        <f aca="false">D390*E390</f>
        <v>0</v>
      </c>
      <c r="G390" s="57" t="n">
        <v>0</v>
      </c>
      <c r="H390" s="60" t="n">
        <v>12</v>
      </c>
      <c r="I390" s="56" t="n">
        <v>0</v>
      </c>
      <c r="J390" s="56" t="n">
        <v>12</v>
      </c>
      <c r="K390" s="56" t="n">
        <v>0</v>
      </c>
      <c r="L390" s="73" t="n">
        <f aca="false">E390+G390+H390+I390+J390+K390</f>
        <v>24</v>
      </c>
      <c r="M390" s="74"/>
      <c r="N390" s="75" t="s">
        <v>126</v>
      </c>
      <c r="O390" s="76"/>
      <c r="P390" s="76"/>
      <c r="Q390" s="76"/>
      <c r="R390" s="76"/>
      <c r="S390" s="76"/>
    </row>
    <row r="391" s="63" customFormat="true" ht="12.75" hidden="false" customHeight="false" outlineLevel="0" collapsed="false">
      <c r="A391" s="57" t="s">
        <v>246</v>
      </c>
      <c r="B391" s="57" t="n">
        <v>900769</v>
      </c>
      <c r="C391" s="58" t="s">
        <v>149</v>
      </c>
      <c r="D391" s="71" t="n">
        <v>647</v>
      </c>
      <c r="E391" s="56" t="n">
        <v>0</v>
      </c>
      <c r="F391" s="72" t="n">
        <f aca="false">D391*E391</f>
        <v>0</v>
      </c>
      <c r="G391" s="57" t="n">
        <v>0</v>
      </c>
      <c r="H391" s="56" t="n">
        <v>0</v>
      </c>
      <c r="I391" s="56" t="n">
        <v>12</v>
      </c>
      <c r="J391" s="56" t="n">
        <v>0</v>
      </c>
      <c r="K391" s="56" t="n">
        <v>0</v>
      </c>
      <c r="L391" s="73" t="n">
        <f aca="false">E391+G391+H391+I391+J391+K391</f>
        <v>12</v>
      </c>
      <c r="M391" s="74"/>
      <c r="N391" s="75" t="s">
        <v>126</v>
      </c>
      <c r="O391" s="76"/>
      <c r="P391" s="76"/>
      <c r="Q391" s="76"/>
      <c r="R391" s="76"/>
      <c r="S391" s="76"/>
    </row>
    <row r="392" s="63" customFormat="true" ht="12.75" hidden="false" customHeight="false" outlineLevel="0" collapsed="false">
      <c r="A392" s="57" t="s">
        <v>246</v>
      </c>
      <c r="B392" s="57" t="n">
        <v>915461</v>
      </c>
      <c r="C392" s="58" t="s">
        <v>134</v>
      </c>
      <c r="D392" s="71" t="n">
        <v>2425</v>
      </c>
      <c r="E392" s="56" t="n">
        <v>0</v>
      </c>
      <c r="F392" s="72" t="n">
        <f aca="false">D392*E392</f>
        <v>0</v>
      </c>
      <c r="G392" s="57" t="n">
        <v>0</v>
      </c>
      <c r="H392" s="56" t="n">
        <v>0</v>
      </c>
      <c r="I392" s="56" t="n">
        <v>10</v>
      </c>
      <c r="J392" s="56" t="n">
        <v>0</v>
      </c>
      <c r="K392" s="56" t="n">
        <v>0</v>
      </c>
      <c r="L392" s="73" t="n">
        <f aca="false">E392+G392+H392+I392+J392+K392</f>
        <v>10</v>
      </c>
      <c r="M392" s="74"/>
      <c r="N392" s="75" t="s">
        <v>126</v>
      </c>
      <c r="O392" s="76"/>
      <c r="P392" s="76"/>
      <c r="Q392" s="76"/>
      <c r="R392" s="76"/>
      <c r="S392" s="76"/>
    </row>
    <row r="393" s="63" customFormat="true" ht="12.75" hidden="false" customHeight="false" outlineLevel="0" collapsed="false">
      <c r="A393" s="57" t="s">
        <v>246</v>
      </c>
      <c r="B393" s="57" t="n">
        <v>900217</v>
      </c>
      <c r="C393" s="58" t="s">
        <v>140</v>
      </c>
      <c r="D393" s="71" t="n">
        <v>6500</v>
      </c>
      <c r="E393" s="56" t="n">
        <v>0</v>
      </c>
      <c r="F393" s="72" t="n">
        <f aca="false">D393*E393</f>
        <v>0</v>
      </c>
      <c r="G393" s="57" t="n">
        <v>0</v>
      </c>
      <c r="H393" s="56" t="n">
        <v>0</v>
      </c>
      <c r="I393" s="56" t="n">
        <v>0</v>
      </c>
      <c r="J393" s="56" t="n">
        <v>0</v>
      </c>
      <c r="K393" s="56" t="n">
        <v>6</v>
      </c>
      <c r="L393" s="73" t="n">
        <f aca="false">E393+G393+H393+I393+J393+K393</f>
        <v>6</v>
      </c>
      <c r="M393" s="74"/>
      <c r="N393" s="75" t="s">
        <v>126</v>
      </c>
      <c r="O393" s="76"/>
      <c r="P393" s="76"/>
      <c r="Q393" s="76"/>
      <c r="R393" s="76"/>
      <c r="S393" s="76"/>
    </row>
    <row r="394" s="63" customFormat="true" ht="12.75" hidden="false" customHeight="false" outlineLevel="0" collapsed="false">
      <c r="A394" s="57" t="s">
        <v>246</v>
      </c>
      <c r="B394" s="57" t="n">
        <v>900531</v>
      </c>
      <c r="C394" s="58" t="s">
        <v>144</v>
      </c>
      <c r="D394" s="71" t="n">
        <v>1000</v>
      </c>
      <c r="E394" s="56" t="n">
        <v>0</v>
      </c>
      <c r="F394" s="72" t="n">
        <f aca="false">D394*E394</f>
        <v>0</v>
      </c>
      <c r="G394" s="57" t="n">
        <v>0</v>
      </c>
      <c r="H394" s="60" t="n">
        <v>4</v>
      </c>
      <c r="I394" s="56" t="n">
        <v>0</v>
      </c>
      <c r="J394" s="56" t="n">
        <v>4</v>
      </c>
      <c r="K394" s="56" t="n">
        <v>0</v>
      </c>
      <c r="L394" s="73" t="n">
        <f aca="false">E394+G394+H394+I394+J394+K394</f>
        <v>8</v>
      </c>
      <c r="M394" s="74"/>
      <c r="N394" s="75" t="s">
        <v>126</v>
      </c>
      <c r="O394" s="76"/>
      <c r="P394" s="76"/>
      <c r="Q394" s="76"/>
      <c r="R394" s="76"/>
      <c r="S394" s="76"/>
    </row>
    <row r="395" s="63" customFormat="true" ht="12.75" hidden="false" customHeight="false" outlineLevel="0" collapsed="false">
      <c r="A395" s="57" t="s">
        <v>246</v>
      </c>
      <c r="B395" s="57" t="n">
        <v>900556</v>
      </c>
      <c r="C395" s="58" t="s">
        <v>145</v>
      </c>
      <c r="D395" s="71" t="n">
        <v>120</v>
      </c>
      <c r="E395" s="56" t="n">
        <v>0</v>
      </c>
      <c r="F395" s="72" t="n">
        <f aca="false">D395*E395</f>
        <v>0</v>
      </c>
      <c r="G395" s="57" t="n">
        <v>0</v>
      </c>
      <c r="H395" s="60" t="n">
        <v>30</v>
      </c>
      <c r="I395" s="56" t="n">
        <v>0</v>
      </c>
      <c r="J395" s="56" t="n">
        <v>0</v>
      </c>
      <c r="K395" s="56" t="n">
        <v>0</v>
      </c>
      <c r="L395" s="73" t="n">
        <f aca="false">E395+G395+H395+I395+J395+K395</f>
        <v>30</v>
      </c>
      <c r="M395" s="74"/>
      <c r="N395" s="75" t="s">
        <v>126</v>
      </c>
      <c r="O395" s="76"/>
      <c r="P395" s="76"/>
      <c r="Q395" s="76"/>
      <c r="R395" s="76"/>
      <c r="S395" s="76"/>
    </row>
    <row r="396" s="63" customFormat="true" ht="12.75" hidden="false" customHeight="false" outlineLevel="0" collapsed="false">
      <c r="A396" s="57" t="s">
        <v>246</v>
      </c>
      <c r="B396" s="96" t="n">
        <v>902717</v>
      </c>
      <c r="C396" s="58" t="s">
        <v>148</v>
      </c>
      <c r="D396" s="71" t="n">
        <v>225</v>
      </c>
      <c r="E396" s="56" t="n">
        <v>0</v>
      </c>
      <c r="F396" s="72" t="n">
        <f aca="false">D396*E396</f>
        <v>0</v>
      </c>
      <c r="G396" s="57" t="n">
        <v>0</v>
      </c>
      <c r="H396" s="56" t="n">
        <v>0</v>
      </c>
      <c r="I396" s="56" t="n">
        <v>0</v>
      </c>
      <c r="J396" s="56" t="n">
        <v>5</v>
      </c>
      <c r="K396" s="56" t="n">
        <v>0</v>
      </c>
      <c r="L396" s="73" t="n">
        <f aca="false">E396+G396+H396+I396+J396+K396</f>
        <v>5</v>
      </c>
      <c r="M396" s="74"/>
      <c r="N396" s="75" t="s">
        <v>126</v>
      </c>
      <c r="O396" s="76"/>
      <c r="P396" s="76"/>
      <c r="Q396" s="76"/>
      <c r="R396" s="76"/>
      <c r="S396" s="76"/>
    </row>
    <row r="397" s="63" customFormat="true" ht="12.75" hidden="false" customHeight="false" outlineLevel="0" collapsed="false">
      <c r="A397" s="57" t="s">
        <v>246</v>
      </c>
      <c r="B397" s="57" t="n">
        <v>902753</v>
      </c>
      <c r="C397" s="58" t="s">
        <v>247</v>
      </c>
      <c r="D397" s="71" t="n">
        <v>16386</v>
      </c>
      <c r="E397" s="57" t="n">
        <v>0</v>
      </c>
      <c r="F397" s="72" t="n">
        <f aca="false">D397*E397</f>
        <v>0</v>
      </c>
      <c r="G397" s="79" t="n">
        <v>1</v>
      </c>
      <c r="H397" s="56" t="n">
        <v>0</v>
      </c>
      <c r="I397" s="56" t="n">
        <v>0</v>
      </c>
      <c r="J397" s="56" t="n">
        <v>0</v>
      </c>
      <c r="K397" s="56" t="n">
        <v>0</v>
      </c>
      <c r="L397" s="73" t="n">
        <f aca="false">E397+G397+H397+I397+J397+K397</f>
        <v>1</v>
      </c>
      <c r="M397" s="74"/>
      <c r="N397" s="75" t="s">
        <v>124</v>
      </c>
      <c r="O397" s="76"/>
      <c r="P397" s="76"/>
      <c r="Q397" s="76"/>
      <c r="R397" s="76"/>
      <c r="S397" s="76"/>
    </row>
    <row r="398" s="63" customFormat="true" ht="12.75" hidden="false" customHeight="false" outlineLevel="0" collapsed="false">
      <c r="A398" s="57" t="s">
        <v>246</v>
      </c>
      <c r="B398" s="57" t="n">
        <v>900751</v>
      </c>
      <c r="C398" s="58" t="s">
        <v>139</v>
      </c>
      <c r="D398" s="71" t="n">
        <v>9327</v>
      </c>
      <c r="E398" s="57" t="n">
        <v>0</v>
      </c>
      <c r="F398" s="72" t="n">
        <f aca="false">D398*E398</f>
        <v>0</v>
      </c>
      <c r="G398" s="79" t="n">
        <v>2</v>
      </c>
      <c r="H398" s="56" t="n">
        <v>0</v>
      </c>
      <c r="I398" s="56" t="n">
        <v>0</v>
      </c>
      <c r="J398" s="56" t="n">
        <v>0</v>
      </c>
      <c r="K398" s="56" t="n">
        <v>0</v>
      </c>
      <c r="L398" s="73" t="n">
        <f aca="false">E398+G398+H398+I398+J398+K398</f>
        <v>2</v>
      </c>
      <c r="M398" s="74"/>
      <c r="N398" s="75" t="s">
        <v>124</v>
      </c>
      <c r="O398" s="76"/>
      <c r="P398" s="76"/>
      <c r="Q398" s="76"/>
      <c r="R398" s="76"/>
      <c r="S398" s="76"/>
    </row>
    <row r="399" s="63" customFormat="true" ht="12.75" hidden="false" customHeight="false" outlineLevel="0" collapsed="false">
      <c r="A399" s="57" t="s">
        <v>246</v>
      </c>
      <c r="B399" s="57" t="n">
        <v>900547</v>
      </c>
      <c r="C399" s="58" t="s">
        <v>171</v>
      </c>
      <c r="D399" s="71" t="n">
        <v>1400</v>
      </c>
      <c r="E399" s="81" t="n">
        <v>3</v>
      </c>
      <c r="F399" s="72" t="n">
        <f aca="false">D399*E399</f>
        <v>4200</v>
      </c>
      <c r="G399" s="79" t="n">
        <v>3</v>
      </c>
      <c r="H399" s="56" t="n">
        <v>0</v>
      </c>
      <c r="I399" s="56" t="n">
        <v>0</v>
      </c>
      <c r="J399" s="56" t="n">
        <v>0</v>
      </c>
      <c r="K399" s="56" t="n">
        <v>0</v>
      </c>
      <c r="L399" s="73" t="n">
        <f aca="false">E399+G399+H399+I399+J399+K399</f>
        <v>6</v>
      </c>
      <c r="M399" s="74"/>
      <c r="N399" s="75" t="s">
        <v>126</v>
      </c>
      <c r="O399" s="76"/>
      <c r="P399" s="76"/>
      <c r="Q399" s="76"/>
      <c r="R399" s="76"/>
      <c r="S399" s="76"/>
    </row>
    <row r="400" s="63" customFormat="true" ht="12.75" hidden="false" customHeight="false" outlineLevel="0" collapsed="false">
      <c r="A400" s="57" t="s">
        <v>246</v>
      </c>
      <c r="B400" s="57" t="n">
        <v>900557</v>
      </c>
      <c r="C400" s="58" t="s">
        <v>160</v>
      </c>
      <c r="D400" s="71" t="n">
        <v>150</v>
      </c>
      <c r="E400" s="57" t="n">
        <v>0</v>
      </c>
      <c r="F400" s="72" t="n">
        <f aca="false">D400*E400</f>
        <v>0</v>
      </c>
      <c r="G400" s="79" t="n">
        <v>20</v>
      </c>
      <c r="H400" s="56" t="n">
        <v>0</v>
      </c>
      <c r="I400" s="56" t="n">
        <v>0</v>
      </c>
      <c r="J400" s="56" t="n">
        <v>0</v>
      </c>
      <c r="K400" s="56" t="n">
        <v>0</v>
      </c>
      <c r="L400" s="73" t="n">
        <f aca="false">E400+G400+H400+I400+J400+K400</f>
        <v>20</v>
      </c>
      <c r="M400" s="74"/>
      <c r="N400" s="75" t="s">
        <v>126</v>
      </c>
      <c r="O400" s="76"/>
      <c r="P400" s="76"/>
      <c r="Q400" s="76"/>
      <c r="R400" s="76"/>
      <c r="S400" s="76"/>
    </row>
    <row r="401" s="63" customFormat="true" ht="12.75" hidden="false" customHeight="false" outlineLevel="0" collapsed="false">
      <c r="A401" s="56" t="s">
        <v>166</v>
      </c>
      <c r="B401" s="57" t="n">
        <v>902724</v>
      </c>
      <c r="C401" s="58" t="s">
        <v>183</v>
      </c>
      <c r="D401" s="71"/>
      <c r="E401" s="57"/>
      <c r="F401" s="72"/>
      <c r="G401" s="79"/>
      <c r="H401" s="56"/>
      <c r="I401" s="56" t="n">
        <v>0</v>
      </c>
      <c r="J401" s="56" t="n">
        <v>1</v>
      </c>
      <c r="K401" s="56" t="n">
        <v>1</v>
      </c>
      <c r="L401" s="73"/>
      <c r="M401" s="74"/>
      <c r="N401" s="75"/>
      <c r="O401" s="76"/>
      <c r="P401" s="76"/>
      <c r="Q401" s="76"/>
      <c r="R401" s="76"/>
      <c r="S401" s="76"/>
    </row>
    <row r="402" s="63" customFormat="true" ht="12.75" hidden="false" customHeight="false" outlineLevel="0" collapsed="false">
      <c r="A402" s="56" t="s">
        <v>166</v>
      </c>
      <c r="B402" s="57" t="n">
        <v>902717</v>
      </c>
      <c r="C402" s="58" t="s">
        <v>148</v>
      </c>
      <c r="D402" s="71" t="n">
        <v>225</v>
      </c>
      <c r="E402" s="57"/>
      <c r="F402" s="72"/>
      <c r="G402" s="79"/>
      <c r="H402" s="56"/>
      <c r="I402" s="56"/>
      <c r="J402" s="56" t="n">
        <v>2</v>
      </c>
      <c r="K402" s="56" t="n">
        <v>2</v>
      </c>
      <c r="L402" s="73"/>
      <c r="M402" s="74"/>
      <c r="N402" s="75"/>
      <c r="O402" s="76"/>
      <c r="P402" s="76"/>
      <c r="Q402" s="76"/>
      <c r="R402" s="76"/>
      <c r="S402" s="76"/>
    </row>
    <row r="403" s="63" customFormat="true" ht="12.75" hidden="false" customHeight="false" outlineLevel="0" collapsed="false">
      <c r="A403" s="56" t="s">
        <v>248</v>
      </c>
      <c r="B403" s="56" t="n">
        <v>900222</v>
      </c>
      <c r="C403" s="61" t="s">
        <v>203</v>
      </c>
      <c r="D403" s="71" t="n">
        <v>3000</v>
      </c>
      <c r="E403" s="81" t="n">
        <v>8</v>
      </c>
      <c r="F403" s="72" t="n">
        <f aca="false">D403*E403</f>
        <v>24000</v>
      </c>
      <c r="G403" s="79" t="n">
        <v>8</v>
      </c>
      <c r="H403" s="60" t="n">
        <v>8</v>
      </c>
      <c r="I403" s="56" t="n">
        <v>8</v>
      </c>
      <c r="J403" s="56" t="n">
        <v>0</v>
      </c>
      <c r="K403" s="56" t="n">
        <v>0</v>
      </c>
      <c r="L403" s="73" t="n">
        <f aca="false">E403+G403+H403+I403+J403+K403</f>
        <v>32</v>
      </c>
      <c r="M403" s="74"/>
      <c r="N403" s="82" t="s">
        <v>126</v>
      </c>
      <c r="O403" s="76"/>
      <c r="P403" s="76"/>
      <c r="Q403" s="76"/>
      <c r="R403" s="76"/>
      <c r="S403" s="76"/>
    </row>
    <row r="404" s="63" customFormat="true" ht="12.75" hidden="false" customHeight="false" outlineLevel="0" collapsed="false">
      <c r="A404" s="56" t="s">
        <v>248</v>
      </c>
      <c r="B404" s="56" t="n">
        <v>901500</v>
      </c>
      <c r="C404" s="61" t="s">
        <v>167</v>
      </c>
      <c r="D404" s="71" t="n">
        <v>5445</v>
      </c>
      <c r="E404" s="83" t="n">
        <v>10</v>
      </c>
      <c r="F404" s="72" t="n">
        <f aca="false">D404*E404</f>
        <v>54450</v>
      </c>
      <c r="G404" s="57" t="n">
        <v>0</v>
      </c>
      <c r="H404" s="56" t="n">
        <v>0</v>
      </c>
      <c r="I404" s="56" t="n">
        <v>10</v>
      </c>
      <c r="J404" s="56" t="n">
        <v>0</v>
      </c>
      <c r="K404" s="56" t="n">
        <v>10</v>
      </c>
      <c r="L404" s="73" t="n">
        <f aca="false">E404+G404+H404+I404+J404+K404</f>
        <v>30</v>
      </c>
      <c r="M404" s="74"/>
      <c r="N404" s="82" t="s">
        <v>128</v>
      </c>
      <c r="O404" s="76"/>
      <c r="P404" s="76"/>
      <c r="Q404" s="76"/>
      <c r="R404" s="76"/>
      <c r="S404" s="76"/>
    </row>
    <row r="405" s="63" customFormat="true" ht="12.75" hidden="false" customHeight="false" outlineLevel="0" collapsed="false">
      <c r="A405" s="56" t="s">
        <v>248</v>
      </c>
      <c r="B405" s="56" t="n">
        <v>902702</v>
      </c>
      <c r="C405" s="61" t="s">
        <v>213</v>
      </c>
      <c r="D405" s="71" t="n">
        <v>950</v>
      </c>
      <c r="E405" s="81" t="n">
        <v>4</v>
      </c>
      <c r="F405" s="72" t="n">
        <f aca="false">D405*E405</f>
        <v>3800</v>
      </c>
      <c r="G405" s="79" t="n">
        <v>4</v>
      </c>
      <c r="H405" s="60" t="n">
        <v>4</v>
      </c>
      <c r="I405" s="56" t="n">
        <v>4</v>
      </c>
      <c r="J405" s="56" t="n">
        <v>0</v>
      </c>
      <c r="K405" s="56" t="n">
        <v>0</v>
      </c>
      <c r="L405" s="73" t="n">
        <f aca="false">E405+G405+H405+I405+J405+K405</f>
        <v>16</v>
      </c>
      <c r="M405" s="74"/>
      <c r="N405" s="82" t="s">
        <v>126</v>
      </c>
      <c r="O405" s="76"/>
      <c r="P405" s="76"/>
      <c r="Q405" s="76"/>
      <c r="R405" s="76"/>
      <c r="S405" s="76"/>
    </row>
    <row r="406" s="63" customFormat="true" ht="12.75" hidden="false" customHeight="false" outlineLevel="0" collapsed="false">
      <c r="A406" s="56" t="s">
        <v>248</v>
      </c>
      <c r="B406" s="56" t="n">
        <v>900286</v>
      </c>
      <c r="C406" s="61" t="s">
        <v>185</v>
      </c>
      <c r="D406" s="71" t="n">
        <v>3151</v>
      </c>
      <c r="E406" s="56" t="n">
        <v>0</v>
      </c>
      <c r="F406" s="72" t="n">
        <f aca="false">D406*E406</f>
        <v>0</v>
      </c>
      <c r="G406" s="56" t="n">
        <v>0</v>
      </c>
      <c r="H406" s="60" t="n">
        <v>2</v>
      </c>
      <c r="I406" s="56" t="n">
        <v>0</v>
      </c>
      <c r="J406" s="56" t="n">
        <v>2</v>
      </c>
      <c r="K406" s="56" t="n">
        <v>2</v>
      </c>
      <c r="L406" s="73" t="n">
        <f aca="false">E406+G406+H406+I406+J406+K406</f>
        <v>6</v>
      </c>
      <c r="M406" s="74"/>
      <c r="N406" s="82" t="s">
        <v>124</v>
      </c>
      <c r="O406" s="76"/>
      <c r="P406" s="76"/>
      <c r="Q406" s="76"/>
      <c r="R406" s="76"/>
      <c r="S406" s="76"/>
    </row>
    <row r="407" s="63" customFormat="true" ht="12.75" hidden="false" customHeight="false" outlineLevel="0" collapsed="false">
      <c r="A407" s="56" t="s">
        <v>248</v>
      </c>
      <c r="B407" s="56" t="n">
        <v>900751</v>
      </c>
      <c r="C407" s="61" t="s">
        <v>139</v>
      </c>
      <c r="D407" s="71" t="n">
        <v>9327</v>
      </c>
      <c r="E407" s="56" t="n">
        <v>0</v>
      </c>
      <c r="F407" s="72" t="n">
        <f aca="false">D407*E407</f>
        <v>0</v>
      </c>
      <c r="G407" s="56" t="n">
        <v>0</v>
      </c>
      <c r="H407" s="60" t="n">
        <v>20</v>
      </c>
      <c r="I407" s="56" t="n">
        <v>0</v>
      </c>
      <c r="J407" s="56" t="n">
        <v>15</v>
      </c>
      <c r="K407" s="56" t="n">
        <v>0</v>
      </c>
      <c r="L407" s="73" t="n">
        <f aca="false">E407+G407+H407+I407+J407+K407</f>
        <v>35</v>
      </c>
      <c r="M407" s="74"/>
      <c r="N407" s="82" t="s">
        <v>124</v>
      </c>
      <c r="O407" s="76"/>
      <c r="P407" s="76"/>
      <c r="Q407" s="76"/>
      <c r="R407" s="76"/>
      <c r="S407" s="76"/>
    </row>
    <row r="408" s="63" customFormat="true" ht="12.75" hidden="false" customHeight="false" outlineLevel="0" collapsed="false">
      <c r="A408" s="56" t="s">
        <v>248</v>
      </c>
      <c r="B408" s="56" t="n">
        <v>119235</v>
      </c>
      <c r="C408" s="61" t="s">
        <v>164</v>
      </c>
      <c r="D408" s="71" t="n">
        <v>2705</v>
      </c>
      <c r="E408" s="81" t="n">
        <v>5</v>
      </c>
      <c r="F408" s="72" t="n">
        <f aca="false">D408*E408</f>
        <v>13525</v>
      </c>
      <c r="G408" s="79" t="n">
        <v>5</v>
      </c>
      <c r="H408" s="60" t="n">
        <v>5</v>
      </c>
      <c r="I408" s="56" t="n">
        <v>10</v>
      </c>
      <c r="J408" s="56" t="n">
        <v>5</v>
      </c>
      <c r="K408" s="56" t="n">
        <v>5</v>
      </c>
      <c r="L408" s="73" t="n">
        <f aca="false">E408+G408+H408+I408+J408+K408</f>
        <v>35</v>
      </c>
      <c r="M408" s="74"/>
      <c r="N408" s="82" t="s">
        <v>126</v>
      </c>
      <c r="O408" s="76"/>
      <c r="P408" s="76"/>
      <c r="Q408" s="76"/>
      <c r="R408" s="76"/>
      <c r="S408" s="76"/>
    </row>
    <row r="409" s="63" customFormat="true" ht="12.75" hidden="false" customHeight="false" outlineLevel="0" collapsed="false">
      <c r="A409" s="56" t="s">
        <v>248</v>
      </c>
      <c r="B409" s="56" t="n">
        <v>905690</v>
      </c>
      <c r="C409" s="61" t="s">
        <v>169</v>
      </c>
      <c r="D409" s="71" t="n">
        <v>800</v>
      </c>
      <c r="E409" s="81" t="n">
        <v>3</v>
      </c>
      <c r="F409" s="72" t="n">
        <f aca="false">D409*E409</f>
        <v>2400</v>
      </c>
      <c r="G409" s="79" t="n">
        <v>3</v>
      </c>
      <c r="H409" s="60" t="n">
        <v>3</v>
      </c>
      <c r="I409" s="56" t="n">
        <v>3</v>
      </c>
      <c r="J409" s="56" t="n">
        <v>3</v>
      </c>
      <c r="K409" s="56" t="n">
        <v>3</v>
      </c>
      <c r="L409" s="73" t="n">
        <f aca="false">E409+G409+H409+I409+J409+K409</f>
        <v>18</v>
      </c>
      <c r="M409" s="74"/>
      <c r="N409" s="82" t="s">
        <v>126</v>
      </c>
      <c r="O409" s="76"/>
      <c r="P409" s="76"/>
      <c r="Q409" s="76"/>
      <c r="R409" s="76"/>
      <c r="S409" s="76"/>
    </row>
    <row r="410" s="63" customFormat="true" ht="12.75" hidden="false" customHeight="false" outlineLevel="0" collapsed="false">
      <c r="A410" s="56" t="s">
        <v>248</v>
      </c>
      <c r="B410" s="56" t="n">
        <v>908931</v>
      </c>
      <c r="C410" s="61" t="s">
        <v>249</v>
      </c>
      <c r="D410" s="71" t="n">
        <v>1200</v>
      </c>
      <c r="E410" s="81" t="n">
        <v>4</v>
      </c>
      <c r="F410" s="72" t="n">
        <f aca="false">D410*E410</f>
        <v>4800</v>
      </c>
      <c r="G410" s="79" t="n">
        <v>4</v>
      </c>
      <c r="H410" s="56" t="n">
        <v>0</v>
      </c>
      <c r="I410" s="56" t="n">
        <v>4</v>
      </c>
      <c r="J410" s="56" t="n">
        <v>5</v>
      </c>
      <c r="K410" s="56" t="n">
        <v>5</v>
      </c>
      <c r="L410" s="73" t="n">
        <f aca="false">E410+G410+H410+I410+J410+K410</f>
        <v>22</v>
      </c>
      <c r="M410" s="74"/>
      <c r="N410" s="82" t="s">
        <v>126</v>
      </c>
      <c r="O410" s="76"/>
      <c r="P410" s="76"/>
      <c r="Q410" s="76"/>
      <c r="R410" s="76"/>
      <c r="S410" s="76"/>
    </row>
    <row r="411" s="63" customFormat="true" ht="12.75" hidden="false" customHeight="false" outlineLevel="0" collapsed="false">
      <c r="A411" s="56" t="s">
        <v>248</v>
      </c>
      <c r="B411" s="56" t="n">
        <v>900701</v>
      </c>
      <c r="C411" s="61" t="s">
        <v>137</v>
      </c>
      <c r="D411" s="71" t="n">
        <v>2352</v>
      </c>
      <c r="E411" s="83" t="n">
        <v>5</v>
      </c>
      <c r="F411" s="72" t="n">
        <f aca="false">D411*E411</f>
        <v>11760</v>
      </c>
      <c r="G411" s="79" t="n">
        <v>5</v>
      </c>
      <c r="H411" s="56" t="n">
        <v>0</v>
      </c>
      <c r="I411" s="56" t="n">
        <v>5</v>
      </c>
      <c r="J411" s="56" t="n">
        <v>0</v>
      </c>
      <c r="K411" s="56" t="n">
        <v>5</v>
      </c>
      <c r="L411" s="73" t="n">
        <f aca="false">E411+G411+H411+I411+J411+K411</f>
        <v>20</v>
      </c>
      <c r="M411" s="74"/>
      <c r="N411" s="82" t="s">
        <v>126</v>
      </c>
      <c r="O411" s="76"/>
      <c r="P411" s="76"/>
      <c r="Q411" s="76"/>
      <c r="R411" s="76"/>
      <c r="S411" s="76"/>
    </row>
    <row r="412" s="63" customFormat="true" ht="12.75" hidden="false" customHeight="false" outlineLevel="0" collapsed="false">
      <c r="A412" s="56" t="s">
        <v>248</v>
      </c>
      <c r="B412" s="56" t="n">
        <v>907170</v>
      </c>
      <c r="C412" s="61" t="s">
        <v>158</v>
      </c>
      <c r="D412" s="71" t="n">
        <v>5350</v>
      </c>
      <c r="E412" s="81" t="n">
        <v>4</v>
      </c>
      <c r="F412" s="72" t="n">
        <f aca="false">D412*E412</f>
        <v>21400</v>
      </c>
      <c r="G412" s="79" t="n">
        <v>4</v>
      </c>
      <c r="H412" s="60" t="n">
        <v>4</v>
      </c>
      <c r="I412" s="56" t="n">
        <v>4</v>
      </c>
      <c r="J412" s="56" t="n">
        <v>0</v>
      </c>
      <c r="K412" s="56" t="n">
        <v>0</v>
      </c>
      <c r="L412" s="73" t="n">
        <f aca="false">E412+G412+H412+I412+J412+K412</f>
        <v>16</v>
      </c>
      <c r="M412" s="74"/>
      <c r="N412" s="82" t="s">
        <v>126</v>
      </c>
      <c r="O412" s="76"/>
      <c r="P412" s="76"/>
      <c r="Q412" s="76"/>
      <c r="R412" s="76"/>
      <c r="S412" s="76"/>
    </row>
    <row r="413" s="63" customFormat="true" ht="12.75" hidden="false" customHeight="false" outlineLevel="0" collapsed="false">
      <c r="A413" s="56" t="s">
        <v>248</v>
      </c>
      <c r="B413" s="56" t="n">
        <v>129508</v>
      </c>
      <c r="C413" s="61" t="s">
        <v>250</v>
      </c>
      <c r="D413" s="71" t="n">
        <v>50420</v>
      </c>
      <c r="E413" s="56" t="n">
        <v>0</v>
      </c>
      <c r="F413" s="72" t="n">
        <f aca="false">D413*E413</f>
        <v>0</v>
      </c>
      <c r="G413" s="56" t="n">
        <v>0</v>
      </c>
      <c r="H413" s="60" t="n">
        <v>8</v>
      </c>
      <c r="I413" s="56" t="n">
        <v>0</v>
      </c>
      <c r="J413" s="56" t="n">
        <v>0</v>
      </c>
      <c r="K413" s="56" t="n">
        <v>0</v>
      </c>
      <c r="L413" s="73" t="n">
        <f aca="false">E413+G413+H413+I413+J413+K413</f>
        <v>8</v>
      </c>
      <c r="M413" s="74"/>
      <c r="N413" s="82" t="s">
        <v>124</v>
      </c>
      <c r="O413" s="76"/>
      <c r="P413" s="76"/>
      <c r="Q413" s="76"/>
      <c r="R413" s="76"/>
      <c r="S413" s="76"/>
    </row>
    <row r="414" s="63" customFormat="true" ht="12.75" hidden="false" customHeight="false" outlineLevel="0" collapsed="false">
      <c r="A414" s="56" t="s">
        <v>248</v>
      </c>
      <c r="B414" s="56" t="n">
        <v>902619</v>
      </c>
      <c r="C414" s="61" t="s">
        <v>204</v>
      </c>
      <c r="D414" s="71" t="n">
        <v>5000</v>
      </c>
      <c r="E414" s="83" t="n">
        <v>5</v>
      </c>
      <c r="F414" s="72" t="n">
        <f aca="false">D414*E414</f>
        <v>25000</v>
      </c>
      <c r="G414" s="79" t="n">
        <v>5</v>
      </c>
      <c r="H414" s="56" t="n">
        <v>0</v>
      </c>
      <c r="I414" s="56" t="n">
        <v>5</v>
      </c>
      <c r="J414" s="56" t="n">
        <v>0</v>
      </c>
      <c r="K414" s="56" t="n">
        <v>0</v>
      </c>
      <c r="L414" s="73" t="n">
        <f aca="false">E414+G414+H414+I414+J414+K414</f>
        <v>15</v>
      </c>
      <c r="M414" s="74"/>
      <c r="N414" s="82" t="s">
        <v>128</v>
      </c>
      <c r="O414" s="76"/>
      <c r="P414" s="76"/>
      <c r="Q414" s="76"/>
      <c r="R414" s="76"/>
      <c r="S414" s="76"/>
    </row>
    <row r="415" s="63" customFormat="true" ht="12.75" hidden="false" customHeight="false" outlineLevel="0" collapsed="false">
      <c r="A415" s="56" t="s">
        <v>248</v>
      </c>
      <c r="B415" s="56" t="n">
        <v>902835</v>
      </c>
      <c r="C415" s="61" t="s">
        <v>150</v>
      </c>
      <c r="D415" s="71" t="n">
        <v>425</v>
      </c>
      <c r="E415" s="81" t="n">
        <v>8</v>
      </c>
      <c r="F415" s="72" t="n">
        <f aca="false">D415*E415</f>
        <v>3400</v>
      </c>
      <c r="G415" s="79" t="n">
        <v>8</v>
      </c>
      <c r="H415" s="56" t="n">
        <v>0</v>
      </c>
      <c r="I415" s="56" t="n">
        <v>8</v>
      </c>
      <c r="J415" s="56" t="n">
        <v>8</v>
      </c>
      <c r="K415" s="56" t="n">
        <v>8</v>
      </c>
      <c r="L415" s="73" t="n">
        <f aca="false">E415+G415+H415+I415+J415+K415</f>
        <v>40</v>
      </c>
      <c r="M415" s="74"/>
      <c r="N415" s="82" t="s">
        <v>126</v>
      </c>
      <c r="O415" s="76"/>
      <c r="P415" s="76"/>
      <c r="Q415" s="76"/>
      <c r="R415" s="76"/>
      <c r="S415" s="76"/>
    </row>
    <row r="416" s="63" customFormat="true" ht="12.75" hidden="false" customHeight="false" outlineLevel="0" collapsed="false">
      <c r="A416" s="56" t="s">
        <v>248</v>
      </c>
      <c r="B416" s="56" t="n">
        <v>900769</v>
      </c>
      <c r="C416" s="61" t="s">
        <v>149</v>
      </c>
      <c r="D416" s="71" t="n">
        <v>647</v>
      </c>
      <c r="E416" s="81" t="n">
        <v>5</v>
      </c>
      <c r="F416" s="72" t="n">
        <f aca="false">D416*E416</f>
        <v>3235</v>
      </c>
      <c r="G416" s="79" t="n">
        <v>5</v>
      </c>
      <c r="H416" s="60" t="n">
        <v>5</v>
      </c>
      <c r="I416" s="56" t="n">
        <v>5</v>
      </c>
      <c r="J416" s="56" t="n">
        <v>5</v>
      </c>
      <c r="K416" s="56" t="n">
        <v>5</v>
      </c>
      <c r="L416" s="73" t="n">
        <f aca="false">E416+G416+H416+I416+J416+K416</f>
        <v>30</v>
      </c>
      <c r="M416" s="74"/>
      <c r="N416" s="82" t="s">
        <v>126</v>
      </c>
      <c r="O416" s="76"/>
      <c r="P416" s="76"/>
      <c r="Q416" s="76"/>
      <c r="R416" s="76"/>
      <c r="S416" s="76"/>
    </row>
    <row r="417" s="63" customFormat="true" ht="12.75" hidden="false" customHeight="false" outlineLevel="0" collapsed="false">
      <c r="A417" s="56" t="s">
        <v>248</v>
      </c>
      <c r="B417" s="56" t="n">
        <v>900392</v>
      </c>
      <c r="C417" s="61" t="s">
        <v>207</v>
      </c>
      <c r="D417" s="71" t="n">
        <v>1100</v>
      </c>
      <c r="E417" s="81" t="n">
        <v>4</v>
      </c>
      <c r="F417" s="72" t="n">
        <f aca="false">D417*E417</f>
        <v>4400</v>
      </c>
      <c r="G417" s="79" t="n">
        <v>4</v>
      </c>
      <c r="H417" s="56" t="n">
        <v>0</v>
      </c>
      <c r="I417" s="56" t="n">
        <v>4</v>
      </c>
      <c r="J417" s="56" t="n">
        <v>4</v>
      </c>
      <c r="K417" s="56" t="n">
        <v>4</v>
      </c>
      <c r="L417" s="73" t="n">
        <f aca="false">E417+G417+H417+I417+J417+K417</f>
        <v>20</v>
      </c>
      <c r="M417" s="74"/>
      <c r="N417" s="82" t="s">
        <v>126</v>
      </c>
      <c r="O417" s="76"/>
      <c r="P417" s="76"/>
      <c r="Q417" s="76"/>
      <c r="R417" s="76"/>
      <c r="S417" s="76"/>
    </row>
    <row r="418" s="63" customFormat="true" ht="12.75" hidden="false" customHeight="false" outlineLevel="0" collapsed="false">
      <c r="A418" s="56" t="s">
        <v>248</v>
      </c>
      <c r="B418" s="56" t="n">
        <v>905589</v>
      </c>
      <c r="C418" s="61" t="s">
        <v>251</v>
      </c>
      <c r="D418" s="71" t="n">
        <v>21848</v>
      </c>
      <c r="E418" s="81" t="n">
        <v>3</v>
      </c>
      <c r="F418" s="72" t="n">
        <f aca="false">D418*E418</f>
        <v>65544</v>
      </c>
      <c r="G418" s="79" t="n">
        <v>3</v>
      </c>
      <c r="H418" s="60" t="n">
        <v>3</v>
      </c>
      <c r="I418" s="56" t="n">
        <v>3</v>
      </c>
      <c r="J418" s="56" t="n">
        <v>0</v>
      </c>
      <c r="K418" s="56" t="n">
        <v>0</v>
      </c>
      <c r="L418" s="73" t="n">
        <f aca="false">E418+G418+H418+I418+J418+K418</f>
        <v>12</v>
      </c>
      <c r="M418" s="74"/>
      <c r="N418" s="82" t="s">
        <v>124</v>
      </c>
      <c r="O418" s="76"/>
      <c r="P418" s="76"/>
      <c r="Q418" s="76"/>
      <c r="R418" s="76"/>
      <c r="S418" s="76"/>
    </row>
    <row r="419" s="63" customFormat="true" ht="12.75" hidden="false" customHeight="false" outlineLevel="0" collapsed="false">
      <c r="A419" s="56" t="s">
        <v>248</v>
      </c>
      <c r="B419" s="56" t="n">
        <v>915461</v>
      </c>
      <c r="C419" s="61" t="s">
        <v>134</v>
      </c>
      <c r="D419" s="71" t="n">
        <v>2425</v>
      </c>
      <c r="E419" s="81" t="n">
        <v>4</v>
      </c>
      <c r="F419" s="72" t="n">
        <f aca="false">D419*E419</f>
        <v>9700</v>
      </c>
      <c r="G419" s="79" t="n">
        <v>4</v>
      </c>
      <c r="H419" s="60" t="n">
        <v>4</v>
      </c>
      <c r="I419" s="56" t="n">
        <v>4</v>
      </c>
      <c r="J419" s="56" t="n">
        <v>4</v>
      </c>
      <c r="K419" s="56" t="n">
        <v>4</v>
      </c>
      <c r="L419" s="73" t="n">
        <f aca="false">E419+G419+H419+I419+J419+K419</f>
        <v>24</v>
      </c>
      <c r="M419" s="74"/>
      <c r="N419" s="82" t="s">
        <v>126</v>
      </c>
      <c r="O419" s="76"/>
      <c r="P419" s="76"/>
      <c r="Q419" s="76"/>
      <c r="R419" s="76"/>
      <c r="S419" s="76"/>
    </row>
    <row r="420" s="63" customFormat="true" ht="12.75" hidden="false" customHeight="false" outlineLevel="0" collapsed="false">
      <c r="A420" s="56" t="s">
        <v>248</v>
      </c>
      <c r="B420" s="56" t="n">
        <v>900458</v>
      </c>
      <c r="C420" s="61" t="s">
        <v>125</v>
      </c>
      <c r="D420" s="71" t="n">
        <v>4600</v>
      </c>
      <c r="E420" s="81" t="n">
        <v>4</v>
      </c>
      <c r="F420" s="72" t="n">
        <f aca="false">D420*E420</f>
        <v>18400</v>
      </c>
      <c r="G420" s="79" t="n">
        <v>4</v>
      </c>
      <c r="H420" s="60" t="n">
        <v>4</v>
      </c>
      <c r="I420" s="56" t="n">
        <v>4</v>
      </c>
      <c r="J420" s="56" t="n">
        <v>0</v>
      </c>
      <c r="K420" s="56" t="n">
        <v>4</v>
      </c>
      <c r="L420" s="73" t="n">
        <f aca="false">E420+G420+H420+I420+J420+K420</f>
        <v>20</v>
      </c>
      <c r="M420" s="74"/>
      <c r="N420" s="82" t="s">
        <v>126</v>
      </c>
      <c r="O420" s="76"/>
      <c r="P420" s="76"/>
      <c r="Q420" s="76"/>
      <c r="R420" s="76"/>
      <c r="S420" s="76"/>
    </row>
    <row r="421" s="63" customFormat="true" ht="12.75" hidden="false" customHeight="false" outlineLevel="0" collapsed="false">
      <c r="A421" s="56" t="s">
        <v>248</v>
      </c>
      <c r="B421" s="56" t="n">
        <v>906178</v>
      </c>
      <c r="C421" s="61" t="s">
        <v>143</v>
      </c>
      <c r="D421" s="71" t="n">
        <v>1700</v>
      </c>
      <c r="E421" s="57" t="n">
        <v>0</v>
      </c>
      <c r="F421" s="72" t="n">
        <f aca="false">D421*E421</f>
        <v>0</v>
      </c>
      <c r="G421" s="79" t="n">
        <v>4</v>
      </c>
      <c r="H421" s="60" t="n">
        <v>4</v>
      </c>
      <c r="I421" s="56" t="n">
        <v>4</v>
      </c>
      <c r="J421" s="56" t="n">
        <v>4</v>
      </c>
      <c r="K421" s="56" t="n">
        <v>4</v>
      </c>
      <c r="L421" s="73" t="n">
        <f aca="false">E421+G421+H421+I421+J421+K421</f>
        <v>20</v>
      </c>
      <c r="M421" s="74"/>
      <c r="N421" s="82" t="s">
        <v>126</v>
      </c>
      <c r="O421" s="76"/>
      <c r="P421" s="76"/>
      <c r="Q421" s="76"/>
      <c r="R421" s="76"/>
      <c r="S421" s="76"/>
    </row>
    <row r="422" s="63" customFormat="true" ht="12.75" hidden="false" customHeight="false" outlineLevel="0" collapsed="false">
      <c r="A422" s="56" t="s">
        <v>248</v>
      </c>
      <c r="B422" s="56" t="n">
        <v>907477</v>
      </c>
      <c r="C422" s="61" t="s">
        <v>135</v>
      </c>
      <c r="D422" s="71" t="n">
        <v>1700</v>
      </c>
      <c r="E422" s="57" t="n">
        <v>0</v>
      </c>
      <c r="F422" s="72" t="n">
        <f aca="false">D422*E422</f>
        <v>0</v>
      </c>
      <c r="G422" s="79" t="n">
        <v>2</v>
      </c>
      <c r="H422" s="60" t="n">
        <v>2</v>
      </c>
      <c r="I422" s="56" t="n">
        <v>2</v>
      </c>
      <c r="J422" s="56" t="n">
        <v>2</v>
      </c>
      <c r="K422" s="56" t="n">
        <v>2</v>
      </c>
      <c r="L422" s="73" t="n">
        <f aca="false">E422+G422+H422+I422+J422+K422</f>
        <v>10</v>
      </c>
      <c r="M422" s="74"/>
      <c r="N422" s="82" t="s">
        <v>126</v>
      </c>
      <c r="O422" s="76"/>
      <c r="P422" s="76"/>
      <c r="Q422" s="76"/>
      <c r="R422" s="76"/>
      <c r="S422" s="76"/>
    </row>
    <row r="423" s="63" customFormat="true" ht="12.75" hidden="false" customHeight="false" outlineLevel="0" collapsed="false">
      <c r="A423" s="56" t="s">
        <v>248</v>
      </c>
      <c r="B423" s="56" t="n">
        <v>900531</v>
      </c>
      <c r="C423" s="61" t="s">
        <v>144</v>
      </c>
      <c r="D423" s="71" t="n">
        <v>1000</v>
      </c>
      <c r="E423" s="81" t="n">
        <v>3</v>
      </c>
      <c r="F423" s="72" t="n">
        <f aca="false">D423*E423</f>
        <v>3000</v>
      </c>
      <c r="G423" s="79" t="n">
        <v>3</v>
      </c>
      <c r="H423" s="60" t="n">
        <v>3</v>
      </c>
      <c r="I423" s="56" t="n">
        <v>3</v>
      </c>
      <c r="J423" s="56" t="n">
        <v>3</v>
      </c>
      <c r="K423" s="56" t="n">
        <v>3</v>
      </c>
      <c r="L423" s="73" t="n">
        <f aca="false">E423+G423+H423+I423+J423+K423</f>
        <v>18</v>
      </c>
      <c r="M423" s="74"/>
      <c r="N423" s="82" t="s">
        <v>126</v>
      </c>
      <c r="O423" s="76"/>
      <c r="P423" s="76"/>
      <c r="Q423" s="76"/>
      <c r="R423" s="76"/>
      <c r="S423" s="76"/>
    </row>
    <row r="424" s="63" customFormat="true" ht="12.75" hidden="false" customHeight="false" outlineLevel="0" collapsed="false">
      <c r="A424" s="56" t="s">
        <v>248</v>
      </c>
      <c r="B424" s="56" t="n">
        <v>900421</v>
      </c>
      <c r="C424" s="61" t="s">
        <v>159</v>
      </c>
      <c r="D424" s="71" t="n">
        <v>12200</v>
      </c>
      <c r="E424" s="57" t="n">
        <v>0</v>
      </c>
      <c r="F424" s="72" t="n">
        <f aca="false">D424*E424</f>
        <v>0</v>
      </c>
      <c r="G424" s="79" t="n">
        <v>8</v>
      </c>
      <c r="H424" s="60" t="n">
        <v>8</v>
      </c>
      <c r="I424" s="56" t="n">
        <v>8</v>
      </c>
      <c r="J424" s="56" t="n">
        <v>8</v>
      </c>
      <c r="K424" s="56" t="n">
        <v>8</v>
      </c>
      <c r="L424" s="73" t="n">
        <f aca="false">E424+G424+H424+I424+J424+K424</f>
        <v>40</v>
      </c>
      <c r="M424" s="74"/>
      <c r="N424" s="82" t="s">
        <v>126</v>
      </c>
      <c r="O424" s="76"/>
      <c r="P424" s="76"/>
      <c r="Q424" s="76"/>
      <c r="R424" s="76"/>
      <c r="S424" s="76"/>
    </row>
    <row r="425" s="63" customFormat="true" ht="12.75" hidden="false" customHeight="false" outlineLevel="0" collapsed="false">
      <c r="A425" s="56" t="s">
        <v>248</v>
      </c>
      <c r="B425" s="56" t="n">
        <v>914405</v>
      </c>
      <c r="C425" s="61" t="s">
        <v>220</v>
      </c>
      <c r="D425" s="71" t="n">
        <v>9000</v>
      </c>
      <c r="E425" s="81" t="n">
        <v>1</v>
      </c>
      <c r="F425" s="72" t="n">
        <f aca="false">D425*E425</f>
        <v>9000</v>
      </c>
      <c r="G425" s="79" t="n">
        <v>1</v>
      </c>
      <c r="H425" s="60" t="n">
        <v>1</v>
      </c>
      <c r="I425" s="56" t="n">
        <v>1</v>
      </c>
      <c r="J425" s="56" t="n">
        <v>1</v>
      </c>
      <c r="K425" s="56" t="n">
        <v>1</v>
      </c>
      <c r="L425" s="73" t="n">
        <f aca="false">E425+G425+H425+I425+J425+K425</f>
        <v>6</v>
      </c>
      <c r="M425" s="74"/>
      <c r="N425" s="82" t="s">
        <v>124</v>
      </c>
      <c r="O425" s="76"/>
      <c r="P425" s="76"/>
      <c r="Q425" s="76"/>
      <c r="R425" s="76"/>
      <c r="S425" s="76"/>
    </row>
    <row r="426" s="63" customFormat="true" ht="12.75" hidden="false" customHeight="false" outlineLevel="0" collapsed="false">
      <c r="A426" s="56" t="s">
        <v>248</v>
      </c>
      <c r="B426" s="56" t="n">
        <v>900438</v>
      </c>
      <c r="C426" s="61" t="s">
        <v>141</v>
      </c>
      <c r="D426" s="71" t="n">
        <v>16330</v>
      </c>
      <c r="E426" s="81" t="n">
        <v>2</v>
      </c>
      <c r="F426" s="72" t="n">
        <f aca="false">D426*E426</f>
        <v>32660</v>
      </c>
      <c r="G426" s="79" t="n">
        <v>2</v>
      </c>
      <c r="H426" s="60" t="n">
        <v>2</v>
      </c>
      <c r="I426" s="56" t="n">
        <v>2</v>
      </c>
      <c r="J426" s="56" t="n">
        <v>2</v>
      </c>
      <c r="K426" s="56" t="n">
        <v>2</v>
      </c>
      <c r="L426" s="73" t="n">
        <f aca="false">E426+G426+H426+I426+J426+K426</f>
        <v>12</v>
      </c>
      <c r="M426" s="74"/>
      <c r="N426" s="82" t="s">
        <v>124</v>
      </c>
      <c r="O426" s="76"/>
      <c r="P426" s="76"/>
      <c r="Q426" s="76"/>
      <c r="R426" s="76"/>
      <c r="S426" s="76"/>
    </row>
    <row r="427" s="63" customFormat="true" ht="12.75" hidden="false" customHeight="false" outlineLevel="0" collapsed="false">
      <c r="A427" s="56" t="s">
        <v>248</v>
      </c>
      <c r="B427" s="56" t="n">
        <v>907191</v>
      </c>
      <c r="C427" s="61" t="s">
        <v>214</v>
      </c>
      <c r="D427" s="71" t="n">
        <v>2500</v>
      </c>
      <c r="E427" s="81" t="n">
        <v>8</v>
      </c>
      <c r="F427" s="72" t="n">
        <f aca="false">D427*E427</f>
        <v>20000</v>
      </c>
      <c r="G427" s="79" t="n">
        <v>8</v>
      </c>
      <c r="H427" s="56" t="n">
        <v>0</v>
      </c>
      <c r="I427" s="56" t="n">
        <v>8</v>
      </c>
      <c r="J427" s="56" t="n">
        <v>8</v>
      </c>
      <c r="K427" s="56" t="n">
        <v>8</v>
      </c>
      <c r="L427" s="73" t="n">
        <f aca="false">E427+G427+H427+I427+J427+K427</f>
        <v>40</v>
      </c>
      <c r="M427" s="74"/>
      <c r="N427" s="82" t="s">
        <v>128</v>
      </c>
      <c r="O427" s="76"/>
      <c r="P427" s="76"/>
      <c r="Q427" s="76"/>
      <c r="R427" s="76"/>
      <c r="S427" s="76"/>
    </row>
    <row r="428" s="63" customFormat="true" ht="12.75" hidden="false" customHeight="false" outlineLevel="0" collapsed="false">
      <c r="A428" s="56" t="s">
        <v>248</v>
      </c>
      <c r="B428" s="56" t="n">
        <v>900556</v>
      </c>
      <c r="C428" s="61" t="s">
        <v>145</v>
      </c>
      <c r="D428" s="71" t="n">
        <v>120</v>
      </c>
      <c r="E428" s="81" t="n">
        <v>10</v>
      </c>
      <c r="F428" s="72" t="n">
        <f aca="false">D428*E428</f>
        <v>1200</v>
      </c>
      <c r="G428" s="79" t="n">
        <v>10</v>
      </c>
      <c r="H428" s="60" t="n">
        <v>10</v>
      </c>
      <c r="I428" s="56" t="n">
        <v>10</v>
      </c>
      <c r="J428" s="56" t="n">
        <v>15</v>
      </c>
      <c r="K428" s="56" t="n">
        <v>20</v>
      </c>
      <c r="L428" s="73" t="n">
        <f aca="false">E428+G428+H428+I428+J428+K428</f>
        <v>75</v>
      </c>
      <c r="M428" s="74"/>
      <c r="N428" s="82" t="s">
        <v>126</v>
      </c>
      <c r="O428" s="76"/>
      <c r="P428" s="76"/>
      <c r="Q428" s="76"/>
      <c r="R428" s="76"/>
      <c r="S428" s="76"/>
    </row>
    <row r="429" s="63" customFormat="true" ht="12.75" hidden="false" customHeight="false" outlineLevel="0" collapsed="false">
      <c r="A429" s="56" t="s">
        <v>248</v>
      </c>
      <c r="B429" s="56" t="n">
        <v>900561</v>
      </c>
      <c r="C429" s="61" t="s">
        <v>146</v>
      </c>
      <c r="D429" s="71" t="n">
        <v>140</v>
      </c>
      <c r="E429" s="81" t="n">
        <v>10</v>
      </c>
      <c r="F429" s="72" t="n">
        <f aca="false">D429*E429</f>
        <v>1400</v>
      </c>
      <c r="G429" s="79" t="n">
        <v>10</v>
      </c>
      <c r="H429" s="60" t="n">
        <v>10</v>
      </c>
      <c r="I429" s="56" t="n">
        <v>10</v>
      </c>
      <c r="J429" s="56" t="n">
        <v>5</v>
      </c>
      <c r="K429" s="56" t="n">
        <v>0</v>
      </c>
      <c r="L429" s="73" t="n">
        <f aca="false">E429+G429+H429+I429+J429+K429</f>
        <v>45</v>
      </c>
      <c r="M429" s="74"/>
      <c r="N429" s="82" t="s">
        <v>126</v>
      </c>
      <c r="O429" s="76"/>
      <c r="P429" s="76"/>
      <c r="Q429" s="76"/>
      <c r="R429" s="76"/>
      <c r="S429" s="76"/>
    </row>
    <row r="430" s="63" customFormat="true" ht="12.75" hidden="false" customHeight="false" outlineLevel="0" collapsed="false">
      <c r="A430" s="56" t="s">
        <v>248</v>
      </c>
      <c r="B430" s="56" t="n">
        <v>900562</v>
      </c>
      <c r="C430" s="61" t="s">
        <v>161</v>
      </c>
      <c r="D430" s="71" t="n">
        <v>433.54</v>
      </c>
      <c r="E430" s="81" t="n">
        <v>5</v>
      </c>
      <c r="F430" s="72" t="n">
        <f aca="false">D430*E430</f>
        <v>2167.7</v>
      </c>
      <c r="G430" s="79" t="n">
        <v>5</v>
      </c>
      <c r="H430" s="56" t="n">
        <v>0</v>
      </c>
      <c r="I430" s="56" t="n">
        <v>5</v>
      </c>
      <c r="J430" s="56" t="n">
        <v>0</v>
      </c>
      <c r="K430" s="56" t="n">
        <v>5</v>
      </c>
      <c r="L430" s="73" t="n">
        <f aca="false">E430+G430+H430+I430+J430+K430</f>
        <v>20</v>
      </c>
      <c r="M430" s="74"/>
      <c r="N430" s="82" t="s">
        <v>128</v>
      </c>
      <c r="O430" s="76"/>
      <c r="P430" s="76"/>
      <c r="Q430" s="76"/>
      <c r="R430" s="76"/>
      <c r="S430" s="76"/>
    </row>
    <row r="431" s="63" customFormat="true" ht="12.75" hidden="false" customHeight="false" outlineLevel="0" collapsed="false">
      <c r="A431" s="56" t="s">
        <v>248</v>
      </c>
      <c r="B431" s="56" t="n">
        <v>900660</v>
      </c>
      <c r="C431" s="61" t="s">
        <v>142</v>
      </c>
      <c r="D431" s="71" t="n">
        <v>2479</v>
      </c>
      <c r="E431" s="81" t="n">
        <v>3</v>
      </c>
      <c r="F431" s="72" t="n">
        <f aca="false">D431*E431</f>
        <v>7437</v>
      </c>
      <c r="G431" s="79" t="n">
        <v>3</v>
      </c>
      <c r="H431" s="60" t="n">
        <v>3</v>
      </c>
      <c r="I431" s="56" t="n">
        <v>3</v>
      </c>
      <c r="J431" s="56" t="n">
        <v>3</v>
      </c>
      <c r="K431" s="56" t="n">
        <v>3</v>
      </c>
      <c r="L431" s="73" t="n">
        <f aca="false">E431+G431+H431+I431+J431+K431</f>
        <v>18</v>
      </c>
      <c r="M431" s="74"/>
      <c r="N431" s="82" t="s">
        <v>124</v>
      </c>
      <c r="O431" s="76"/>
      <c r="P431" s="76"/>
      <c r="Q431" s="76"/>
      <c r="R431" s="76"/>
      <c r="S431" s="76"/>
    </row>
    <row r="432" s="63" customFormat="true" ht="12.75" hidden="false" customHeight="false" outlineLevel="0" collapsed="false">
      <c r="A432" s="56" t="s">
        <v>252</v>
      </c>
      <c r="B432" s="56" t="n">
        <v>900386</v>
      </c>
      <c r="C432" s="61" t="s">
        <v>131</v>
      </c>
      <c r="D432" s="71" t="n">
        <v>1400</v>
      </c>
      <c r="E432" s="79" t="n">
        <v>1</v>
      </c>
      <c r="F432" s="72" t="n">
        <f aca="false">D432*E432</f>
        <v>1400</v>
      </c>
      <c r="G432" s="79" t="n">
        <v>1</v>
      </c>
      <c r="H432" s="56" t="n">
        <v>0</v>
      </c>
      <c r="I432" s="56" t="n">
        <v>0</v>
      </c>
      <c r="J432" s="56" t="n">
        <v>0</v>
      </c>
      <c r="K432" s="56" t="n">
        <v>0</v>
      </c>
      <c r="L432" s="73" t="n">
        <f aca="false">E432+G432+H432+I432+J432+K432</f>
        <v>2</v>
      </c>
      <c r="M432" s="74"/>
      <c r="N432" s="82" t="s">
        <v>126</v>
      </c>
      <c r="O432" s="76"/>
      <c r="P432" s="76"/>
      <c r="Q432" s="76"/>
      <c r="R432" s="76"/>
      <c r="S432" s="76"/>
    </row>
    <row r="433" s="63" customFormat="true" ht="12.75" hidden="false" customHeight="false" outlineLevel="0" collapsed="false">
      <c r="A433" s="57" t="s">
        <v>252</v>
      </c>
      <c r="B433" s="57" t="n">
        <v>900387</v>
      </c>
      <c r="C433" s="58" t="s">
        <v>132</v>
      </c>
      <c r="D433" s="71" t="n">
        <v>1400</v>
      </c>
      <c r="E433" s="79" t="n">
        <v>1</v>
      </c>
      <c r="F433" s="72" t="n">
        <f aca="false">D433*E433</f>
        <v>1400</v>
      </c>
      <c r="G433" s="79" t="n">
        <v>1</v>
      </c>
      <c r="H433" s="56" t="n">
        <v>0</v>
      </c>
      <c r="I433" s="56" t="n">
        <v>0</v>
      </c>
      <c r="J433" s="56" t="n">
        <v>0</v>
      </c>
      <c r="K433" s="56" t="n">
        <v>0</v>
      </c>
      <c r="L433" s="73" t="n">
        <f aca="false">E433+G433+H433+I433+J433+K433</f>
        <v>2</v>
      </c>
      <c r="M433" s="74"/>
      <c r="N433" s="75" t="s">
        <v>126</v>
      </c>
      <c r="O433" s="76"/>
      <c r="P433" s="76"/>
      <c r="Q433" s="76"/>
      <c r="R433" s="76"/>
      <c r="S433" s="76"/>
    </row>
    <row r="434" s="63" customFormat="true" ht="12.75" hidden="false" customHeight="false" outlineLevel="0" collapsed="false">
      <c r="A434" s="56" t="s">
        <v>252</v>
      </c>
      <c r="B434" s="56" t="n">
        <v>900388</v>
      </c>
      <c r="C434" s="61" t="s">
        <v>133</v>
      </c>
      <c r="D434" s="71" t="n">
        <v>1400</v>
      </c>
      <c r="E434" s="79" t="n">
        <v>1</v>
      </c>
      <c r="F434" s="72" t="n">
        <f aca="false">D434*E434</f>
        <v>1400</v>
      </c>
      <c r="G434" s="79" t="n">
        <v>1</v>
      </c>
      <c r="H434" s="56" t="n">
        <v>0</v>
      </c>
      <c r="I434" s="56" t="n">
        <v>0</v>
      </c>
      <c r="J434" s="56" t="n">
        <v>0</v>
      </c>
      <c r="K434" s="56" t="n">
        <v>0</v>
      </c>
      <c r="L434" s="73" t="n">
        <f aca="false">E434+G434+H434+I434+J434+K434</f>
        <v>2</v>
      </c>
      <c r="M434" s="74"/>
      <c r="N434" s="82" t="s">
        <v>126</v>
      </c>
      <c r="O434" s="76"/>
      <c r="P434" s="76"/>
      <c r="Q434" s="76"/>
      <c r="R434" s="76"/>
      <c r="S434" s="76"/>
    </row>
    <row r="435" s="63" customFormat="true" ht="12.75" hidden="false" customHeight="false" outlineLevel="0" collapsed="false">
      <c r="A435" s="56" t="s">
        <v>252</v>
      </c>
      <c r="B435" s="56" t="n">
        <v>900421</v>
      </c>
      <c r="C435" s="61" t="s">
        <v>159</v>
      </c>
      <c r="D435" s="71" t="n">
        <v>12200</v>
      </c>
      <c r="E435" s="79" t="n">
        <v>2</v>
      </c>
      <c r="F435" s="72" t="n">
        <f aca="false">D435*E435</f>
        <v>24400</v>
      </c>
      <c r="G435" s="79" t="n">
        <v>2</v>
      </c>
      <c r="H435" s="60" t="n">
        <v>2</v>
      </c>
      <c r="I435" s="56" t="n">
        <v>0</v>
      </c>
      <c r="J435" s="56" t="n">
        <v>0</v>
      </c>
      <c r="K435" s="56" t="n">
        <v>1</v>
      </c>
      <c r="L435" s="73" t="n">
        <f aca="false">E435+G435+H435+I435+J435+K435</f>
        <v>7</v>
      </c>
      <c r="M435" s="74"/>
      <c r="N435" s="82" t="s">
        <v>126</v>
      </c>
      <c r="O435" s="76"/>
      <c r="P435" s="76"/>
      <c r="Q435" s="76"/>
      <c r="R435" s="76"/>
      <c r="S435" s="76"/>
    </row>
    <row r="436" s="63" customFormat="true" ht="12.75" hidden="false" customHeight="false" outlineLevel="0" collapsed="false">
      <c r="A436" s="56" t="s">
        <v>253</v>
      </c>
      <c r="B436" s="56" t="n">
        <v>900751</v>
      </c>
      <c r="C436" s="61" t="s">
        <v>139</v>
      </c>
      <c r="D436" s="71" t="n">
        <v>9327</v>
      </c>
      <c r="E436" s="56" t="n">
        <v>0</v>
      </c>
      <c r="F436" s="72" t="n">
        <f aca="false">D436*E436</f>
        <v>0</v>
      </c>
      <c r="G436" s="56" t="n">
        <v>0</v>
      </c>
      <c r="H436" s="60" t="n">
        <v>3</v>
      </c>
      <c r="I436" s="56" t="n">
        <v>1</v>
      </c>
      <c r="J436" s="56" t="n">
        <v>0</v>
      </c>
      <c r="K436" s="56" t="n">
        <v>0</v>
      </c>
      <c r="L436" s="73" t="n">
        <f aca="false">E436+G436+H436+I436+J436+K436</f>
        <v>4</v>
      </c>
      <c r="M436" s="74"/>
      <c r="N436" s="82" t="s">
        <v>124</v>
      </c>
      <c r="O436" s="76"/>
      <c r="P436" s="76"/>
      <c r="Q436" s="76"/>
      <c r="R436" s="76"/>
      <c r="S436" s="76"/>
    </row>
    <row r="437" s="63" customFormat="true" ht="12.75" hidden="false" customHeight="false" outlineLevel="0" collapsed="false">
      <c r="A437" s="56" t="s">
        <v>253</v>
      </c>
      <c r="B437" s="56" t="n">
        <v>900556</v>
      </c>
      <c r="C437" s="61" t="s">
        <v>145</v>
      </c>
      <c r="D437" s="71" t="n">
        <v>120</v>
      </c>
      <c r="E437" s="56" t="n">
        <v>0</v>
      </c>
      <c r="F437" s="72" t="n">
        <f aca="false">D437*E437</f>
        <v>0</v>
      </c>
      <c r="G437" s="56" t="n">
        <v>0</v>
      </c>
      <c r="H437" s="56" t="n">
        <v>0</v>
      </c>
      <c r="I437" s="56" t="n">
        <v>20</v>
      </c>
      <c r="J437" s="56" t="n">
        <v>0</v>
      </c>
      <c r="K437" s="56" t="n">
        <v>0</v>
      </c>
      <c r="L437" s="73" t="n">
        <f aca="false">E437+G437+H437+I437+J437+K437</f>
        <v>20</v>
      </c>
      <c r="M437" s="74"/>
      <c r="N437" s="82" t="s">
        <v>126</v>
      </c>
      <c r="O437" s="76"/>
      <c r="P437" s="76"/>
      <c r="Q437" s="76"/>
      <c r="R437" s="76"/>
      <c r="S437" s="76"/>
    </row>
    <row r="438" s="63" customFormat="true" ht="12.75" hidden="false" customHeight="false" outlineLevel="0" collapsed="false">
      <c r="A438" s="56" t="s">
        <v>253</v>
      </c>
      <c r="B438" s="56" t="n">
        <v>900769</v>
      </c>
      <c r="C438" s="61" t="s">
        <v>149</v>
      </c>
      <c r="D438" s="71" t="n">
        <v>647</v>
      </c>
      <c r="E438" s="79" t="n">
        <v>1</v>
      </c>
      <c r="F438" s="72" t="n">
        <f aca="false">D438*E438</f>
        <v>647</v>
      </c>
      <c r="G438" s="79" t="n">
        <v>1</v>
      </c>
      <c r="H438" s="60" t="n">
        <v>1</v>
      </c>
      <c r="I438" s="56" t="n">
        <v>1</v>
      </c>
      <c r="J438" s="56" t="n">
        <v>1</v>
      </c>
      <c r="K438" s="56" t="n">
        <v>1</v>
      </c>
      <c r="L438" s="73" t="n">
        <f aca="false">E438+G438+H438+I438+J438+K438</f>
        <v>6</v>
      </c>
      <c r="M438" s="74"/>
      <c r="N438" s="82" t="s">
        <v>126</v>
      </c>
      <c r="O438" s="76"/>
      <c r="P438" s="76"/>
      <c r="Q438" s="76"/>
      <c r="R438" s="76"/>
      <c r="S438" s="76"/>
    </row>
    <row r="439" s="63" customFormat="true" ht="12.75" hidden="false" customHeight="false" outlineLevel="0" collapsed="false">
      <c r="A439" s="56" t="s">
        <v>253</v>
      </c>
      <c r="B439" s="56" t="n">
        <v>902835</v>
      </c>
      <c r="C439" s="61" t="s">
        <v>150</v>
      </c>
      <c r="D439" s="71" t="n">
        <v>425</v>
      </c>
      <c r="E439" s="79" t="n">
        <v>3</v>
      </c>
      <c r="F439" s="72" t="n">
        <f aca="false">D439*E439</f>
        <v>1275</v>
      </c>
      <c r="G439" s="79" t="n">
        <v>3</v>
      </c>
      <c r="H439" s="56" t="n">
        <v>0</v>
      </c>
      <c r="I439" s="56" t="n">
        <v>3</v>
      </c>
      <c r="J439" s="56" t="n">
        <v>3</v>
      </c>
      <c r="K439" s="56" t="n">
        <v>3</v>
      </c>
      <c r="L439" s="73" t="n">
        <f aca="false">E439+G439+H439+I439+J439+K439</f>
        <v>15</v>
      </c>
      <c r="M439" s="74"/>
      <c r="N439" s="82" t="s">
        <v>126</v>
      </c>
      <c r="O439" s="76"/>
      <c r="P439" s="76"/>
      <c r="Q439" s="76"/>
      <c r="R439" s="76"/>
      <c r="S439" s="76"/>
    </row>
    <row r="440" s="63" customFormat="true" ht="12.75" hidden="false" customHeight="false" outlineLevel="0" collapsed="false">
      <c r="A440" s="56" t="s">
        <v>253</v>
      </c>
      <c r="B440" s="56" t="n">
        <v>900421</v>
      </c>
      <c r="C440" s="61" t="s">
        <v>159</v>
      </c>
      <c r="D440" s="71" t="n">
        <v>12200</v>
      </c>
      <c r="E440" s="79" t="n">
        <v>3</v>
      </c>
      <c r="F440" s="72" t="n">
        <f aca="false">D440*E440</f>
        <v>36600</v>
      </c>
      <c r="G440" s="79" t="n">
        <v>3</v>
      </c>
      <c r="H440" s="60" t="n">
        <v>3</v>
      </c>
      <c r="I440" s="56" t="n">
        <v>3</v>
      </c>
      <c r="J440" s="56" t="n">
        <v>3</v>
      </c>
      <c r="K440" s="56" t="n">
        <v>3</v>
      </c>
      <c r="L440" s="73" t="n">
        <f aca="false">E440+G440+H440+I440+J440+K440</f>
        <v>18</v>
      </c>
      <c r="M440" s="74"/>
      <c r="N440" s="82" t="s">
        <v>126</v>
      </c>
      <c r="O440" s="76"/>
      <c r="P440" s="76"/>
      <c r="Q440" s="76"/>
      <c r="R440" s="76"/>
      <c r="S440" s="76"/>
    </row>
    <row r="441" s="63" customFormat="true" ht="12.75" hidden="false" customHeight="false" outlineLevel="0" collapsed="false">
      <c r="A441" s="56" t="s">
        <v>254</v>
      </c>
      <c r="B441" s="56" t="n">
        <v>902835</v>
      </c>
      <c r="C441" s="61" t="s">
        <v>150</v>
      </c>
      <c r="D441" s="71" t="n">
        <v>425</v>
      </c>
      <c r="E441" s="56" t="n">
        <v>0</v>
      </c>
      <c r="F441" s="72" t="n">
        <f aca="false">D441*E441</f>
        <v>0</v>
      </c>
      <c r="G441" s="56" t="n">
        <v>0</v>
      </c>
      <c r="H441" s="56" t="n">
        <v>0</v>
      </c>
      <c r="I441" s="56" t="n">
        <v>5</v>
      </c>
      <c r="J441" s="56" t="n">
        <v>0</v>
      </c>
      <c r="K441" s="56" t="n">
        <v>5</v>
      </c>
      <c r="L441" s="73" t="n">
        <f aca="false">E441+G441+H441+I441+J441+K441</f>
        <v>10</v>
      </c>
      <c r="M441" s="74"/>
      <c r="N441" s="80" t="s">
        <v>126</v>
      </c>
      <c r="O441" s="76"/>
      <c r="P441" s="76"/>
      <c r="Q441" s="76"/>
      <c r="R441" s="76"/>
      <c r="S441" s="76"/>
    </row>
    <row r="442" s="63" customFormat="true" ht="12.75" hidden="false" customHeight="false" outlineLevel="0" collapsed="false">
      <c r="A442" s="56" t="s">
        <v>255</v>
      </c>
      <c r="B442" s="56" t="n">
        <v>900769</v>
      </c>
      <c r="C442" s="61" t="s">
        <v>149</v>
      </c>
      <c r="D442" s="71" t="n">
        <v>647</v>
      </c>
      <c r="E442" s="56" t="n">
        <v>0</v>
      </c>
      <c r="F442" s="72" t="n">
        <f aca="false">D442*E442</f>
        <v>0</v>
      </c>
      <c r="G442" s="56" t="n">
        <v>0</v>
      </c>
      <c r="H442" s="60" t="n">
        <v>12</v>
      </c>
      <c r="I442" s="56" t="n">
        <v>0</v>
      </c>
      <c r="J442" s="56" t="n">
        <v>0</v>
      </c>
      <c r="K442" s="56" t="n">
        <v>0</v>
      </c>
      <c r="L442" s="73" t="n">
        <f aca="false">E442+G442+H442+I442+J442+K442</f>
        <v>12</v>
      </c>
      <c r="M442" s="74"/>
      <c r="N442" s="80" t="s">
        <v>126</v>
      </c>
      <c r="O442" s="76"/>
      <c r="P442" s="76"/>
      <c r="Q442" s="76"/>
      <c r="R442" s="76"/>
      <c r="S442" s="76"/>
    </row>
    <row r="443" s="63" customFormat="true" ht="12.75" hidden="false" customHeight="false" outlineLevel="0" collapsed="false">
      <c r="A443" s="56" t="s">
        <v>254</v>
      </c>
      <c r="B443" s="56" t="n">
        <v>900421</v>
      </c>
      <c r="C443" s="61" t="s">
        <v>159</v>
      </c>
      <c r="D443" s="71" t="n">
        <v>12200</v>
      </c>
      <c r="E443" s="56" t="n">
        <v>0</v>
      </c>
      <c r="F443" s="72" t="n">
        <f aca="false">D443*E443</f>
        <v>0</v>
      </c>
      <c r="G443" s="56" t="n">
        <v>0</v>
      </c>
      <c r="H443" s="56" t="n">
        <v>0</v>
      </c>
      <c r="I443" s="56" t="n">
        <v>0</v>
      </c>
      <c r="J443" s="56" t="n">
        <v>1</v>
      </c>
      <c r="K443" s="56" t="n">
        <v>1</v>
      </c>
      <c r="L443" s="73" t="n">
        <f aca="false">E443+G443+H443+I443+J443+K443</f>
        <v>2</v>
      </c>
      <c r="M443" s="74"/>
      <c r="N443" s="80" t="s">
        <v>126</v>
      </c>
      <c r="O443" s="76"/>
      <c r="P443" s="76"/>
      <c r="Q443" s="76"/>
      <c r="R443" s="76"/>
      <c r="S443" s="76"/>
    </row>
    <row r="444" s="63" customFormat="true" ht="12.75" hidden="false" customHeight="false" outlineLevel="0" collapsed="false">
      <c r="A444" s="56" t="s">
        <v>254</v>
      </c>
      <c r="B444" s="56" t="n">
        <v>900217</v>
      </c>
      <c r="C444" s="61" t="s">
        <v>140</v>
      </c>
      <c r="D444" s="71" t="n">
        <v>6500</v>
      </c>
      <c r="E444" s="57" t="n">
        <v>0</v>
      </c>
      <c r="F444" s="72" t="n">
        <f aca="false">D444*E444</f>
        <v>0</v>
      </c>
      <c r="G444" s="57" t="n">
        <v>0</v>
      </c>
      <c r="H444" s="56" t="n">
        <v>0</v>
      </c>
      <c r="I444" s="56" t="n">
        <v>1</v>
      </c>
      <c r="J444" s="56" t="n">
        <v>0</v>
      </c>
      <c r="K444" s="56" t="n">
        <v>0</v>
      </c>
      <c r="L444" s="73" t="n">
        <f aca="false">E444+G444+H444+I444+J444+K444</f>
        <v>1</v>
      </c>
      <c r="M444" s="74"/>
      <c r="N444" s="82" t="s">
        <v>126</v>
      </c>
      <c r="O444" s="76"/>
      <c r="P444" s="76"/>
      <c r="Q444" s="76"/>
      <c r="R444" s="76"/>
      <c r="S444" s="76"/>
    </row>
    <row r="445" s="63" customFormat="true" ht="12.75" hidden="false" customHeight="false" outlineLevel="0" collapsed="false">
      <c r="A445" s="56" t="s">
        <v>255</v>
      </c>
      <c r="B445" s="57" t="n">
        <v>925939</v>
      </c>
      <c r="C445" s="58" t="s">
        <v>129</v>
      </c>
      <c r="D445" s="71" t="n">
        <v>12866.28</v>
      </c>
      <c r="E445" s="78" t="n">
        <v>1</v>
      </c>
      <c r="F445" s="72" t="n">
        <f aca="false">D445*E445</f>
        <v>12866.28</v>
      </c>
      <c r="G445" s="56" t="n">
        <v>0</v>
      </c>
      <c r="H445" s="56" t="n">
        <v>0</v>
      </c>
      <c r="I445" s="56" t="n">
        <v>0</v>
      </c>
      <c r="J445" s="56" t="n">
        <v>0</v>
      </c>
      <c r="K445" s="56" t="n">
        <v>0</v>
      </c>
      <c r="L445" s="73" t="n">
        <f aca="false">E445+G445+H445+I445+J445+K445</f>
        <v>1</v>
      </c>
      <c r="M445" s="74"/>
      <c r="N445" s="75" t="s">
        <v>130</v>
      </c>
      <c r="O445" s="76"/>
      <c r="P445" s="76"/>
      <c r="Q445" s="76"/>
      <c r="R445" s="76"/>
      <c r="S445" s="76"/>
    </row>
    <row r="446" s="63" customFormat="true" ht="12.75" hidden="false" customHeight="false" outlineLevel="0" collapsed="false">
      <c r="A446" s="56" t="s">
        <v>255</v>
      </c>
      <c r="B446" s="57" t="n">
        <v>902698</v>
      </c>
      <c r="C446" s="58" t="s">
        <v>208</v>
      </c>
      <c r="D446" s="71" t="n">
        <v>1680</v>
      </c>
      <c r="E446" s="78" t="n">
        <v>5</v>
      </c>
      <c r="F446" s="72" t="n">
        <f aca="false">D446*E446</f>
        <v>8400</v>
      </c>
      <c r="G446" s="56" t="n">
        <v>0</v>
      </c>
      <c r="H446" s="56" t="n">
        <v>0</v>
      </c>
      <c r="I446" s="56" t="n">
        <v>0</v>
      </c>
      <c r="J446" s="56" t="n">
        <v>0</v>
      </c>
      <c r="K446" s="56" t="n">
        <v>0</v>
      </c>
      <c r="L446" s="73" t="n">
        <f aca="false">E446+G446+H446+I446+J446+K446</f>
        <v>5</v>
      </c>
      <c r="M446" s="56"/>
      <c r="N446" s="82" t="s">
        <v>124</v>
      </c>
      <c r="O446" s="67"/>
      <c r="P446" s="67"/>
      <c r="Q446" s="67"/>
      <c r="R446" s="67"/>
      <c r="S446" s="67"/>
    </row>
    <row r="447" s="63" customFormat="true" ht="12.75" hidden="false" customHeight="false" outlineLevel="0" collapsed="false">
      <c r="A447" s="56" t="s">
        <v>255</v>
      </c>
      <c r="B447" s="57" t="n">
        <v>900421</v>
      </c>
      <c r="C447" s="58" t="s">
        <v>159</v>
      </c>
      <c r="D447" s="71" t="n">
        <v>12200</v>
      </c>
      <c r="E447" s="79" t="n">
        <v>2</v>
      </c>
      <c r="F447" s="72" t="n">
        <f aca="false">D447*E447</f>
        <v>24400</v>
      </c>
      <c r="G447" s="78" t="n">
        <f aca="false">2+2</f>
        <v>4</v>
      </c>
      <c r="H447" s="60" t="n">
        <v>2</v>
      </c>
      <c r="I447" s="56" t="n">
        <v>0</v>
      </c>
      <c r="J447" s="56" t="n">
        <v>0</v>
      </c>
      <c r="K447" s="56" t="n">
        <v>0</v>
      </c>
      <c r="L447" s="73" t="n">
        <f aca="false">E447+G447+H447+I447+J447+K447</f>
        <v>8</v>
      </c>
      <c r="M447" s="74"/>
      <c r="N447" s="80" t="s">
        <v>126</v>
      </c>
      <c r="O447" s="76"/>
      <c r="P447" s="76"/>
      <c r="Q447" s="76"/>
      <c r="R447" s="76"/>
      <c r="S447" s="76"/>
    </row>
    <row r="448" s="63" customFormat="true" ht="12.75" hidden="false" customHeight="false" outlineLevel="0" collapsed="false">
      <c r="A448" s="57" t="s">
        <v>256</v>
      </c>
      <c r="B448" s="57" t="n">
        <v>915461</v>
      </c>
      <c r="C448" s="58" t="s">
        <v>134</v>
      </c>
      <c r="D448" s="71" t="n">
        <v>2425</v>
      </c>
      <c r="E448" s="56" t="n">
        <v>0</v>
      </c>
      <c r="F448" s="72" t="n">
        <f aca="false">D448*E448</f>
        <v>0</v>
      </c>
      <c r="G448" s="56" t="n">
        <v>0</v>
      </c>
      <c r="H448" s="56" t="n">
        <v>0</v>
      </c>
      <c r="I448" s="56" t="n">
        <v>1</v>
      </c>
      <c r="J448" s="56" t="n">
        <v>0</v>
      </c>
      <c r="K448" s="56" t="n">
        <v>0</v>
      </c>
      <c r="L448" s="73" t="n">
        <f aca="false">E448+G448+H448+I448+J448+K448</f>
        <v>1</v>
      </c>
      <c r="M448" s="74"/>
      <c r="N448" s="80" t="s">
        <v>126</v>
      </c>
      <c r="O448" s="76"/>
      <c r="P448" s="76"/>
      <c r="Q448" s="76"/>
      <c r="R448" s="76"/>
      <c r="S448" s="76"/>
    </row>
    <row r="449" s="63" customFormat="true" ht="12.75" hidden="false" customHeight="false" outlineLevel="0" collapsed="false">
      <c r="A449" s="56" t="s">
        <v>256</v>
      </c>
      <c r="B449" s="56" t="n">
        <v>900421</v>
      </c>
      <c r="C449" s="61" t="s">
        <v>159</v>
      </c>
      <c r="D449" s="71" t="n">
        <v>12200</v>
      </c>
      <c r="E449" s="56" t="n">
        <v>0</v>
      </c>
      <c r="F449" s="72" t="n">
        <f aca="false">D449*E449</f>
        <v>0</v>
      </c>
      <c r="G449" s="56" t="n">
        <v>0</v>
      </c>
      <c r="H449" s="56" t="n">
        <v>0</v>
      </c>
      <c r="I449" s="56" t="n">
        <v>1</v>
      </c>
      <c r="J449" s="56" t="n">
        <v>0</v>
      </c>
      <c r="K449" s="56" t="n">
        <v>1</v>
      </c>
      <c r="L449" s="73" t="n">
        <f aca="false">E449+G449+H449+I449+J449+K449</f>
        <v>2</v>
      </c>
      <c r="M449" s="74"/>
      <c r="N449" s="80" t="s">
        <v>126</v>
      </c>
      <c r="O449" s="76"/>
      <c r="P449" s="76"/>
      <c r="Q449" s="76"/>
      <c r="R449" s="76"/>
      <c r="S449" s="76"/>
    </row>
    <row r="450" s="63" customFormat="true" ht="12.75" hidden="false" customHeight="false" outlineLevel="0" collapsed="false">
      <c r="A450" s="56" t="s">
        <v>257</v>
      </c>
      <c r="B450" s="56" t="n">
        <v>900286</v>
      </c>
      <c r="C450" s="61" t="s">
        <v>258</v>
      </c>
      <c r="D450" s="77" t="n">
        <v>2458</v>
      </c>
      <c r="E450" s="60" t="n">
        <v>1</v>
      </c>
      <c r="F450" s="72" t="n">
        <f aca="false">D450*E450</f>
        <v>2458</v>
      </c>
      <c r="G450" s="56" t="n">
        <v>0</v>
      </c>
      <c r="H450" s="56" t="n">
        <v>0</v>
      </c>
      <c r="I450" s="56" t="n">
        <v>0</v>
      </c>
      <c r="J450" s="56" t="n">
        <v>0</v>
      </c>
      <c r="K450" s="56" t="n">
        <v>0</v>
      </c>
      <c r="L450" s="73" t="n">
        <f aca="false">E450+G450+H450+I450+J450+K450</f>
        <v>1</v>
      </c>
      <c r="M450" s="56"/>
      <c r="N450" s="82" t="s">
        <v>124</v>
      </c>
      <c r="O450" s="67"/>
      <c r="P450" s="67"/>
      <c r="Q450" s="67"/>
      <c r="R450" s="67"/>
      <c r="S450" s="67"/>
    </row>
    <row r="451" s="63" customFormat="true" ht="12.75" hidden="false" customHeight="false" outlineLevel="0" collapsed="false">
      <c r="A451" s="57" t="s">
        <v>116</v>
      </c>
      <c r="B451" s="57" t="n">
        <v>900751</v>
      </c>
      <c r="C451" s="58" t="s">
        <v>139</v>
      </c>
      <c r="D451" s="71" t="n">
        <v>9327</v>
      </c>
      <c r="E451" s="60" t="n">
        <v>1</v>
      </c>
      <c r="F451" s="72" t="n">
        <f aca="false">D451*E451</f>
        <v>9327</v>
      </c>
      <c r="G451" s="56" t="n">
        <v>0</v>
      </c>
      <c r="H451" s="56" t="n">
        <v>0</v>
      </c>
      <c r="I451" s="56" t="n">
        <v>0</v>
      </c>
      <c r="J451" s="56" t="n">
        <v>0</v>
      </c>
      <c r="K451" s="56" t="n">
        <v>0</v>
      </c>
      <c r="L451" s="73" t="n">
        <f aca="false">E451+G451+H451+I451+J451+K451</f>
        <v>1</v>
      </c>
      <c r="M451" s="56"/>
      <c r="N451" s="80" t="s">
        <v>124</v>
      </c>
      <c r="O451" s="97"/>
      <c r="P451" s="67"/>
      <c r="Q451" s="67"/>
      <c r="R451" s="67"/>
      <c r="S451" s="67"/>
    </row>
    <row r="452" s="98" customFormat="true" ht="12.75" hidden="false" customHeight="false" outlineLevel="0" collapsed="false">
      <c r="A452" s="57" t="s">
        <v>116</v>
      </c>
      <c r="B452" s="57" t="n">
        <v>925291</v>
      </c>
      <c r="C452" s="58" t="s">
        <v>259</v>
      </c>
      <c r="D452" s="71" t="n">
        <v>6200</v>
      </c>
      <c r="E452" s="57" t="n">
        <v>0</v>
      </c>
      <c r="F452" s="72" t="n">
        <f aca="false">D452*E452</f>
        <v>0</v>
      </c>
      <c r="G452" s="79" t="n">
        <v>1</v>
      </c>
      <c r="H452" s="60" t="n">
        <v>1</v>
      </c>
      <c r="I452" s="56" t="n">
        <v>1</v>
      </c>
      <c r="J452" s="56" t="n">
        <v>1</v>
      </c>
      <c r="K452" s="56" t="n">
        <v>1</v>
      </c>
      <c r="L452" s="73" t="n">
        <f aca="false">E452+G452+H452+I452+J452+K452</f>
        <v>5</v>
      </c>
      <c r="M452" s="74"/>
      <c r="N452" s="82" t="s">
        <v>126</v>
      </c>
      <c r="O452" s="76"/>
      <c r="P452" s="76"/>
      <c r="Q452" s="76"/>
      <c r="R452" s="76"/>
      <c r="S452" s="76"/>
    </row>
    <row r="453" s="63" customFormat="true" ht="12.75" hidden="false" customHeight="false" outlineLevel="0" collapsed="false">
      <c r="A453" s="57" t="s">
        <v>116</v>
      </c>
      <c r="B453" s="57" t="n">
        <v>900372</v>
      </c>
      <c r="C453" s="58" t="s">
        <v>170</v>
      </c>
      <c r="D453" s="84" t="n">
        <v>52.3</v>
      </c>
      <c r="E453" s="79" t="n">
        <v>2</v>
      </c>
      <c r="F453" s="72" t="n">
        <f aca="false">D453*E453</f>
        <v>104.6</v>
      </c>
      <c r="G453" s="79" t="n">
        <v>2</v>
      </c>
      <c r="H453" s="56" t="n">
        <v>0</v>
      </c>
      <c r="I453" s="56" t="n">
        <v>1</v>
      </c>
      <c r="J453" s="56" t="n">
        <v>0</v>
      </c>
      <c r="K453" s="56" t="n">
        <v>1</v>
      </c>
      <c r="L453" s="73" t="n">
        <f aca="false">E453+G453+H453+I453+J453+K453</f>
        <v>6</v>
      </c>
      <c r="M453" s="74"/>
      <c r="N453" s="82" t="s">
        <v>128</v>
      </c>
      <c r="O453" s="76"/>
      <c r="P453" s="76"/>
      <c r="Q453" s="76"/>
      <c r="R453" s="76"/>
      <c r="S453" s="76"/>
    </row>
    <row r="454" s="63" customFormat="true" ht="12.75" hidden="false" customHeight="false" outlineLevel="0" collapsed="false">
      <c r="A454" s="57" t="s">
        <v>116</v>
      </c>
      <c r="B454" s="57" t="n">
        <v>900458</v>
      </c>
      <c r="C454" s="58" t="s">
        <v>125</v>
      </c>
      <c r="D454" s="71" t="n">
        <v>4600</v>
      </c>
      <c r="E454" s="79" t="n">
        <v>5</v>
      </c>
      <c r="F454" s="72" t="n">
        <f aca="false">D454*E454</f>
        <v>23000</v>
      </c>
      <c r="G454" s="79" t="n">
        <v>5</v>
      </c>
      <c r="H454" s="60" t="n">
        <v>5</v>
      </c>
      <c r="I454" s="56" t="n">
        <v>5</v>
      </c>
      <c r="J454" s="56" t="n">
        <v>0</v>
      </c>
      <c r="K454" s="56" t="n">
        <v>5</v>
      </c>
      <c r="L454" s="73" t="n">
        <f aca="false">E454+G454+H454+I454+J454+K454</f>
        <v>25</v>
      </c>
      <c r="M454" s="74"/>
      <c r="N454" s="82" t="s">
        <v>126</v>
      </c>
      <c r="O454" s="76"/>
      <c r="P454" s="76"/>
      <c r="Q454" s="76"/>
      <c r="R454" s="76"/>
      <c r="S454" s="76"/>
    </row>
    <row r="455" s="63" customFormat="true" ht="12.75" hidden="false" customHeight="false" outlineLevel="0" collapsed="false">
      <c r="A455" s="57" t="s">
        <v>116</v>
      </c>
      <c r="B455" s="57" t="n">
        <v>900421</v>
      </c>
      <c r="C455" s="58" t="s">
        <v>159</v>
      </c>
      <c r="D455" s="71" t="n">
        <v>12200</v>
      </c>
      <c r="E455" s="79" t="n">
        <v>5</v>
      </c>
      <c r="F455" s="72" t="n">
        <f aca="false">D455*E455</f>
        <v>61000</v>
      </c>
      <c r="G455" s="79" t="n">
        <v>5</v>
      </c>
      <c r="H455" s="60" t="n">
        <v>5</v>
      </c>
      <c r="I455" s="56" t="n">
        <v>5</v>
      </c>
      <c r="J455" s="56" t="n">
        <v>5</v>
      </c>
      <c r="K455" s="56" t="n">
        <v>5</v>
      </c>
      <c r="L455" s="73" t="n">
        <f aca="false">E455+G455+H455+I455+J455+K455</f>
        <v>30</v>
      </c>
      <c r="M455" s="74"/>
      <c r="N455" s="80" t="s">
        <v>126</v>
      </c>
      <c r="O455" s="76"/>
      <c r="P455" s="76"/>
      <c r="Q455" s="76"/>
      <c r="R455" s="76"/>
      <c r="S455" s="76"/>
    </row>
    <row r="456" s="63" customFormat="true" ht="12.75" hidden="false" customHeight="false" outlineLevel="0" collapsed="false">
      <c r="A456" s="56" t="s">
        <v>116</v>
      </c>
      <c r="B456" s="57" t="n">
        <v>900551</v>
      </c>
      <c r="C456" s="61" t="s">
        <v>260</v>
      </c>
      <c r="D456" s="59" t="n">
        <v>0</v>
      </c>
      <c r="E456" s="56" t="n">
        <v>0</v>
      </c>
      <c r="F456" s="72" t="n">
        <f aca="false">D456*E456</f>
        <v>0</v>
      </c>
      <c r="G456" s="56" t="n">
        <v>0</v>
      </c>
      <c r="H456" s="60" t="n">
        <v>1</v>
      </c>
      <c r="I456" s="56" t="n">
        <v>0</v>
      </c>
      <c r="J456" s="56" t="n">
        <v>0</v>
      </c>
      <c r="K456" s="56" t="n">
        <v>0</v>
      </c>
      <c r="L456" s="73" t="n">
        <f aca="false">E456+G456+H456+I456+J456+K456</f>
        <v>1</v>
      </c>
      <c r="M456" s="56"/>
      <c r="N456" s="82" t="s">
        <v>130</v>
      </c>
      <c r="O456" s="67"/>
      <c r="P456" s="67"/>
      <c r="Q456" s="67"/>
      <c r="R456" s="67"/>
      <c r="S456" s="67"/>
    </row>
    <row r="457" s="63" customFormat="true" ht="12.75" hidden="false" customHeight="false" outlineLevel="0" collapsed="false">
      <c r="A457" s="56" t="s">
        <v>261</v>
      </c>
      <c r="B457" s="56" t="n">
        <v>900421</v>
      </c>
      <c r="C457" s="61" t="s">
        <v>159</v>
      </c>
      <c r="D457" s="71" t="n">
        <v>12200</v>
      </c>
      <c r="E457" s="99" t="n">
        <v>0</v>
      </c>
      <c r="F457" s="72" t="n">
        <f aca="false">D457*E457</f>
        <v>0</v>
      </c>
      <c r="G457" s="56" t="n">
        <v>0</v>
      </c>
      <c r="H457" s="56" t="n">
        <v>0</v>
      </c>
      <c r="I457" s="56" t="n">
        <v>30</v>
      </c>
      <c r="J457" s="56" t="n">
        <v>0</v>
      </c>
      <c r="K457" s="56" t="n">
        <v>0</v>
      </c>
      <c r="L457" s="73" t="n">
        <f aca="false">E457+G457+H457+I457+J457+K457</f>
        <v>30</v>
      </c>
      <c r="M457" s="74"/>
      <c r="N457" s="80" t="s">
        <v>126</v>
      </c>
      <c r="O457" s="76"/>
      <c r="P457" s="76"/>
      <c r="Q457" s="76"/>
      <c r="R457" s="76"/>
      <c r="S457" s="76"/>
    </row>
    <row r="458" s="63" customFormat="true" ht="12.75" hidden="false" customHeight="false" outlineLevel="0" collapsed="false">
      <c r="A458" s="56" t="s">
        <v>261</v>
      </c>
      <c r="B458" s="56" t="n">
        <v>900438</v>
      </c>
      <c r="C458" s="61" t="s">
        <v>141</v>
      </c>
      <c r="D458" s="71" t="n">
        <v>16330</v>
      </c>
      <c r="E458" s="56" t="n">
        <v>0</v>
      </c>
      <c r="F458" s="72" t="n">
        <f aca="false">D458*E458</f>
        <v>0</v>
      </c>
      <c r="G458" s="56" t="n">
        <v>0</v>
      </c>
      <c r="H458" s="56" t="n">
        <v>0</v>
      </c>
      <c r="I458" s="56" t="n">
        <v>10</v>
      </c>
      <c r="J458" s="56" t="n">
        <v>0</v>
      </c>
      <c r="K458" s="56" t="n">
        <v>0</v>
      </c>
      <c r="L458" s="73" t="n">
        <f aca="false">E458+G458+H458+I458+J458+K458</f>
        <v>10</v>
      </c>
      <c r="M458" s="74"/>
      <c r="N458" s="80" t="s">
        <v>124</v>
      </c>
      <c r="O458" s="76"/>
      <c r="P458" s="76"/>
      <c r="Q458" s="76"/>
      <c r="R458" s="76"/>
      <c r="S458" s="76"/>
    </row>
    <row r="459" s="63" customFormat="true" ht="12.75" hidden="false" customHeight="false" outlineLevel="0" collapsed="false">
      <c r="A459" s="56" t="s">
        <v>261</v>
      </c>
      <c r="B459" s="56" t="n">
        <v>119068</v>
      </c>
      <c r="C459" s="61" t="s">
        <v>262</v>
      </c>
      <c r="D459" s="71" t="n">
        <v>5700</v>
      </c>
      <c r="E459" s="56" t="n">
        <v>0</v>
      </c>
      <c r="F459" s="72" t="n">
        <f aca="false">D459*E459</f>
        <v>0</v>
      </c>
      <c r="G459" s="56" t="n">
        <v>0</v>
      </c>
      <c r="H459" s="56" t="n">
        <v>0</v>
      </c>
      <c r="I459" s="56" t="n">
        <v>4</v>
      </c>
      <c r="J459" s="56" t="n">
        <v>0</v>
      </c>
      <c r="K459" s="56" t="n">
        <v>0</v>
      </c>
      <c r="L459" s="73" t="n">
        <f aca="false">E459+G459+H459+I459+J459+K459</f>
        <v>4</v>
      </c>
      <c r="M459" s="74"/>
      <c r="N459" s="80" t="s">
        <v>126</v>
      </c>
      <c r="O459" s="76"/>
      <c r="P459" s="76"/>
      <c r="Q459" s="76"/>
      <c r="R459" s="76"/>
      <c r="S459" s="76"/>
    </row>
    <row r="460" s="63" customFormat="true" ht="12.75" hidden="false" customHeight="false" outlineLevel="0" collapsed="false">
      <c r="A460" s="56" t="s">
        <v>261</v>
      </c>
      <c r="B460" s="56" t="n">
        <v>900751</v>
      </c>
      <c r="C460" s="61" t="s">
        <v>139</v>
      </c>
      <c r="D460" s="71" t="n">
        <v>9327</v>
      </c>
      <c r="E460" s="56" t="n">
        <v>0</v>
      </c>
      <c r="F460" s="72" t="n">
        <f aca="false">D460*E460</f>
        <v>0</v>
      </c>
      <c r="G460" s="56" t="n">
        <v>0</v>
      </c>
      <c r="H460" s="56" t="n">
        <v>0</v>
      </c>
      <c r="I460" s="56" t="n">
        <v>10</v>
      </c>
      <c r="J460" s="56" t="n">
        <v>0</v>
      </c>
      <c r="K460" s="56" t="n">
        <v>0</v>
      </c>
      <c r="L460" s="73" t="n">
        <f aca="false">E460+G460+H460+I460+J460+K460</f>
        <v>10</v>
      </c>
      <c r="M460" s="74"/>
      <c r="N460" s="80" t="s">
        <v>124</v>
      </c>
      <c r="O460" s="76"/>
      <c r="P460" s="76"/>
      <c r="Q460" s="76"/>
      <c r="R460" s="76"/>
      <c r="S460" s="76"/>
    </row>
    <row r="461" s="63" customFormat="true" ht="12.75" hidden="false" customHeight="false" outlineLevel="0" collapsed="false">
      <c r="A461" s="56" t="s">
        <v>261</v>
      </c>
      <c r="B461" s="56" t="n">
        <v>900738</v>
      </c>
      <c r="C461" s="61" t="s">
        <v>263</v>
      </c>
      <c r="D461" s="71" t="n">
        <v>2100</v>
      </c>
      <c r="E461" s="56" t="n">
        <v>0</v>
      </c>
      <c r="F461" s="72" t="n">
        <f aca="false">D461*E461</f>
        <v>0</v>
      </c>
      <c r="G461" s="56" t="n">
        <v>0</v>
      </c>
      <c r="H461" s="56" t="n">
        <v>0</v>
      </c>
      <c r="I461" s="56" t="n">
        <v>10</v>
      </c>
      <c r="J461" s="56" t="n">
        <v>0</v>
      </c>
      <c r="K461" s="56" t="n">
        <v>0</v>
      </c>
      <c r="L461" s="73" t="n">
        <f aca="false">E461+G461+H461+I461+J461+K461</f>
        <v>10</v>
      </c>
      <c r="M461" s="74"/>
      <c r="N461" s="80" t="s">
        <v>124</v>
      </c>
      <c r="O461" s="76"/>
      <c r="P461" s="76"/>
      <c r="Q461" s="76"/>
      <c r="R461" s="76"/>
      <c r="S461" s="76"/>
    </row>
    <row r="462" s="63" customFormat="true" ht="12.75" hidden="false" customHeight="false" outlineLevel="0" collapsed="false">
      <c r="A462" s="56" t="s">
        <v>261</v>
      </c>
      <c r="B462" s="56" t="n">
        <v>900769</v>
      </c>
      <c r="C462" s="61" t="s">
        <v>149</v>
      </c>
      <c r="D462" s="71" t="n">
        <v>647</v>
      </c>
      <c r="E462" s="56" t="n">
        <v>0</v>
      </c>
      <c r="F462" s="72" t="n">
        <f aca="false">D462*E462</f>
        <v>0</v>
      </c>
      <c r="G462" s="56" t="n">
        <v>0</v>
      </c>
      <c r="H462" s="56" t="n">
        <v>0</v>
      </c>
      <c r="I462" s="56" t="n">
        <v>120</v>
      </c>
      <c r="J462" s="56" t="n">
        <v>0</v>
      </c>
      <c r="K462" s="56" t="n">
        <v>0</v>
      </c>
      <c r="L462" s="73" t="n">
        <f aca="false">E462+G462+H462+I462+J462+K462</f>
        <v>120</v>
      </c>
      <c r="M462" s="74"/>
      <c r="N462" s="80" t="s">
        <v>126</v>
      </c>
      <c r="O462" s="76"/>
      <c r="P462" s="76"/>
      <c r="Q462" s="76"/>
      <c r="R462" s="76"/>
      <c r="S462" s="76"/>
    </row>
    <row r="463" s="63" customFormat="true" ht="12.75" hidden="false" customHeight="false" outlineLevel="0" collapsed="false">
      <c r="A463" s="56" t="s">
        <v>261</v>
      </c>
      <c r="B463" s="56" t="n">
        <v>915461</v>
      </c>
      <c r="C463" s="61" t="s">
        <v>134</v>
      </c>
      <c r="D463" s="71" t="n">
        <v>2425</v>
      </c>
      <c r="E463" s="56" t="n">
        <v>0</v>
      </c>
      <c r="F463" s="72" t="n">
        <f aca="false">D463*E463</f>
        <v>0</v>
      </c>
      <c r="G463" s="56" t="n">
        <v>0</v>
      </c>
      <c r="H463" s="56" t="n">
        <v>0</v>
      </c>
      <c r="I463" s="56" t="n">
        <v>15</v>
      </c>
      <c r="J463" s="56" t="n">
        <v>0</v>
      </c>
      <c r="K463" s="56" t="n">
        <v>0</v>
      </c>
      <c r="L463" s="73" t="n">
        <f aca="false">E463+G463+H463+I463+J463+K463</f>
        <v>15</v>
      </c>
      <c r="M463" s="74"/>
      <c r="N463" s="80" t="s">
        <v>126</v>
      </c>
      <c r="O463" s="76"/>
      <c r="P463" s="76"/>
      <c r="Q463" s="76"/>
      <c r="R463" s="76"/>
      <c r="S463" s="76"/>
    </row>
    <row r="464" s="63" customFormat="true" ht="12.75" hidden="false" customHeight="false" outlineLevel="0" collapsed="false">
      <c r="A464" s="56" t="s">
        <v>261</v>
      </c>
      <c r="B464" s="56" t="n">
        <v>906178</v>
      </c>
      <c r="C464" s="61" t="s">
        <v>143</v>
      </c>
      <c r="D464" s="71" t="n">
        <v>1700</v>
      </c>
      <c r="E464" s="56" t="n">
        <v>0</v>
      </c>
      <c r="F464" s="72" t="n">
        <f aca="false">D464*E464</f>
        <v>0</v>
      </c>
      <c r="G464" s="56" t="n">
        <v>0</v>
      </c>
      <c r="H464" s="56" t="n">
        <v>0</v>
      </c>
      <c r="I464" s="56" t="n">
        <v>10</v>
      </c>
      <c r="J464" s="56" t="n">
        <v>0</v>
      </c>
      <c r="K464" s="56" t="n">
        <v>0</v>
      </c>
      <c r="L464" s="73" t="n">
        <f aca="false">E464+G464+H464+I464+J464+K464</f>
        <v>10</v>
      </c>
      <c r="M464" s="74"/>
      <c r="N464" s="80" t="s">
        <v>126</v>
      </c>
      <c r="O464" s="76"/>
      <c r="P464" s="76"/>
      <c r="Q464" s="76"/>
      <c r="R464" s="76"/>
      <c r="S464" s="76"/>
    </row>
    <row r="465" s="63" customFormat="true" ht="12.75" hidden="false" customHeight="false" outlineLevel="0" collapsed="false">
      <c r="A465" s="56" t="s">
        <v>261</v>
      </c>
      <c r="B465" s="56" t="n">
        <v>907477</v>
      </c>
      <c r="C465" s="61" t="s">
        <v>135</v>
      </c>
      <c r="D465" s="71" t="n">
        <v>1700</v>
      </c>
      <c r="E465" s="56" t="n">
        <v>0</v>
      </c>
      <c r="F465" s="72" t="n">
        <f aca="false">D465*E465</f>
        <v>0</v>
      </c>
      <c r="G465" s="56" t="n">
        <v>0</v>
      </c>
      <c r="H465" s="56" t="n">
        <v>0</v>
      </c>
      <c r="I465" s="56" t="n">
        <v>20</v>
      </c>
      <c r="J465" s="56" t="n">
        <v>0</v>
      </c>
      <c r="K465" s="56" t="n">
        <v>0</v>
      </c>
      <c r="L465" s="73" t="n">
        <f aca="false">E465+G465+H465+I465+J465+K465</f>
        <v>20</v>
      </c>
      <c r="M465" s="74"/>
      <c r="N465" s="80" t="s">
        <v>126</v>
      </c>
      <c r="O465" s="76"/>
      <c r="P465" s="76"/>
      <c r="Q465" s="76"/>
      <c r="R465" s="76"/>
      <c r="S465" s="76"/>
    </row>
    <row r="466" s="63" customFormat="true" ht="12.75" hidden="false" customHeight="false" outlineLevel="0" collapsed="false">
      <c r="A466" s="56" t="s">
        <v>261</v>
      </c>
      <c r="B466" s="56" t="n">
        <v>915597</v>
      </c>
      <c r="C466" s="61" t="s">
        <v>264</v>
      </c>
      <c r="D466" s="71" t="n">
        <v>1200</v>
      </c>
      <c r="E466" s="56" t="n">
        <v>0</v>
      </c>
      <c r="F466" s="72" t="n">
        <f aca="false">D466*E466</f>
        <v>0</v>
      </c>
      <c r="G466" s="56" t="n">
        <v>0</v>
      </c>
      <c r="H466" s="56" t="n">
        <v>0</v>
      </c>
      <c r="I466" s="56" t="n">
        <v>5</v>
      </c>
      <c r="J466" s="56" t="n">
        <v>0</v>
      </c>
      <c r="K466" s="56" t="n">
        <v>0</v>
      </c>
      <c r="L466" s="73" t="n">
        <f aca="false">E466+G466+H466+I466+J466+K466</f>
        <v>5</v>
      </c>
      <c r="M466" s="74"/>
      <c r="N466" s="80" t="s">
        <v>124</v>
      </c>
      <c r="O466" s="76"/>
      <c r="P466" s="76"/>
      <c r="Q466" s="76"/>
      <c r="R466" s="76"/>
      <c r="S466" s="76"/>
    </row>
    <row r="467" s="63" customFormat="true" ht="12.75" hidden="false" customHeight="false" outlineLevel="0" collapsed="false">
      <c r="A467" s="56" t="s">
        <v>261</v>
      </c>
      <c r="B467" s="56" t="n">
        <v>900530</v>
      </c>
      <c r="C467" s="61" t="s">
        <v>265</v>
      </c>
      <c r="D467" s="71" t="n">
        <v>1000</v>
      </c>
      <c r="E467" s="56" t="n">
        <v>0</v>
      </c>
      <c r="F467" s="72" t="n">
        <f aca="false">D467*E467</f>
        <v>0</v>
      </c>
      <c r="G467" s="56" t="n">
        <v>0</v>
      </c>
      <c r="H467" s="56" t="n">
        <v>0</v>
      </c>
      <c r="I467" s="56" t="n">
        <v>10</v>
      </c>
      <c r="J467" s="56" t="n">
        <v>0</v>
      </c>
      <c r="K467" s="56" t="n">
        <v>0</v>
      </c>
      <c r="L467" s="73" t="n">
        <f aca="false">E467+G467+H467+I467+J467+K467</f>
        <v>10</v>
      </c>
      <c r="M467" s="74"/>
      <c r="N467" s="80" t="s">
        <v>126</v>
      </c>
      <c r="O467" s="76"/>
      <c r="P467" s="76"/>
      <c r="Q467" s="76"/>
      <c r="R467" s="76"/>
      <c r="S467" s="76"/>
    </row>
    <row r="468" s="63" customFormat="true" ht="12.75" hidden="false" customHeight="false" outlineLevel="0" collapsed="false">
      <c r="A468" s="56" t="s">
        <v>261</v>
      </c>
      <c r="B468" s="56" t="n">
        <v>900547</v>
      </c>
      <c r="C468" s="61" t="s">
        <v>171</v>
      </c>
      <c r="D468" s="71" t="n">
        <v>1400</v>
      </c>
      <c r="E468" s="56" t="n">
        <v>0</v>
      </c>
      <c r="F468" s="72" t="n">
        <f aca="false">D468*E468</f>
        <v>0</v>
      </c>
      <c r="G468" s="56" t="n">
        <v>0</v>
      </c>
      <c r="H468" s="56" t="n">
        <v>0</v>
      </c>
      <c r="I468" s="56" t="n">
        <v>3</v>
      </c>
      <c r="J468" s="56" t="n">
        <v>0</v>
      </c>
      <c r="K468" s="56" t="n">
        <v>0</v>
      </c>
      <c r="L468" s="73" t="n">
        <f aca="false">E468+G468+H468+I468+J468+K468</f>
        <v>3</v>
      </c>
      <c r="M468" s="74"/>
      <c r="N468" s="80" t="s">
        <v>126</v>
      </c>
      <c r="O468" s="76"/>
      <c r="P468" s="76"/>
      <c r="Q468" s="76"/>
      <c r="R468" s="76"/>
      <c r="S468" s="76"/>
    </row>
    <row r="469" s="63" customFormat="true" ht="12.75" hidden="false" customHeight="false" outlineLevel="0" collapsed="false">
      <c r="A469" s="56" t="s">
        <v>261</v>
      </c>
      <c r="B469" s="56" t="n">
        <v>900556</v>
      </c>
      <c r="C469" s="61" t="s">
        <v>145</v>
      </c>
      <c r="D469" s="71" t="n">
        <v>120</v>
      </c>
      <c r="E469" s="56" t="n">
        <v>0</v>
      </c>
      <c r="F469" s="72" t="n">
        <f aca="false">D469*E469</f>
        <v>0</v>
      </c>
      <c r="G469" s="56" t="n">
        <v>0</v>
      </c>
      <c r="H469" s="56" t="n">
        <v>0</v>
      </c>
      <c r="I469" s="56" t="n">
        <v>20</v>
      </c>
      <c r="J469" s="56" t="n">
        <v>0</v>
      </c>
      <c r="K469" s="56" t="n">
        <v>0</v>
      </c>
      <c r="L469" s="73" t="n">
        <f aca="false">E469+G469+H469+I469+J469+K469</f>
        <v>20</v>
      </c>
      <c r="M469" s="74"/>
      <c r="N469" s="80" t="s">
        <v>126</v>
      </c>
      <c r="O469" s="76"/>
      <c r="P469" s="76"/>
      <c r="Q469" s="76"/>
      <c r="R469" s="76"/>
      <c r="S469" s="76"/>
    </row>
    <row r="470" s="63" customFormat="true" ht="12.75" hidden="false" customHeight="false" outlineLevel="0" collapsed="false">
      <c r="A470" s="56" t="s">
        <v>261</v>
      </c>
      <c r="B470" s="56" t="n">
        <v>900561</v>
      </c>
      <c r="C470" s="61" t="s">
        <v>146</v>
      </c>
      <c r="D470" s="71" t="n">
        <v>140</v>
      </c>
      <c r="E470" s="56" t="n">
        <v>0</v>
      </c>
      <c r="F470" s="72" t="n">
        <f aca="false">D470*E470</f>
        <v>0</v>
      </c>
      <c r="G470" s="56" t="n">
        <v>0</v>
      </c>
      <c r="H470" s="56" t="n">
        <v>0</v>
      </c>
      <c r="I470" s="56" t="n">
        <v>20</v>
      </c>
      <c r="J470" s="56" t="n">
        <v>0</v>
      </c>
      <c r="K470" s="56" t="n">
        <v>0</v>
      </c>
      <c r="L470" s="73" t="n">
        <f aca="false">E470+G470+H470+I470+J470+K470</f>
        <v>20</v>
      </c>
      <c r="M470" s="74"/>
      <c r="N470" s="80" t="s">
        <v>126</v>
      </c>
      <c r="O470" s="76"/>
      <c r="P470" s="76"/>
      <c r="Q470" s="76"/>
      <c r="R470" s="76"/>
      <c r="S470" s="76"/>
    </row>
    <row r="471" s="63" customFormat="true" ht="12.75" hidden="false" customHeight="false" outlineLevel="0" collapsed="false">
      <c r="A471" s="57" t="s">
        <v>261</v>
      </c>
      <c r="B471" s="57" t="n">
        <v>904511</v>
      </c>
      <c r="C471" s="58" t="s">
        <v>222</v>
      </c>
      <c r="D471" s="71" t="n">
        <v>1218</v>
      </c>
      <c r="E471" s="79" t="n">
        <v>24</v>
      </c>
      <c r="F471" s="72" t="n">
        <f aca="false">D471*E471</f>
        <v>29232</v>
      </c>
      <c r="G471" s="57" t="n">
        <v>0</v>
      </c>
      <c r="H471" s="79" t="n">
        <v>24</v>
      </c>
      <c r="I471" s="57" t="n">
        <v>0</v>
      </c>
      <c r="J471" s="57" t="n">
        <v>0</v>
      </c>
      <c r="K471" s="57" t="n">
        <v>24</v>
      </c>
      <c r="L471" s="73" t="n">
        <f aca="false">E471+G471+H471+I471+J471+K471</f>
        <v>72</v>
      </c>
      <c r="M471" s="100"/>
      <c r="N471" s="75" t="s">
        <v>124</v>
      </c>
      <c r="O471" s="76"/>
      <c r="P471" s="76"/>
      <c r="Q471" s="76"/>
      <c r="R471" s="76"/>
      <c r="S471" s="76"/>
    </row>
    <row r="472" s="63" customFormat="true" ht="12.75" hidden="false" customHeight="false" outlineLevel="0" collapsed="false">
      <c r="A472" s="57" t="s">
        <v>261</v>
      </c>
      <c r="B472" s="57" t="n">
        <v>900387</v>
      </c>
      <c r="C472" s="58" t="s">
        <v>132</v>
      </c>
      <c r="D472" s="71" t="n">
        <v>1400</v>
      </c>
      <c r="E472" s="79" t="n">
        <v>24</v>
      </c>
      <c r="F472" s="72" t="n">
        <f aca="false">D472*E472</f>
        <v>33600</v>
      </c>
      <c r="G472" s="57" t="n">
        <v>0</v>
      </c>
      <c r="H472" s="57" t="n">
        <v>0</v>
      </c>
      <c r="I472" s="57" t="n">
        <v>24</v>
      </c>
      <c r="J472" s="57" t="n">
        <v>0</v>
      </c>
      <c r="K472" s="57" t="n">
        <v>0</v>
      </c>
      <c r="L472" s="73" t="n">
        <f aca="false">E472+G472+H472+I472+J472+K472</f>
        <v>48</v>
      </c>
      <c r="M472" s="100"/>
      <c r="N472" s="75" t="s">
        <v>126</v>
      </c>
      <c r="O472" s="76"/>
      <c r="P472" s="76"/>
      <c r="Q472" s="76"/>
      <c r="R472" s="76"/>
      <c r="S472" s="76"/>
    </row>
    <row r="473" s="63" customFormat="true" ht="12.75" hidden="false" customHeight="false" outlineLevel="0" collapsed="false">
      <c r="A473" s="57" t="s">
        <v>261</v>
      </c>
      <c r="B473" s="57" t="n">
        <v>900458</v>
      </c>
      <c r="C473" s="58" t="s">
        <v>125</v>
      </c>
      <c r="D473" s="71" t="n">
        <v>4600</v>
      </c>
      <c r="E473" s="79" t="n">
        <v>10</v>
      </c>
      <c r="F473" s="72" t="n">
        <f aca="false">D473*E473</f>
        <v>46000</v>
      </c>
      <c r="G473" s="57" t="n">
        <v>0</v>
      </c>
      <c r="H473" s="57" t="n">
        <v>0</v>
      </c>
      <c r="I473" s="57" t="n">
        <v>10</v>
      </c>
      <c r="J473" s="57" t="n">
        <v>0</v>
      </c>
      <c r="K473" s="57" t="n">
        <v>0</v>
      </c>
      <c r="L473" s="73" t="n">
        <f aca="false">E473+G473+H473+I473+J473+K473</f>
        <v>20</v>
      </c>
      <c r="M473" s="100"/>
      <c r="N473" s="75" t="s">
        <v>126</v>
      </c>
      <c r="O473" s="76"/>
      <c r="P473" s="76"/>
      <c r="Q473" s="76"/>
      <c r="R473" s="76"/>
      <c r="S473" s="76"/>
    </row>
    <row r="474" s="63" customFormat="true" ht="12.75" hidden="false" customHeight="false" outlineLevel="0" collapsed="false">
      <c r="A474" s="57" t="s">
        <v>261</v>
      </c>
      <c r="B474" s="57" t="n">
        <v>900574</v>
      </c>
      <c r="C474" s="58" t="s">
        <v>212</v>
      </c>
      <c r="D474" s="77" t="n">
        <v>58</v>
      </c>
      <c r="E474" s="79" t="n">
        <v>1500</v>
      </c>
      <c r="F474" s="72" t="n">
        <f aca="false">D474*E474</f>
        <v>87000</v>
      </c>
      <c r="G474" s="57" t="n">
        <v>0</v>
      </c>
      <c r="H474" s="57" t="n">
        <v>0</v>
      </c>
      <c r="I474" s="57" t="n">
        <v>0</v>
      </c>
      <c r="J474" s="57" t="n">
        <v>0</v>
      </c>
      <c r="K474" s="57" t="n">
        <v>0</v>
      </c>
      <c r="L474" s="73" t="n">
        <f aca="false">E474+G474+H474+I474+J474+K474</f>
        <v>1500</v>
      </c>
      <c r="M474" s="100"/>
      <c r="N474" s="75" t="s">
        <v>128</v>
      </c>
      <c r="O474" s="101"/>
      <c r="P474" s="101"/>
      <c r="Q474" s="101"/>
      <c r="R474" s="101"/>
      <c r="S474" s="101"/>
    </row>
    <row r="475" s="63" customFormat="true" ht="12.75" hidden="false" customHeight="false" outlineLevel="0" collapsed="false">
      <c r="A475" s="57" t="s">
        <v>266</v>
      </c>
      <c r="B475" s="57" t="n">
        <v>902724</v>
      </c>
      <c r="C475" s="58" t="s">
        <v>183</v>
      </c>
      <c r="D475" s="71" t="n">
        <v>504</v>
      </c>
      <c r="E475" s="57" t="n">
        <v>0</v>
      </c>
      <c r="F475" s="72" t="n">
        <f aca="false">D475*E475</f>
        <v>0</v>
      </c>
      <c r="G475" s="57" t="n">
        <v>0</v>
      </c>
      <c r="H475" s="57" t="n">
        <v>0</v>
      </c>
      <c r="I475" s="57" t="n">
        <v>0</v>
      </c>
      <c r="J475" s="57" t="n">
        <v>0</v>
      </c>
      <c r="K475" s="57" t="n">
        <v>1</v>
      </c>
      <c r="L475" s="73" t="n">
        <f aca="false">E475+G475+H475+I475+J475+K475</f>
        <v>1</v>
      </c>
      <c r="M475" s="100"/>
      <c r="N475" s="75" t="s">
        <v>124</v>
      </c>
      <c r="O475" s="76"/>
      <c r="P475" s="76"/>
      <c r="Q475" s="76"/>
      <c r="R475" s="76"/>
      <c r="S475" s="76"/>
    </row>
    <row r="476" s="63" customFormat="true" ht="12.75" hidden="false" customHeight="false" outlineLevel="0" collapsed="false">
      <c r="A476" s="56" t="s">
        <v>266</v>
      </c>
      <c r="B476" s="56" t="n">
        <v>902835</v>
      </c>
      <c r="C476" s="61" t="s">
        <v>150</v>
      </c>
      <c r="D476" s="71" t="n">
        <v>425</v>
      </c>
      <c r="E476" s="56" t="n">
        <v>0</v>
      </c>
      <c r="F476" s="72" t="n">
        <f aca="false">D476*E476</f>
        <v>0</v>
      </c>
      <c r="G476" s="56" t="n">
        <v>0</v>
      </c>
      <c r="H476" s="56" t="n">
        <v>0</v>
      </c>
      <c r="I476" s="56" t="n">
        <v>12</v>
      </c>
      <c r="J476" s="56" t="n">
        <v>0</v>
      </c>
      <c r="K476" s="56" t="n">
        <v>0</v>
      </c>
      <c r="L476" s="73" t="n">
        <f aca="false">E476+G476+H476+I476+J476+K476</f>
        <v>12</v>
      </c>
      <c r="M476" s="74"/>
      <c r="N476" s="80" t="s">
        <v>126</v>
      </c>
      <c r="O476" s="76"/>
      <c r="P476" s="76"/>
      <c r="Q476" s="76"/>
      <c r="R476" s="76"/>
      <c r="S476" s="76"/>
    </row>
    <row r="477" s="63" customFormat="true" ht="12.75" hidden="false" customHeight="false" outlineLevel="0" collapsed="false">
      <c r="A477" s="56" t="s">
        <v>266</v>
      </c>
      <c r="B477" s="56" t="n">
        <v>907477</v>
      </c>
      <c r="C477" s="61" t="s">
        <v>135</v>
      </c>
      <c r="D477" s="71" t="n">
        <v>1700</v>
      </c>
      <c r="E477" s="56" t="n">
        <v>0</v>
      </c>
      <c r="F477" s="72" t="n">
        <f aca="false">D477*E477</f>
        <v>0</v>
      </c>
      <c r="G477" s="56" t="n">
        <v>0</v>
      </c>
      <c r="H477" s="60" t="n">
        <v>2</v>
      </c>
      <c r="I477" s="56" t="n">
        <v>0</v>
      </c>
      <c r="J477" s="56" t="n">
        <v>2</v>
      </c>
      <c r="K477" s="56" t="n">
        <v>0</v>
      </c>
      <c r="L477" s="73" t="n">
        <f aca="false">E477+G477+H477+I477+J477+K477</f>
        <v>4</v>
      </c>
      <c r="M477" s="74"/>
      <c r="N477" s="80" t="s">
        <v>126</v>
      </c>
      <c r="O477" s="76"/>
      <c r="P477" s="76"/>
      <c r="Q477" s="76"/>
      <c r="R477" s="76"/>
      <c r="S477" s="76"/>
    </row>
    <row r="478" s="63" customFormat="true" ht="12.75" hidden="false" customHeight="false" outlineLevel="0" collapsed="false">
      <c r="A478" s="56" t="s">
        <v>267</v>
      </c>
      <c r="B478" s="56" t="n">
        <v>900274</v>
      </c>
      <c r="C478" s="58" t="s">
        <v>268</v>
      </c>
      <c r="D478" s="71" t="n">
        <v>1035</v>
      </c>
      <c r="E478" s="56" t="n">
        <v>0</v>
      </c>
      <c r="F478" s="72" t="n">
        <f aca="false">D478*E478</f>
        <v>0</v>
      </c>
      <c r="G478" s="56" t="n">
        <v>0</v>
      </c>
      <c r="H478" s="56" t="n">
        <v>0</v>
      </c>
      <c r="I478" s="57" t="n">
        <v>3</v>
      </c>
      <c r="J478" s="56" t="n">
        <v>0</v>
      </c>
      <c r="K478" s="56" t="n">
        <v>3</v>
      </c>
      <c r="L478" s="73" t="n">
        <f aca="false">E478+G478+H478+I478+J478+K478</f>
        <v>6</v>
      </c>
      <c r="M478" s="74"/>
      <c r="N478" s="80" t="s">
        <v>126</v>
      </c>
      <c r="O478" s="76"/>
      <c r="P478" s="76"/>
      <c r="Q478" s="76"/>
      <c r="R478" s="76"/>
      <c r="S478" s="76"/>
    </row>
    <row r="479" s="63" customFormat="true" ht="12.75" hidden="false" customHeight="false" outlineLevel="0" collapsed="false">
      <c r="A479" s="56" t="s">
        <v>267</v>
      </c>
      <c r="B479" s="56" t="n">
        <v>902702</v>
      </c>
      <c r="C479" s="58" t="s">
        <v>269</v>
      </c>
      <c r="D479" s="71" t="n">
        <v>950</v>
      </c>
      <c r="E479" s="56" t="n">
        <v>0</v>
      </c>
      <c r="F479" s="72" t="n">
        <f aca="false">D479*E479</f>
        <v>0</v>
      </c>
      <c r="G479" s="56" t="n">
        <v>0</v>
      </c>
      <c r="H479" s="56" t="n">
        <v>0</v>
      </c>
      <c r="I479" s="57" t="n">
        <v>10</v>
      </c>
      <c r="J479" s="56" t="n">
        <v>0</v>
      </c>
      <c r="K479" s="56" t="n">
        <v>10</v>
      </c>
      <c r="L479" s="73" t="n">
        <f aca="false">E479+G479+H479+I479+J479+K479</f>
        <v>20</v>
      </c>
      <c r="M479" s="74"/>
      <c r="N479" s="80" t="s">
        <v>126</v>
      </c>
      <c r="O479" s="76"/>
      <c r="P479" s="76"/>
      <c r="Q479" s="76"/>
      <c r="R479" s="76"/>
      <c r="S479" s="76"/>
    </row>
    <row r="480" s="63" customFormat="true" ht="12.75" hidden="false" customHeight="false" outlineLevel="0" collapsed="false">
      <c r="A480" s="56" t="s">
        <v>267</v>
      </c>
      <c r="B480" s="56" t="n">
        <v>902721</v>
      </c>
      <c r="C480" s="61" t="s">
        <v>123</v>
      </c>
      <c r="D480" s="71" t="n">
        <v>924</v>
      </c>
      <c r="E480" s="56" t="n">
        <v>0</v>
      </c>
      <c r="F480" s="72" t="n">
        <f aca="false">D480*E480</f>
        <v>0</v>
      </c>
      <c r="G480" s="56" t="n">
        <v>0</v>
      </c>
      <c r="H480" s="56" t="n">
        <v>0</v>
      </c>
      <c r="I480" s="57" t="n">
        <v>1</v>
      </c>
      <c r="J480" s="56" t="n">
        <v>0</v>
      </c>
      <c r="K480" s="56" t="n">
        <v>1</v>
      </c>
      <c r="L480" s="73" t="n">
        <f aca="false">E480+G480+H480+I480+J480+K480</f>
        <v>2</v>
      </c>
      <c r="M480" s="74"/>
      <c r="N480" s="80" t="s">
        <v>124</v>
      </c>
      <c r="O480" s="76"/>
      <c r="P480" s="76"/>
      <c r="Q480" s="76"/>
      <c r="R480" s="76"/>
      <c r="S480" s="76"/>
    </row>
    <row r="481" s="63" customFormat="true" ht="12.75" hidden="false" customHeight="false" outlineLevel="0" collapsed="false">
      <c r="A481" s="56" t="s">
        <v>267</v>
      </c>
      <c r="B481" s="56" t="n">
        <v>902619</v>
      </c>
      <c r="C481" s="58" t="s">
        <v>270</v>
      </c>
      <c r="D481" s="71" t="n">
        <v>5000</v>
      </c>
      <c r="E481" s="56" t="n">
        <v>0</v>
      </c>
      <c r="F481" s="72" t="n">
        <f aca="false">D481*E481</f>
        <v>0</v>
      </c>
      <c r="G481" s="56" t="n">
        <v>0</v>
      </c>
      <c r="H481" s="56" t="n">
        <v>0</v>
      </c>
      <c r="I481" s="57" t="n">
        <v>2</v>
      </c>
      <c r="J481" s="56" t="n">
        <v>0</v>
      </c>
      <c r="K481" s="56" t="n">
        <v>2</v>
      </c>
      <c r="L481" s="73" t="n">
        <f aca="false">E481+G481+H481+I481+J481+K481</f>
        <v>4</v>
      </c>
      <c r="M481" s="74"/>
      <c r="N481" s="80" t="s">
        <v>128</v>
      </c>
      <c r="O481" s="76"/>
      <c r="P481" s="76"/>
      <c r="Q481" s="76"/>
      <c r="R481" s="76"/>
      <c r="S481" s="76"/>
    </row>
    <row r="482" s="63" customFormat="true" ht="12.75" hidden="false" customHeight="false" outlineLevel="0" collapsed="false">
      <c r="A482" s="56" t="s">
        <v>267</v>
      </c>
      <c r="B482" s="56" t="n">
        <v>902835</v>
      </c>
      <c r="C482" s="58" t="s">
        <v>177</v>
      </c>
      <c r="D482" s="71" t="n">
        <v>425</v>
      </c>
      <c r="E482" s="56" t="n">
        <v>0</v>
      </c>
      <c r="F482" s="72" t="n">
        <f aca="false">D482*E482</f>
        <v>0</v>
      </c>
      <c r="G482" s="56" t="n">
        <v>0</v>
      </c>
      <c r="H482" s="56" t="n">
        <v>0</v>
      </c>
      <c r="I482" s="57" t="n">
        <v>6</v>
      </c>
      <c r="J482" s="56" t="n">
        <v>0</v>
      </c>
      <c r="K482" s="56" t="n">
        <v>6</v>
      </c>
      <c r="L482" s="73" t="n">
        <f aca="false">E482+G482+H482+I482+J482+K482</f>
        <v>12</v>
      </c>
      <c r="M482" s="74"/>
      <c r="N482" s="80" t="s">
        <v>126</v>
      </c>
      <c r="O482" s="76"/>
      <c r="P482" s="76"/>
      <c r="Q482" s="76"/>
      <c r="R482" s="76"/>
      <c r="S482" s="76"/>
    </row>
    <row r="483" s="63" customFormat="true" ht="12.75" hidden="false" customHeight="false" outlineLevel="0" collapsed="false">
      <c r="A483" s="56" t="s">
        <v>267</v>
      </c>
      <c r="B483" s="56" t="n">
        <v>900386</v>
      </c>
      <c r="C483" s="61" t="s">
        <v>131</v>
      </c>
      <c r="D483" s="71" t="n">
        <v>1400</v>
      </c>
      <c r="E483" s="56" t="n">
        <v>0</v>
      </c>
      <c r="F483" s="72" t="n">
        <f aca="false">D483*E483</f>
        <v>0</v>
      </c>
      <c r="G483" s="56" t="n">
        <v>0</v>
      </c>
      <c r="H483" s="56" t="n">
        <v>0</v>
      </c>
      <c r="I483" s="57" t="n">
        <v>3</v>
      </c>
      <c r="J483" s="56" t="n">
        <v>0</v>
      </c>
      <c r="K483" s="56" t="n">
        <v>3</v>
      </c>
      <c r="L483" s="73" t="n">
        <f aca="false">E483+G483+H483+I483+J483+K483</f>
        <v>6</v>
      </c>
      <c r="M483" s="74"/>
      <c r="N483" s="80" t="s">
        <v>126</v>
      </c>
      <c r="O483" s="76"/>
      <c r="P483" s="76"/>
      <c r="Q483" s="76"/>
      <c r="R483" s="76"/>
      <c r="S483" s="76"/>
    </row>
    <row r="484" s="63" customFormat="true" ht="12.75" hidden="false" customHeight="false" outlineLevel="0" collapsed="false">
      <c r="A484" s="56" t="s">
        <v>267</v>
      </c>
      <c r="B484" s="56" t="n">
        <v>900387</v>
      </c>
      <c r="C484" s="61" t="s">
        <v>132</v>
      </c>
      <c r="D484" s="71" t="n">
        <v>1400</v>
      </c>
      <c r="E484" s="56" t="n">
        <v>0</v>
      </c>
      <c r="F484" s="72" t="n">
        <f aca="false">D484*E484</f>
        <v>0</v>
      </c>
      <c r="G484" s="56" t="n">
        <v>0</v>
      </c>
      <c r="H484" s="56" t="n">
        <v>0</v>
      </c>
      <c r="I484" s="57" t="n">
        <v>3</v>
      </c>
      <c r="J484" s="56" t="n">
        <v>0</v>
      </c>
      <c r="K484" s="56" t="n">
        <v>3</v>
      </c>
      <c r="L484" s="73" t="n">
        <f aca="false">E484+G484+H484+I484+J484+K484</f>
        <v>6</v>
      </c>
      <c r="M484" s="74"/>
      <c r="N484" s="80" t="s">
        <v>126</v>
      </c>
      <c r="O484" s="76"/>
      <c r="P484" s="76"/>
      <c r="Q484" s="76"/>
      <c r="R484" s="76"/>
      <c r="S484" s="76"/>
    </row>
    <row r="485" s="63" customFormat="true" ht="12.75" hidden="false" customHeight="false" outlineLevel="0" collapsed="false">
      <c r="A485" s="56" t="s">
        <v>267</v>
      </c>
      <c r="B485" s="56" t="n">
        <v>907477</v>
      </c>
      <c r="C485" s="61" t="s">
        <v>135</v>
      </c>
      <c r="D485" s="71" t="n">
        <v>1700</v>
      </c>
      <c r="E485" s="56" t="n">
        <v>0</v>
      </c>
      <c r="F485" s="72" t="n">
        <f aca="false">D485*E485</f>
        <v>0</v>
      </c>
      <c r="G485" s="56" t="n">
        <v>0</v>
      </c>
      <c r="H485" s="56" t="n">
        <v>0</v>
      </c>
      <c r="I485" s="57" t="n">
        <v>3</v>
      </c>
      <c r="J485" s="56" t="n">
        <v>0</v>
      </c>
      <c r="K485" s="56" t="n">
        <v>3</v>
      </c>
      <c r="L485" s="73" t="n">
        <f aca="false">E485+G485+H485+I485+J485+K485</f>
        <v>6</v>
      </c>
      <c r="M485" s="74"/>
      <c r="N485" s="80" t="s">
        <v>126</v>
      </c>
      <c r="O485" s="76"/>
      <c r="P485" s="76"/>
      <c r="Q485" s="76"/>
      <c r="R485" s="76"/>
      <c r="S485" s="76"/>
    </row>
    <row r="486" s="63" customFormat="true" ht="12.75" hidden="false" customHeight="false" outlineLevel="0" collapsed="false">
      <c r="A486" s="56" t="s">
        <v>267</v>
      </c>
      <c r="B486" s="56" t="n">
        <v>900438</v>
      </c>
      <c r="C486" s="58" t="s">
        <v>271</v>
      </c>
      <c r="D486" s="71" t="n">
        <v>16330</v>
      </c>
      <c r="E486" s="56" t="n">
        <v>0</v>
      </c>
      <c r="F486" s="72" t="n">
        <f aca="false">D486*E486</f>
        <v>0</v>
      </c>
      <c r="G486" s="56" t="n">
        <v>0</v>
      </c>
      <c r="H486" s="56" t="n">
        <v>0</v>
      </c>
      <c r="I486" s="57" t="n">
        <v>1</v>
      </c>
      <c r="J486" s="56" t="n">
        <v>0</v>
      </c>
      <c r="K486" s="56" t="n">
        <v>1</v>
      </c>
      <c r="L486" s="73" t="n">
        <f aca="false">E486+G486+H486+I486+J486+K486</f>
        <v>2</v>
      </c>
      <c r="M486" s="74"/>
      <c r="N486" s="80" t="s">
        <v>124</v>
      </c>
      <c r="O486" s="76"/>
      <c r="P486" s="76"/>
      <c r="Q486" s="76"/>
      <c r="R486" s="76"/>
      <c r="S486" s="76"/>
    </row>
    <row r="487" s="63" customFormat="true" ht="12.75" hidden="false" customHeight="false" outlineLevel="0" collapsed="false">
      <c r="A487" s="56" t="s">
        <v>267</v>
      </c>
      <c r="B487" s="56" t="n">
        <v>901166</v>
      </c>
      <c r="C487" s="58" t="s">
        <v>178</v>
      </c>
      <c r="D487" s="71" t="n">
        <v>2550</v>
      </c>
      <c r="E487" s="56" t="n">
        <v>0</v>
      </c>
      <c r="F487" s="72" t="n">
        <f aca="false">D487*E487</f>
        <v>0</v>
      </c>
      <c r="G487" s="56" t="n">
        <v>0</v>
      </c>
      <c r="H487" s="56" t="n">
        <v>0</v>
      </c>
      <c r="I487" s="57" t="n">
        <v>1</v>
      </c>
      <c r="J487" s="56" t="n">
        <v>0</v>
      </c>
      <c r="K487" s="56" t="n">
        <v>1</v>
      </c>
      <c r="L487" s="73" t="n">
        <f aca="false">E487+G487+H487+I487+J487+K487</f>
        <v>2</v>
      </c>
      <c r="M487" s="74"/>
      <c r="N487" s="80" t="s">
        <v>126</v>
      </c>
      <c r="O487" s="76"/>
      <c r="P487" s="76"/>
      <c r="Q487" s="76"/>
      <c r="R487" s="76"/>
      <c r="S487" s="76"/>
    </row>
    <row r="488" s="63" customFormat="true" ht="12.75" hidden="false" customHeight="false" outlineLevel="0" collapsed="false">
      <c r="A488" s="56" t="s">
        <v>267</v>
      </c>
      <c r="B488" s="56" t="n">
        <v>900547</v>
      </c>
      <c r="C488" s="58" t="s">
        <v>179</v>
      </c>
      <c r="D488" s="71" t="n">
        <v>1400</v>
      </c>
      <c r="E488" s="56" t="n">
        <v>0</v>
      </c>
      <c r="F488" s="72" t="n">
        <f aca="false">D488*E488</f>
        <v>0</v>
      </c>
      <c r="G488" s="56" t="n">
        <v>0</v>
      </c>
      <c r="H488" s="56" t="n">
        <v>0</v>
      </c>
      <c r="I488" s="57" t="n">
        <v>1</v>
      </c>
      <c r="J488" s="56" t="n">
        <v>0</v>
      </c>
      <c r="K488" s="56" t="n">
        <v>0</v>
      </c>
      <c r="L488" s="73" t="n">
        <f aca="false">E488+G488+H488+I488+J488+K488</f>
        <v>1</v>
      </c>
      <c r="M488" s="74"/>
      <c r="N488" s="80" t="s">
        <v>126</v>
      </c>
      <c r="O488" s="76"/>
      <c r="P488" s="76"/>
      <c r="Q488" s="76"/>
      <c r="R488" s="76"/>
      <c r="S488" s="76"/>
    </row>
    <row r="489" s="63" customFormat="true" ht="12.75" hidden="false" customHeight="false" outlineLevel="0" collapsed="false">
      <c r="A489" s="57" t="s">
        <v>272</v>
      </c>
      <c r="B489" s="57" t="n">
        <v>900438</v>
      </c>
      <c r="C489" s="58" t="s">
        <v>141</v>
      </c>
      <c r="D489" s="71" t="n">
        <v>16330</v>
      </c>
      <c r="E489" s="57" t="n">
        <v>0</v>
      </c>
      <c r="F489" s="72" t="n">
        <f aca="false">D489*E489</f>
        <v>0</v>
      </c>
      <c r="G489" s="57" t="n">
        <v>2</v>
      </c>
      <c r="H489" s="57" t="n">
        <v>0</v>
      </c>
      <c r="I489" s="57" t="n">
        <v>2</v>
      </c>
      <c r="J489" s="57" t="n">
        <v>2</v>
      </c>
      <c r="K489" s="57" t="n">
        <v>0</v>
      </c>
      <c r="L489" s="73" t="n">
        <f aca="false">E489+G489+H489+I489+J489+K489</f>
        <v>6</v>
      </c>
      <c r="M489" s="100"/>
      <c r="N489" s="75" t="s">
        <v>124</v>
      </c>
      <c r="O489" s="76"/>
      <c r="P489" s="76"/>
      <c r="Q489" s="76"/>
      <c r="R489" s="76"/>
      <c r="S489" s="76"/>
    </row>
    <row r="490" s="63" customFormat="true" ht="12.75" hidden="false" customHeight="false" outlineLevel="0" collapsed="false">
      <c r="A490" s="57" t="s">
        <v>272</v>
      </c>
      <c r="B490" s="57" t="n">
        <v>900421</v>
      </c>
      <c r="C490" s="58" t="s">
        <v>159</v>
      </c>
      <c r="D490" s="71" t="n">
        <v>12200</v>
      </c>
      <c r="E490" s="57" t="n">
        <v>0</v>
      </c>
      <c r="F490" s="72" t="n">
        <f aca="false">D490*E490</f>
        <v>0</v>
      </c>
      <c r="G490" s="57" t="n">
        <v>0</v>
      </c>
      <c r="H490" s="79" t="n">
        <v>10</v>
      </c>
      <c r="I490" s="57" t="n">
        <v>15</v>
      </c>
      <c r="J490" s="57" t="n">
        <v>15</v>
      </c>
      <c r="K490" s="57" t="n">
        <v>0</v>
      </c>
      <c r="L490" s="73" t="n">
        <f aca="false">E490+G490+H490+I490+J490+K490</f>
        <v>40</v>
      </c>
      <c r="M490" s="100"/>
      <c r="N490" s="75" t="s">
        <v>126</v>
      </c>
      <c r="O490" s="76"/>
      <c r="P490" s="76"/>
      <c r="Q490" s="76"/>
      <c r="R490" s="76"/>
      <c r="S490" s="76"/>
    </row>
    <row r="491" s="63" customFormat="true" ht="12.75" hidden="false" customHeight="false" outlineLevel="0" collapsed="false">
      <c r="A491" s="57" t="s">
        <v>273</v>
      </c>
      <c r="B491" s="57" t="n">
        <v>900751</v>
      </c>
      <c r="C491" s="58" t="s">
        <v>139</v>
      </c>
      <c r="D491" s="71" t="n">
        <v>10781</v>
      </c>
      <c r="E491" s="79" t="n">
        <v>8</v>
      </c>
      <c r="F491" s="72" t="n">
        <f aca="false">D491*E491</f>
        <v>86248</v>
      </c>
      <c r="G491" s="57" t="n">
        <v>0</v>
      </c>
      <c r="H491" s="57" t="n">
        <v>0</v>
      </c>
      <c r="I491" s="57" t="n">
        <v>5</v>
      </c>
      <c r="J491" s="57" t="n">
        <v>0</v>
      </c>
      <c r="K491" s="57" t="n">
        <v>0</v>
      </c>
      <c r="L491" s="73" t="n">
        <f aca="false">E491+G491+H491+I491+J491+K491</f>
        <v>13</v>
      </c>
      <c r="M491" s="100"/>
      <c r="N491" s="75" t="s">
        <v>124</v>
      </c>
      <c r="O491" s="76"/>
      <c r="P491" s="76"/>
      <c r="Q491" s="76"/>
      <c r="R491" s="76"/>
      <c r="S491" s="76"/>
    </row>
    <row r="492" s="63" customFormat="true" ht="12.75" hidden="false" customHeight="false" outlineLevel="0" collapsed="false">
      <c r="A492" s="57" t="s">
        <v>273</v>
      </c>
      <c r="B492" s="57" t="n">
        <v>902835</v>
      </c>
      <c r="C492" s="58" t="s">
        <v>150</v>
      </c>
      <c r="D492" s="71" t="n">
        <v>425</v>
      </c>
      <c r="E492" s="57" t="n">
        <v>0</v>
      </c>
      <c r="F492" s="72" t="n">
        <f aca="false">D492*E492</f>
        <v>0</v>
      </c>
      <c r="G492" s="57" t="n">
        <v>0</v>
      </c>
      <c r="H492" s="57" t="n">
        <v>0</v>
      </c>
      <c r="I492" s="79" t="n">
        <v>20</v>
      </c>
      <c r="J492" s="57" t="n">
        <v>0</v>
      </c>
      <c r="K492" s="57" t="n">
        <v>0</v>
      </c>
      <c r="L492" s="73" t="n">
        <f aca="false">E492+G492+H492+I492+J492+K492</f>
        <v>20</v>
      </c>
      <c r="M492" s="100"/>
      <c r="N492" s="75" t="s">
        <v>126</v>
      </c>
      <c r="O492" s="76"/>
      <c r="P492" s="76"/>
      <c r="Q492" s="76"/>
      <c r="R492" s="76"/>
      <c r="S492" s="76"/>
    </row>
    <row r="493" s="63" customFormat="true" ht="12.75" hidden="false" customHeight="false" outlineLevel="0" collapsed="false">
      <c r="A493" s="57" t="s">
        <v>273</v>
      </c>
      <c r="B493" s="57" t="n">
        <v>900769</v>
      </c>
      <c r="C493" s="58" t="s">
        <v>149</v>
      </c>
      <c r="D493" s="71" t="n">
        <v>647</v>
      </c>
      <c r="E493" s="57" t="n">
        <v>0</v>
      </c>
      <c r="F493" s="72" t="n">
        <f aca="false">D493*E493</f>
        <v>0</v>
      </c>
      <c r="G493" s="57" t="n">
        <v>0</v>
      </c>
      <c r="H493" s="57" t="n">
        <v>0</v>
      </c>
      <c r="I493" s="79" t="n">
        <v>20</v>
      </c>
      <c r="J493" s="57" t="n">
        <v>0</v>
      </c>
      <c r="K493" s="57" t="n">
        <v>0</v>
      </c>
      <c r="L493" s="73" t="n">
        <f aca="false">E493+G493+H493+I493+J493+K493</f>
        <v>20</v>
      </c>
      <c r="M493" s="100"/>
      <c r="N493" s="75" t="s">
        <v>126</v>
      </c>
      <c r="O493" s="76"/>
      <c r="P493" s="76"/>
      <c r="Q493" s="76"/>
      <c r="R493" s="76"/>
      <c r="S493" s="76"/>
    </row>
    <row r="494" s="63" customFormat="true" ht="12.75" hidden="false" customHeight="false" outlineLevel="0" collapsed="false">
      <c r="A494" s="57" t="s">
        <v>273</v>
      </c>
      <c r="B494" s="57" t="n">
        <v>915461</v>
      </c>
      <c r="C494" s="58" t="s">
        <v>134</v>
      </c>
      <c r="D494" s="71" t="n">
        <v>2425</v>
      </c>
      <c r="E494" s="57" t="n">
        <v>0</v>
      </c>
      <c r="F494" s="72" t="n">
        <f aca="false">D494*E494</f>
        <v>0</v>
      </c>
      <c r="G494" s="57" t="n">
        <v>0</v>
      </c>
      <c r="H494" s="57" t="n">
        <v>0</v>
      </c>
      <c r="I494" s="57" t="n">
        <v>2</v>
      </c>
      <c r="J494" s="57" t="n">
        <v>0</v>
      </c>
      <c r="K494" s="57" t="n">
        <v>0</v>
      </c>
      <c r="L494" s="73" t="n">
        <f aca="false">E494+G494+H494+I494+J494+K494</f>
        <v>2</v>
      </c>
      <c r="M494" s="100"/>
      <c r="N494" s="75" t="s">
        <v>126</v>
      </c>
      <c r="O494" s="76"/>
      <c r="P494" s="76"/>
      <c r="Q494" s="76"/>
      <c r="R494" s="76"/>
      <c r="S494" s="76"/>
    </row>
    <row r="495" s="63" customFormat="true" ht="12.75" hidden="false" customHeight="false" outlineLevel="0" collapsed="false">
      <c r="A495" s="57" t="s">
        <v>273</v>
      </c>
      <c r="B495" s="57" t="n">
        <v>900458</v>
      </c>
      <c r="C495" s="58" t="s">
        <v>125</v>
      </c>
      <c r="D495" s="71" t="n">
        <v>4600</v>
      </c>
      <c r="E495" s="57" t="n">
        <v>0</v>
      </c>
      <c r="F495" s="72" t="n">
        <f aca="false">D495*E495</f>
        <v>0</v>
      </c>
      <c r="G495" s="57" t="n">
        <v>0</v>
      </c>
      <c r="H495" s="57" t="n">
        <v>0</v>
      </c>
      <c r="I495" s="57" t="n">
        <v>1</v>
      </c>
      <c r="J495" s="57" t="n">
        <v>0</v>
      </c>
      <c r="K495" s="57" t="n">
        <v>0</v>
      </c>
      <c r="L495" s="73" t="n">
        <f aca="false">E495+G495+H495+I495+J495+K495</f>
        <v>1</v>
      </c>
      <c r="M495" s="100"/>
      <c r="N495" s="75" t="s">
        <v>126</v>
      </c>
      <c r="O495" s="76"/>
      <c r="P495" s="76"/>
      <c r="Q495" s="76"/>
      <c r="R495" s="76"/>
      <c r="S495" s="76"/>
    </row>
    <row r="496" s="63" customFormat="true" ht="12.75" hidden="false" customHeight="false" outlineLevel="0" collapsed="false">
      <c r="A496" s="57" t="s">
        <v>273</v>
      </c>
      <c r="B496" s="57" t="n">
        <v>915597</v>
      </c>
      <c r="C496" s="58" t="s">
        <v>264</v>
      </c>
      <c r="D496" s="71" t="n">
        <v>1200</v>
      </c>
      <c r="E496" s="57" t="n">
        <v>0</v>
      </c>
      <c r="F496" s="72" t="n">
        <f aca="false">D496*E496</f>
        <v>0</v>
      </c>
      <c r="G496" s="57" t="n">
        <v>0</v>
      </c>
      <c r="H496" s="57" t="n">
        <v>0</v>
      </c>
      <c r="I496" s="57" t="n">
        <v>5</v>
      </c>
      <c r="J496" s="57" t="n">
        <v>0</v>
      </c>
      <c r="K496" s="57" t="n">
        <v>0</v>
      </c>
      <c r="L496" s="73" t="n">
        <f aca="false">E496+G496+H496+I496+J496+K496</f>
        <v>5</v>
      </c>
      <c r="M496" s="100"/>
      <c r="N496" s="75" t="s">
        <v>124</v>
      </c>
      <c r="O496" s="76"/>
      <c r="P496" s="76"/>
      <c r="Q496" s="76"/>
      <c r="R496" s="76"/>
      <c r="S496" s="76"/>
    </row>
    <row r="497" s="63" customFormat="true" ht="12.75" hidden="false" customHeight="false" outlineLevel="0" collapsed="false">
      <c r="A497" s="57" t="s">
        <v>273</v>
      </c>
      <c r="B497" s="57" t="n">
        <v>900556</v>
      </c>
      <c r="C497" s="58" t="s">
        <v>145</v>
      </c>
      <c r="D497" s="71" t="n">
        <v>120</v>
      </c>
      <c r="E497" s="57" t="n">
        <v>0</v>
      </c>
      <c r="F497" s="72" t="n">
        <f aca="false">D497*E497</f>
        <v>0</v>
      </c>
      <c r="G497" s="57" t="n">
        <v>0</v>
      </c>
      <c r="H497" s="57" t="n">
        <v>0</v>
      </c>
      <c r="I497" s="57" t="n">
        <v>50</v>
      </c>
      <c r="J497" s="57" t="n">
        <v>0</v>
      </c>
      <c r="K497" s="57" t="n">
        <v>0</v>
      </c>
      <c r="L497" s="73" t="n">
        <f aca="false">E497+G497+H497+I497+J497+K497</f>
        <v>50</v>
      </c>
      <c r="M497" s="100"/>
      <c r="N497" s="75" t="s">
        <v>126</v>
      </c>
      <c r="O497" s="76"/>
      <c r="P497" s="76"/>
      <c r="Q497" s="76"/>
      <c r="R497" s="76"/>
      <c r="S497" s="76"/>
    </row>
    <row r="498" s="63" customFormat="true" ht="12.75" hidden="false" customHeight="false" outlineLevel="0" collapsed="false">
      <c r="A498" s="57" t="s">
        <v>273</v>
      </c>
      <c r="B498" s="57" t="n">
        <v>900557</v>
      </c>
      <c r="C498" s="58" t="s">
        <v>160</v>
      </c>
      <c r="D498" s="71" t="n">
        <v>150</v>
      </c>
      <c r="E498" s="57" t="n">
        <v>0</v>
      </c>
      <c r="F498" s="72" t="n">
        <f aca="false">D498*E498</f>
        <v>0</v>
      </c>
      <c r="G498" s="57" t="n">
        <v>0</v>
      </c>
      <c r="H498" s="57" t="n">
        <v>0</v>
      </c>
      <c r="I498" s="57" t="n">
        <v>50</v>
      </c>
      <c r="J498" s="57" t="n">
        <v>0</v>
      </c>
      <c r="K498" s="57" t="n">
        <v>0</v>
      </c>
      <c r="L498" s="73" t="n">
        <f aca="false">E498+G498+H498+I498+J498+K498</f>
        <v>50</v>
      </c>
      <c r="M498" s="100"/>
      <c r="N498" s="75" t="s">
        <v>126</v>
      </c>
      <c r="O498" s="76"/>
      <c r="P498" s="76"/>
      <c r="Q498" s="76"/>
      <c r="R498" s="76"/>
      <c r="S498" s="76"/>
    </row>
    <row r="499" s="63" customFormat="true" ht="12.75" hidden="false" customHeight="false" outlineLevel="0" collapsed="false">
      <c r="A499" s="57" t="s">
        <v>273</v>
      </c>
      <c r="B499" s="57" t="n">
        <v>900561</v>
      </c>
      <c r="C499" s="58" t="s">
        <v>146</v>
      </c>
      <c r="D499" s="71" t="n">
        <v>140</v>
      </c>
      <c r="E499" s="57" t="n">
        <v>0</v>
      </c>
      <c r="F499" s="72" t="n">
        <f aca="false">D499*E499</f>
        <v>0</v>
      </c>
      <c r="G499" s="57" t="n">
        <v>0</v>
      </c>
      <c r="H499" s="57" t="n">
        <v>0</v>
      </c>
      <c r="I499" s="57" t="n">
        <v>50</v>
      </c>
      <c r="J499" s="57" t="n">
        <v>0</v>
      </c>
      <c r="K499" s="57" t="n">
        <v>0</v>
      </c>
      <c r="L499" s="73" t="n">
        <f aca="false">E499+G499+H499+I499+J499+K499</f>
        <v>50</v>
      </c>
      <c r="M499" s="100"/>
      <c r="N499" s="75" t="s">
        <v>126</v>
      </c>
      <c r="O499" s="76"/>
      <c r="P499" s="76"/>
      <c r="Q499" s="76"/>
      <c r="R499" s="76"/>
      <c r="S499" s="76"/>
    </row>
    <row r="500" s="63" customFormat="true" ht="12.75" hidden="false" customHeight="false" outlineLevel="0" collapsed="false">
      <c r="A500" s="57" t="s">
        <v>273</v>
      </c>
      <c r="B500" s="57" t="n">
        <v>900660</v>
      </c>
      <c r="C500" s="58" t="s">
        <v>142</v>
      </c>
      <c r="D500" s="71" t="n">
        <v>2479</v>
      </c>
      <c r="E500" s="57" t="n">
        <v>0</v>
      </c>
      <c r="F500" s="72" t="n">
        <f aca="false">D500*E500</f>
        <v>0</v>
      </c>
      <c r="G500" s="57" t="n">
        <v>0</v>
      </c>
      <c r="H500" s="57" t="n">
        <v>0</v>
      </c>
      <c r="I500" s="57" t="n">
        <v>2</v>
      </c>
      <c r="J500" s="57" t="n">
        <v>0</v>
      </c>
      <c r="K500" s="57" t="n">
        <v>0</v>
      </c>
      <c r="L500" s="73" t="n">
        <f aca="false">E500+G500+H500+I500+J500+K500</f>
        <v>2</v>
      </c>
      <c r="M500" s="100"/>
      <c r="N500" s="75" t="s">
        <v>124</v>
      </c>
      <c r="O500" s="76"/>
      <c r="P500" s="76"/>
      <c r="Q500" s="76"/>
      <c r="R500" s="76"/>
      <c r="S500" s="76"/>
    </row>
    <row r="501" s="63" customFormat="true" ht="12.75" hidden="false" customHeight="false" outlineLevel="0" collapsed="false">
      <c r="A501" s="57" t="s">
        <v>273</v>
      </c>
      <c r="B501" s="57" t="n">
        <v>900250</v>
      </c>
      <c r="C501" s="58" t="s">
        <v>147</v>
      </c>
      <c r="D501" s="71" t="n">
        <v>530</v>
      </c>
      <c r="E501" s="57" t="n">
        <v>0</v>
      </c>
      <c r="F501" s="72" t="n">
        <f aca="false">D501*E501</f>
        <v>0</v>
      </c>
      <c r="G501" s="57" t="n">
        <v>0</v>
      </c>
      <c r="H501" s="57" t="n">
        <v>0</v>
      </c>
      <c r="I501" s="79" t="n">
        <v>6</v>
      </c>
      <c r="J501" s="57" t="n">
        <v>2</v>
      </c>
      <c r="K501" s="57" t="n">
        <v>2</v>
      </c>
      <c r="L501" s="73" t="n">
        <f aca="false">E501+G501+H501+I501+J501+K501</f>
        <v>10</v>
      </c>
      <c r="M501" s="100"/>
      <c r="N501" s="75" t="s">
        <v>126</v>
      </c>
      <c r="O501" s="76"/>
      <c r="P501" s="76"/>
      <c r="Q501" s="76"/>
      <c r="R501" s="76"/>
      <c r="S501" s="76"/>
    </row>
    <row r="502" s="63" customFormat="true" ht="12.75" hidden="false" customHeight="false" outlineLevel="0" collapsed="false">
      <c r="A502" s="57" t="s">
        <v>273</v>
      </c>
      <c r="B502" s="57" t="n">
        <v>900421</v>
      </c>
      <c r="C502" s="58" t="s">
        <v>159</v>
      </c>
      <c r="D502" s="71" t="n">
        <v>12200</v>
      </c>
      <c r="E502" s="57" t="n">
        <v>0</v>
      </c>
      <c r="F502" s="72" t="n">
        <f aca="false">D502*E502</f>
        <v>0</v>
      </c>
      <c r="G502" s="57" t="n">
        <v>0</v>
      </c>
      <c r="H502" s="57" t="n">
        <v>0</v>
      </c>
      <c r="I502" s="57" t="n">
        <v>20</v>
      </c>
      <c r="J502" s="57" t="n">
        <v>20</v>
      </c>
      <c r="K502" s="57" t="n">
        <v>20</v>
      </c>
      <c r="L502" s="73" t="n">
        <f aca="false">E502+G502+H502+I502+J502+K502</f>
        <v>60</v>
      </c>
      <c r="M502" s="100"/>
      <c r="N502" s="75" t="s">
        <v>126</v>
      </c>
      <c r="O502" s="76"/>
      <c r="P502" s="76"/>
      <c r="Q502" s="76"/>
      <c r="R502" s="76"/>
      <c r="S502" s="76"/>
    </row>
    <row r="503" s="63" customFormat="true" ht="12.75" hidden="false" customHeight="false" outlineLevel="0" collapsed="false">
      <c r="A503" s="57" t="s">
        <v>274</v>
      </c>
      <c r="B503" s="57" t="n">
        <v>900769</v>
      </c>
      <c r="C503" s="58" t="s">
        <v>149</v>
      </c>
      <c r="D503" s="71" t="n">
        <v>647</v>
      </c>
      <c r="E503" s="57" t="n">
        <v>0</v>
      </c>
      <c r="F503" s="72" t="n">
        <f aca="false">D503*E503</f>
        <v>0</v>
      </c>
      <c r="G503" s="57" t="n">
        <v>0</v>
      </c>
      <c r="H503" s="79" t="n">
        <v>4</v>
      </c>
      <c r="I503" s="57" t="n">
        <v>12</v>
      </c>
      <c r="J503" s="57" t="n">
        <v>0</v>
      </c>
      <c r="K503" s="57" t="n">
        <v>0</v>
      </c>
      <c r="L503" s="73" t="n">
        <f aca="false">E503+G503+H503+I503+J503+K503</f>
        <v>16</v>
      </c>
      <c r="M503" s="100"/>
      <c r="N503" s="75" t="s">
        <v>126</v>
      </c>
      <c r="O503" s="76"/>
      <c r="P503" s="76"/>
      <c r="Q503" s="76"/>
      <c r="R503" s="76"/>
      <c r="S503" s="76"/>
    </row>
    <row r="504" s="63" customFormat="true" ht="12.75" hidden="false" customHeight="false" outlineLevel="0" collapsed="false">
      <c r="A504" s="56" t="s">
        <v>274</v>
      </c>
      <c r="B504" s="56" t="n">
        <v>900438</v>
      </c>
      <c r="C504" s="61" t="s">
        <v>141</v>
      </c>
      <c r="D504" s="71" t="n">
        <v>16330</v>
      </c>
      <c r="E504" s="79" t="n">
        <v>2</v>
      </c>
      <c r="F504" s="72" t="n">
        <f aca="false">D504*E504</f>
        <v>32660</v>
      </c>
      <c r="G504" s="79" t="n">
        <v>2</v>
      </c>
      <c r="H504" s="56" t="n">
        <v>0</v>
      </c>
      <c r="I504" s="56" t="n">
        <v>20</v>
      </c>
      <c r="J504" s="56" t="n">
        <v>0</v>
      </c>
      <c r="K504" s="56" t="n">
        <v>0</v>
      </c>
      <c r="L504" s="73" t="n">
        <f aca="false">E504+G504+H504+I504+J504+K504</f>
        <v>24</v>
      </c>
      <c r="M504" s="74"/>
      <c r="N504" s="82" t="s">
        <v>124</v>
      </c>
      <c r="O504" s="76"/>
      <c r="P504" s="76"/>
      <c r="Q504" s="76"/>
      <c r="R504" s="76"/>
      <c r="S504" s="76"/>
    </row>
    <row r="505" s="63" customFormat="true" ht="12.75" hidden="false" customHeight="false" outlineLevel="0" collapsed="false">
      <c r="A505" s="56" t="s">
        <v>274</v>
      </c>
      <c r="B505" s="56" t="n">
        <v>900421</v>
      </c>
      <c r="C505" s="61" t="s">
        <v>159</v>
      </c>
      <c r="D505" s="71" t="n">
        <v>12200</v>
      </c>
      <c r="E505" s="60" t="n">
        <v>8</v>
      </c>
      <c r="F505" s="72" t="n">
        <f aca="false">D505*E505</f>
        <v>97600</v>
      </c>
      <c r="G505" s="60" t="n">
        <v>8</v>
      </c>
      <c r="H505" s="60" t="n">
        <v>20</v>
      </c>
      <c r="I505" s="56" t="n">
        <v>0</v>
      </c>
      <c r="J505" s="56" t="n">
        <v>0</v>
      </c>
      <c r="K505" s="56" t="n">
        <v>0</v>
      </c>
      <c r="L505" s="73" t="n">
        <f aca="false">E505+G505+H505+I505+J505+K505</f>
        <v>36</v>
      </c>
      <c r="M505" s="74"/>
      <c r="N505" s="82" t="s">
        <v>126</v>
      </c>
      <c r="O505" s="76"/>
      <c r="P505" s="76"/>
      <c r="Q505" s="76"/>
      <c r="R505" s="76"/>
      <c r="S505" s="76"/>
    </row>
    <row r="506" s="63" customFormat="true" ht="12.75" hidden="false" customHeight="false" outlineLevel="0" collapsed="false">
      <c r="A506" s="56" t="s">
        <v>275</v>
      </c>
      <c r="B506" s="56" t="n">
        <v>908931</v>
      </c>
      <c r="C506" s="61" t="s">
        <v>249</v>
      </c>
      <c r="D506" s="71" t="n">
        <v>1200</v>
      </c>
      <c r="E506" s="60" t="n">
        <v>2</v>
      </c>
      <c r="F506" s="72" t="n">
        <f aca="false">D506*E506</f>
        <v>2400</v>
      </c>
      <c r="G506" s="60" t="n">
        <v>2</v>
      </c>
      <c r="H506" s="56" t="n">
        <v>0</v>
      </c>
      <c r="I506" s="56" t="n">
        <v>0</v>
      </c>
      <c r="J506" s="56" t="n">
        <v>0</v>
      </c>
      <c r="K506" s="56" t="n">
        <v>0</v>
      </c>
      <c r="L506" s="73" t="n">
        <f aca="false">E506+G506+H506+I506+J506+K506</f>
        <v>4</v>
      </c>
      <c r="M506" s="74"/>
      <c r="N506" s="82" t="s">
        <v>126</v>
      </c>
      <c r="O506" s="76"/>
      <c r="P506" s="76"/>
      <c r="Q506" s="76"/>
      <c r="R506" s="76"/>
      <c r="S506" s="76"/>
    </row>
    <row r="507" s="63" customFormat="true" ht="12.75" hidden="false" customHeight="false" outlineLevel="0" collapsed="false">
      <c r="A507" s="56" t="s">
        <v>275</v>
      </c>
      <c r="B507" s="56" t="n">
        <v>900373</v>
      </c>
      <c r="C507" s="61" t="s">
        <v>217</v>
      </c>
      <c r="D507" s="71" t="n">
        <v>3200</v>
      </c>
      <c r="E507" s="60" t="n">
        <v>4</v>
      </c>
      <c r="F507" s="72" t="n">
        <f aca="false">D507*E507</f>
        <v>12800</v>
      </c>
      <c r="G507" s="60" t="n">
        <v>4</v>
      </c>
      <c r="H507" s="56" t="n">
        <v>0</v>
      </c>
      <c r="I507" s="56" t="n">
        <v>0</v>
      </c>
      <c r="J507" s="56" t="n">
        <v>0</v>
      </c>
      <c r="K507" s="56" t="n">
        <v>0</v>
      </c>
      <c r="L507" s="73" t="n">
        <f aca="false">E507+G507+H507+I507+J507+K507</f>
        <v>8</v>
      </c>
      <c r="M507" s="74"/>
      <c r="N507" s="82" t="s">
        <v>128</v>
      </c>
      <c r="O507" s="76"/>
      <c r="P507" s="76"/>
      <c r="Q507" s="76"/>
      <c r="R507" s="76"/>
      <c r="S507" s="76"/>
    </row>
    <row r="508" s="63" customFormat="true" ht="12.75" hidden="false" customHeight="false" outlineLevel="0" collapsed="false">
      <c r="A508" s="56" t="s">
        <v>275</v>
      </c>
      <c r="B508" s="56" t="n">
        <v>900438</v>
      </c>
      <c r="C508" s="61" t="s">
        <v>141</v>
      </c>
      <c r="D508" s="71" t="n">
        <v>16330</v>
      </c>
      <c r="E508" s="60" t="n">
        <v>6</v>
      </c>
      <c r="F508" s="72" t="n">
        <f aca="false">D508*E508</f>
        <v>97980</v>
      </c>
      <c r="G508" s="60" t="n">
        <v>6</v>
      </c>
      <c r="H508" s="56" t="n">
        <v>0</v>
      </c>
      <c r="I508" s="56" t="n">
        <v>0</v>
      </c>
      <c r="J508" s="56" t="n">
        <v>0</v>
      </c>
      <c r="K508" s="56" t="n">
        <v>0</v>
      </c>
      <c r="L508" s="73" t="n">
        <f aca="false">E508+G508+H508+I508+J508+K508</f>
        <v>12</v>
      </c>
      <c r="M508" s="74"/>
      <c r="N508" s="82" t="s">
        <v>124</v>
      </c>
      <c r="O508" s="76"/>
      <c r="P508" s="76"/>
      <c r="Q508" s="76"/>
      <c r="R508" s="76"/>
      <c r="S508" s="76"/>
    </row>
    <row r="509" s="63" customFormat="true" ht="12.75" hidden="false" customHeight="false" outlineLevel="0" collapsed="false">
      <c r="A509" s="56" t="s">
        <v>275</v>
      </c>
      <c r="B509" s="56" t="n">
        <v>900421</v>
      </c>
      <c r="C509" s="61" t="s">
        <v>159</v>
      </c>
      <c r="D509" s="71" t="n">
        <v>12200</v>
      </c>
      <c r="E509" s="79" t="n">
        <v>12</v>
      </c>
      <c r="F509" s="72" t="n">
        <f aca="false">D509*E509</f>
        <v>146400</v>
      </c>
      <c r="G509" s="79" t="n">
        <v>12</v>
      </c>
      <c r="H509" s="60" t="n">
        <v>5</v>
      </c>
      <c r="I509" s="56" t="n">
        <v>5</v>
      </c>
      <c r="J509" s="56" t="n">
        <v>5</v>
      </c>
      <c r="K509" s="56" t="n">
        <v>5</v>
      </c>
      <c r="L509" s="73" t="n">
        <f aca="false">E509+G509+H509+I509+J509+K509</f>
        <v>44</v>
      </c>
      <c r="M509" s="74"/>
      <c r="N509" s="82" t="s">
        <v>126</v>
      </c>
      <c r="O509" s="76"/>
      <c r="P509" s="76"/>
      <c r="Q509" s="76"/>
      <c r="R509" s="76"/>
      <c r="S509" s="76"/>
    </row>
    <row r="510" s="63" customFormat="true" ht="12.75" hidden="false" customHeight="false" outlineLevel="0" collapsed="false">
      <c r="A510" s="56" t="s">
        <v>275</v>
      </c>
      <c r="B510" s="56" t="n">
        <v>902835</v>
      </c>
      <c r="C510" s="61" t="s">
        <v>150</v>
      </c>
      <c r="D510" s="71" t="n">
        <v>425</v>
      </c>
      <c r="E510" s="60" t="n">
        <v>22</v>
      </c>
      <c r="F510" s="72" t="n">
        <f aca="false">D510*E510</f>
        <v>9350</v>
      </c>
      <c r="G510" s="60" t="n">
        <v>22</v>
      </c>
      <c r="H510" s="56" t="n">
        <v>0</v>
      </c>
      <c r="I510" s="56" t="n">
        <v>0</v>
      </c>
      <c r="J510" s="56" t="n">
        <v>0</v>
      </c>
      <c r="K510" s="56" t="n">
        <v>0</v>
      </c>
      <c r="L510" s="73" t="n">
        <f aca="false">E510+G510+H510+I510+J510+K510</f>
        <v>44</v>
      </c>
      <c r="M510" s="74"/>
      <c r="N510" s="82" t="s">
        <v>126</v>
      </c>
      <c r="O510" s="76"/>
      <c r="P510" s="76"/>
      <c r="Q510" s="76"/>
      <c r="R510" s="76"/>
      <c r="S510" s="76"/>
    </row>
    <row r="511" s="63" customFormat="true" ht="12.75" hidden="false" customHeight="false" outlineLevel="0" collapsed="false">
      <c r="A511" s="56" t="s">
        <v>275</v>
      </c>
      <c r="B511" s="56" t="n">
        <v>900556</v>
      </c>
      <c r="C511" s="61" t="s">
        <v>145</v>
      </c>
      <c r="D511" s="59" t="n">
        <v>120</v>
      </c>
      <c r="E511" s="56" t="n">
        <v>0</v>
      </c>
      <c r="F511" s="72" t="n">
        <f aca="false">D511*E511</f>
        <v>0</v>
      </c>
      <c r="G511" s="60" t="n">
        <v>50</v>
      </c>
      <c r="H511" s="56" t="n">
        <v>0</v>
      </c>
      <c r="I511" s="56" t="n">
        <v>0</v>
      </c>
      <c r="J511" s="56" t="n">
        <v>0</v>
      </c>
      <c r="K511" s="56" t="n">
        <v>0</v>
      </c>
      <c r="L511" s="73" t="n">
        <f aca="false">E511+G511+H511+I511+J511+K511</f>
        <v>50</v>
      </c>
      <c r="M511" s="56"/>
      <c r="N511" s="82" t="s">
        <v>126</v>
      </c>
      <c r="O511" s="67"/>
      <c r="P511" s="67"/>
      <c r="Q511" s="67"/>
      <c r="R511" s="67"/>
      <c r="S511" s="67"/>
    </row>
    <row r="512" s="63" customFormat="true" ht="12.75" hidden="false" customHeight="false" outlineLevel="0" collapsed="false">
      <c r="A512" s="56" t="s">
        <v>275</v>
      </c>
      <c r="B512" s="56" t="n">
        <v>900561</v>
      </c>
      <c r="C512" s="61" t="s">
        <v>146</v>
      </c>
      <c r="D512" s="59" t="n">
        <v>140</v>
      </c>
      <c r="E512" s="56" t="n">
        <v>0</v>
      </c>
      <c r="F512" s="72" t="n">
        <f aca="false">D512*E512</f>
        <v>0</v>
      </c>
      <c r="G512" s="60" t="n">
        <v>12</v>
      </c>
      <c r="H512" s="56" t="n">
        <v>0</v>
      </c>
      <c r="I512" s="56" t="n">
        <v>0</v>
      </c>
      <c r="J512" s="56" t="n">
        <v>0</v>
      </c>
      <c r="K512" s="56" t="n">
        <v>0</v>
      </c>
      <c r="L512" s="73" t="n">
        <f aca="false">E512+G512+H512+I512+J512+K512</f>
        <v>12</v>
      </c>
      <c r="M512" s="56"/>
      <c r="N512" s="82" t="s">
        <v>126</v>
      </c>
      <c r="O512" s="67"/>
      <c r="P512" s="67"/>
      <c r="Q512" s="67"/>
      <c r="R512" s="67"/>
      <c r="S512" s="67"/>
    </row>
    <row r="513" s="63" customFormat="true" ht="12.75" hidden="false" customHeight="false" outlineLevel="0" collapsed="false">
      <c r="A513" s="57" t="s">
        <v>75</v>
      </c>
      <c r="B513" s="57" t="n">
        <v>900372</v>
      </c>
      <c r="C513" s="58" t="s">
        <v>170</v>
      </c>
      <c r="D513" s="84" t="n">
        <v>52.3</v>
      </c>
      <c r="E513" s="57" t="n">
        <v>0</v>
      </c>
      <c r="F513" s="72" t="n">
        <f aca="false">D513*E513</f>
        <v>0</v>
      </c>
      <c r="G513" s="57" t="n">
        <v>0</v>
      </c>
      <c r="H513" s="57" t="n">
        <v>0</v>
      </c>
      <c r="I513" s="57" t="n">
        <v>1</v>
      </c>
      <c r="J513" s="57" t="n">
        <v>0</v>
      </c>
      <c r="K513" s="57" t="n">
        <v>0</v>
      </c>
      <c r="L513" s="73" t="n">
        <f aca="false">E513+G513+H513+I513+J513+K513</f>
        <v>1</v>
      </c>
      <c r="M513" s="100"/>
      <c r="N513" s="75" t="s">
        <v>128</v>
      </c>
      <c r="O513" s="76"/>
      <c r="P513" s="76"/>
      <c r="Q513" s="76"/>
      <c r="R513" s="76"/>
      <c r="S513" s="76"/>
    </row>
    <row r="514" s="63" customFormat="true" ht="12.75" hidden="false" customHeight="false" outlineLevel="0" collapsed="false">
      <c r="A514" s="57" t="s">
        <v>75</v>
      </c>
      <c r="B514" s="57" t="n">
        <v>900769</v>
      </c>
      <c r="C514" s="58" t="s">
        <v>149</v>
      </c>
      <c r="D514" s="71" t="n">
        <v>647</v>
      </c>
      <c r="E514" s="57" t="n">
        <v>0</v>
      </c>
      <c r="F514" s="72" t="n">
        <f aca="false">D514*E514</f>
        <v>0</v>
      </c>
      <c r="G514" s="57" t="n">
        <v>0</v>
      </c>
      <c r="H514" s="57" t="n">
        <v>0</v>
      </c>
      <c r="I514" s="57" t="n">
        <v>4</v>
      </c>
      <c r="J514" s="57" t="n">
        <v>0</v>
      </c>
      <c r="K514" s="57" t="n">
        <v>0</v>
      </c>
      <c r="L514" s="73" t="n">
        <f aca="false">E514+G514+H514+I514+J514+K514</f>
        <v>4</v>
      </c>
      <c r="M514" s="100"/>
      <c r="N514" s="75" t="s">
        <v>126</v>
      </c>
      <c r="O514" s="76"/>
      <c r="P514" s="76"/>
      <c r="Q514" s="76"/>
      <c r="R514" s="76"/>
      <c r="S514" s="76"/>
    </row>
    <row r="515" s="63" customFormat="true" ht="12.75" hidden="false" customHeight="false" outlineLevel="0" collapsed="false">
      <c r="A515" s="57" t="s">
        <v>75</v>
      </c>
      <c r="B515" s="57" t="n">
        <v>900250</v>
      </c>
      <c r="C515" s="58" t="s">
        <v>147</v>
      </c>
      <c r="D515" s="71" t="n">
        <v>530</v>
      </c>
      <c r="E515" s="102" t="n">
        <v>3</v>
      </c>
      <c r="F515" s="72" t="n">
        <f aca="false">D515*E515</f>
        <v>1590</v>
      </c>
      <c r="G515" s="57" t="n">
        <v>0</v>
      </c>
      <c r="H515" s="57" t="n">
        <v>0</v>
      </c>
      <c r="I515" s="57" t="n">
        <v>0</v>
      </c>
      <c r="J515" s="57" t="n">
        <v>0</v>
      </c>
      <c r="K515" s="57" t="n">
        <v>0</v>
      </c>
      <c r="L515" s="73" t="n">
        <f aca="false">E515+G515+H515+I515+J515+K515</f>
        <v>3</v>
      </c>
      <c r="M515" s="57"/>
      <c r="N515" s="75" t="s">
        <v>126</v>
      </c>
      <c r="O515" s="67"/>
      <c r="P515" s="67"/>
      <c r="Q515" s="67"/>
      <c r="R515" s="67"/>
      <c r="S515" s="67"/>
    </row>
    <row r="516" s="63" customFormat="true" ht="12.75" hidden="false" customHeight="false" outlineLevel="0" collapsed="false">
      <c r="A516" s="57" t="s">
        <v>75</v>
      </c>
      <c r="B516" s="57" t="n">
        <v>900387</v>
      </c>
      <c r="C516" s="58" t="s">
        <v>132</v>
      </c>
      <c r="D516" s="71" t="n">
        <v>1400</v>
      </c>
      <c r="E516" s="79" t="n">
        <v>1</v>
      </c>
      <c r="F516" s="72" t="n">
        <f aca="false">D516*E516</f>
        <v>1400</v>
      </c>
      <c r="G516" s="57" t="n">
        <v>0</v>
      </c>
      <c r="H516" s="57" t="n">
        <v>0</v>
      </c>
      <c r="I516" s="57" t="n">
        <v>1</v>
      </c>
      <c r="J516" s="57" t="n">
        <v>1</v>
      </c>
      <c r="K516" s="57" t="n">
        <v>1</v>
      </c>
      <c r="L516" s="73" t="n">
        <f aca="false">E516+G516+H516+I516+J516+K516</f>
        <v>4</v>
      </c>
      <c r="M516" s="100"/>
      <c r="N516" s="75" t="s">
        <v>126</v>
      </c>
      <c r="O516" s="76"/>
      <c r="P516" s="76"/>
      <c r="Q516" s="76"/>
      <c r="R516" s="76"/>
      <c r="S516" s="76"/>
    </row>
    <row r="517" s="63" customFormat="true" ht="12.75" hidden="false" customHeight="false" outlineLevel="0" collapsed="false">
      <c r="A517" s="57" t="s">
        <v>75</v>
      </c>
      <c r="B517" s="57" t="n">
        <v>900660</v>
      </c>
      <c r="C517" s="58" t="s">
        <v>142</v>
      </c>
      <c r="D517" s="71" t="n">
        <v>2479</v>
      </c>
      <c r="E517" s="79" t="n">
        <v>1</v>
      </c>
      <c r="F517" s="72" t="n">
        <f aca="false">D517*E517</f>
        <v>2479</v>
      </c>
      <c r="G517" s="57" t="n">
        <v>0</v>
      </c>
      <c r="H517" s="57" t="n">
        <v>0</v>
      </c>
      <c r="I517" s="57" t="n">
        <v>0</v>
      </c>
      <c r="J517" s="57" t="n">
        <v>0</v>
      </c>
      <c r="K517" s="57" t="n">
        <v>0</v>
      </c>
      <c r="L517" s="73" t="n">
        <f aca="false">E517+G517+H517+I517+J517+K517</f>
        <v>1</v>
      </c>
      <c r="M517" s="100"/>
      <c r="N517" s="75" t="s">
        <v>124</v>
      </c>
      <c r="O517" s="76"/>
      <c r="P517" s="76"/>
      <c r="Q517" s="76"/>
      <c r="R517" s="76"/>
      <c r="S517" s="76"/>
    </row>
    <row r="518" s="63" customFormat="true" ht="12.75" hidden="false" customHeight="false" outlineLevel="0" collapsed="false">
      <c r="A518" s="57" t="s">
        <v>75</v>
      </c>
      <c r="B518" s="57" t="n">
        <v>905690</v>
      </c>
      <c r="C518" s="58" t="s">
        <v>169</v>
      </c>
      <c r="D518" s="71" t="n">
        <v>800</v>
      </c>
      <c r="E518" s="79" t="n">
        <v>2</v>
      </c>
      <c r="F518" s="72" t="n">
        <f aca="false">D518*E518</f>
        <v>1600</v>
      </c>
      <c r="G518" s="57" t="n">
        <v>0</v>
      </c>
      <c r="H518" s="57" t="n">
        <v>0</v>
      </c>
      <c r="I518" s="57" t="n">
        <v>2</v>
      </c>
      <c r="J518" s="57" t="n">
        <v>2</v>
      </c>
      <c r="K518" s="57" t="n">
        <v>2</v>
      </c>
      <c r="L518" s="73" t="n">
        <f aca="false">E518+G518+H518+I518+J518+K518</f>
        <v>8</v>
      </c>
      <c r="M518" s="100"/>
      <c r="N518" s="75" t="s">
        <v>126</v>
      </c>
      <c r="O518" s="76"/>
      <c r="P518" s="76"/>
      <c r="Q518" s="76"/>
      <c r="R518" s="76"/>
      <c r="S518" s="76"/>
    </row>
    <row r="519" s="63" customFormat="true" ht="12.75" hidden="false" customHeight="false" outlineLevel="0" collapsed="false">
      <c r="A519" s="57" t="s">
        <v>75</v>
      </c>
      <c r="B519" s="57" t="n">
        <v>900458</v>
      </c>
      <c r="C519" s="58" t="s">
        <v>125</v>
      </c>
      <c r="D519" s="71" t="n">
        <v>4600</v>
      </c>
      <c r="E519" s="79" t="n">
        <v>2</v>
      </c>
      <c r="F519" s="72" t="n">
        <f aca="false">D519*E519</f>
        <v>9200</v>
      </c>
      <c r="G519" s="57" t="n">
        <v>0</v>
      </c>
      <c r="H519" s="60" t="n">
        <v>4</v>
      </c>
      <c r="I519" s="57" t="n">
        <v>2</v>
      </c>
      <c r="J519" s="57" t="n">
        <v>0</v>
      </c>
      <c r="K519" s="57" t="n">
        <v>2</v>
      </c>
      <c r="L519" s="73" t="n">
        <f aca="false">E519+G519+H519+I519+J519+K519</f>
        <v>10</v>
      </c>
      <c r="M519" s="100"/>
      <c r="N519" s="75" t="s">
        <v>126</v>
      </c>
      <c r="O519" s="76"/>
      <c r="P519" s="76"/>
      <c r="Q519" s="76"/>
      <c r="R519" s="76"/>
      <c r="S519" s="76"/>
    </row>
    <row r="520" s="63" customFormat="true" ht="12.75" hidden="false" customHeight="false" outlineLevel="0" collapsed="false">
      <c r="A520" s="57" t="s">
        <v>75</v>
      </c>
      <c r="B520" s="57" t="n">
        <v>900438</v>
      </c>
      <c r="C520" s="58" t="s">
        <v>141</v>
      </c>
      <c r="D520" s="71" t="n">
        <v>16330</v>
      </c>
      <c r="E520" s="79" t="n">
        <v>2</v>
      </c>
      <c r="F520" s="72" t="n">
        <f aca="false">D520*E520</f>
        <v>32660</v>
      </c>
      <c r="G520" s="57" t="n">
        <v>0</v>
      </c>
      <c r="H520" s="57" t="n">
        <v>0</v>
      </c>
      <c r="I520" s="57" t="n">
        <v>2</v>
      </c>
      <c r="J520" s="57" t="n">
        <v>0</v>
      </c>
      <c r="K520" s="57" t="n">
        <v>2</v>
      </c>
      <c r="L520" s="73" t="n">
        <f aca="false">E520+G520+H520+I520+J520+K520</f>
        <v>6</v>
      </c>
      <c r="M520" s="100"/>
      <c r="N520" s="75" t="s">
        <v>124</v>
      </c>
      <c r="O520" s="76"/>
      <c r="P520" s="76"/>
      <c r="Q520" s="76"/>
      <c r="R520" s="76"/>
      <c r="S520" s="76"/>
    </row>
    <row r="521" s="63" customFormat="true" ht="12.75" hidden="false" customHeight="false" outlineLevel="0" collapsed="false">
      <c r="A521" s="57" t="s">
        <v>75</v>
      </c>
      <c r="B521" s="57" t="n">
        <v>901500</v>
      </c>
      <c r="C521" s="58" t="s">
        <v>167</v>
      </c>
      <c r="D521" s="71" t="n">
        <v>5445</v>
      </c>
      <c r="E521" s="79" t="n">
        <v>3</v>
      </c>
      <c r="F521" s="72" t="n">
        <f aca="false">D521*E521</f>
        <v>16335</v>
      </c>
      <c r="G521" s="57" t="n">
        <v>3</v>
      </c>
      <c r="H521" s="57" t="n">
        <v>0</v>
      </c>
      <c r="I521" s="57" t="n">
        <v>0</v>
      </c>
      <c r="J521" s="57" t="n">
        <v>0</v>
      </c>
      <c r="K521" s="57" t="n">
        <v>0</v>
      </c>
      <c r="L521" s="73" t="n">
        <f aca="false">E521+G521+H521+I521+J521+K521</f>
        <v>6</v>
      </c>
      <c r="M521" s="100"/>
      <c r="N521" s="75" t="s">
        <v>128</v>
      </c>
      <c r="O521" s="76"/>
      <c r="P521" s="76"/>
      <c r="Q521" s="76"/>
      <c r="R521" s="76"/>
      <c r="S521" s="76"/>
    </row>
    <row r="522" s="63" customFormat="true" ht="12.75" hidden="false" customHeight="false" outlineLevel="0" collapsed="false">
      <c r="A522" s="57" t="s">
        <v>75</v>
      </c>
      <c r="B522" s="57" t="n">
        <v>900701</v>
      </c>
      <c r="C522" s="58" t="s">
        <v>137</v>
      </c>
      <c r="D522" s="71" t="n">
        <v>2352</v>
      </c>
      <c r="E522" s="79" t="n">
        <v>5</v>
      </c>
      <c r="F522" s="72" t="n">
        <f aca="false">D522*E522</f>
        <v>11760</v>
      </c>
      <c r="G522" s="57" t="n">
        <v>5</v>
      </c>
      <c r="H522" s="57" t="n">
        <v>0</v>
      </c>
      <c r="I522" s="57" t="n">
        <v>5</v>
      </c>
      <c r="J522" s="57" t="n">
        <v>0</v>
      </c>
      <c r="K522" s="57" t="n">
        <v>5</v>
      </c>
      <c r="L522" s="73" t="n">
        <f aca="false">E522+G522+H522+I522+J522+K522</f>
        <v>20</v>
      </c>
      <c r="M522" s="100"/>
      <c r="N522" s="75" t="s">
        <v>126</v>
      </c>
      <c r="O522" s="76"/>
      <c r="P522" s="76"/>
      <c r="Q522" s="76"/>
      <c r="R522" s="76"/>
      <c r="S522" s="76"/>
    </row>
    <row r="523" s="63" customFormat="true" ht="12.75" hidden="false" customHeight="false" outlineLevel="0" collapsed="false">
      <c r="A523" s="57" t="s">
        <v>75</v>
      </c>
      <c r="B523" s="57" t="n">
        <v>900751</v>
      </c>
      <c r="C523" s="58" t="s">
        <v>139</v>
      </c>
      <c r="D523" s="71" t="n">
        <v>9327</v>
      </c>
      <c r="E523" s="79" t="n">
        <v>10</v>
      </c>
      <c r="F523" s="72" t="n">
        <f aca="false">D523*E523</f>
        <v>93270</v>
      </c>
      <c r="G523" s="57" t="n">
        <v>0</v>
      </c>
      <c r="H523" s="79" t="n">
        <v>10</v>
      </c>
      <c r="I523" s="57" t="n">
        <v>10</v>
      </c>
      <c r="J523" s="57" t="n">
        <v>10</v>
      </c>
      <c r="K523" s="57" t="n">
        <v>10</v>
      </c>
      <c r="L523" s="73" t="n">
        <f aca="false">E523+G523+H523+I523+J523+K523</f>
        <v>50</v>
      </c>
      <c r="M523" s="100"/>
      <c r="N523" s="75" t="s">
        <v>124</v>
      </c>
      <c r="O523" s="76"/>
      <c r="P523" s="76"/>
      <c r="Q523" s="76"/>
      <c r="R523" s="76"/>
      <c r="S523" s="76"/>
    </row>
    <row r="524" s="63" customFormat="true" ht="12.75" hidden="false" customHeight="false" outlineLevel="0" collapsed="false">
      <c r="A524" s="57" t="s">
        <v>75</v>
      </c>
      <c r="B524" s="57" t="n">
        <v>900391</v>
      </c>
      <c r="C524" s="58" t="s">
        <v>206</v>
      </c>
      <c r="D524" s="71" t="n">
        <v>1100</v>
      </c>
      <c r="E524" s="79" t="n">
        <v>10</v>
      </c>
      <c r="F524" s="72" t="n">
        <f aca="false">D524*E524</f>
        <v>11000</v>
      </c>
      <c r="G524" s="57" t="n">
        <v>0</v>
      </c>
      <c r="H524" s="57" t="n">
        <v>0</v>
      </c>
      <c r="I524" s="57" t="n">
        <v>10</v>
      </c>
      <c r="J524" s="57" t="n">
        <v>10</v>
      </c>
      <c r="K524" s="57" t="n">
        <v>10</v>
      </c>
      <c r="L524" s="73" t="n">
        <f aca="false">E524+G524+H524+I524+J524+K524</f>
        <v>40</v>
      </c>
      <c r="M524" s="100"/>
      <c r="N524" s="75" t="s">
        <v>126</v>
      </c>
      <c r="O524" s="76"/>
      <c r="P524" s="76"/>
      <c r="Q524" s="76"/>
      <c r="R524" s="76"/>
      <c r="S524" s="76"/>
    </row>
    <row r="525" s="63" customFormat="true" ht="12.75" hidden="false" customHeight="false" outlineLevel="0" collapsed="false">
      <c r="A525" s="57" t="s">
        <v>75</v>
      </c>
      <c r="B525" s="57" t="n">
        <v>915461</v>
      </c>
      <c r="C525" s="58" t="s">
        <v>134</v>
      </c>
      <c r="D525" s="71" t="n">
        <v>2425</v>
      </c>
      <c r="E525" s="79" t="n">
        <v>10</v>
      </c>
      <c r="F525" s="72" t="n">
        <f aca="false">D525*E525</f>
        <v>24250</v>
      </c>
      <c r="G525" s="57" t="n">
        <v>0</v>
      </c>
      <c r="H525" s="57" t="n">
        <v>0</v>
      </c>
      <c r="I525" s="57" t="n">
        <v>10</v>
      </c>
      <c r="J525" s="57" t="n">
        <v>10</v>
      </c>
      <c r="K525" s="57" t="n">
        <v>10</v>
      </c>
      <c r="L525" s="73" t="n">
        <f aca="false">E525+G525+H525+I525+J525+K525</f>
        <v>40</v>
      </c>
      <c r="M525" s="100"/>
      <c r="N525" s="75" t="s">
        <v>126</v>
      </c>
      <c r="O525" s="76"/>
      <c r="P525" s="76"/>
      <c r="Q525" s="76"/>
      <c r="R525" s="76"/>
      <c r="S525" s="76"/>
    </row>
    <row r="526" s="63" customFormat="true" ht="12.75" hidden="false" customHeight="false" outlineLevel="0" collapsed="false">
      <c r="A526" s="57" t="s">
        <v>75</v>
      </c>
      <c r="B526" s="57" t="n">
        <v>902835</v>
      </c>
      <c r="C526" s="58" t="s">
        <v>150</v>
      </c>
      <c r="D526" s="71" t="n">
        <v>425</v>
      </c>
      <c r="E526" s="79" t="n">
        <v>24</v>
      </c>
      <c r="F526" s="72" t="n">
        <f aca="false">D526*E526</f>
        <v>10200</v>
      </c>
      <c r="G526" s="57" t="n">
        <v>0</v>
      </c>
      <c r="H526" s="60" t="n">
        <v>12</v>
      </c>
      <c r="I526" s="57" t="n">
        <v>24</v>
      </c>
      <c r="J526" s="57" t="n">
        <v>24</v>
      </c>
      <c r="K526" s="57" t="n">
        <v>24</v>
      </c>
      <c r="L526" s="73" t="n">
        <f aca="false">E526+G526+H526+I526+J526+K526</f>
        <v>108</v>
      </c>
      <c r="M526" s="100"/>
      <c r="N526" s="75" t="s">
        <v>126</v>
      </c>
      <c r="O526" s="76"/>
      <c r="P526" s="76"/>
      <c r="Q526" s="76"/>
      <c r="R526" s="76"/>
      <c r="S526" s="76"/>
    </row>
    <row r="527" s="63" customFormat="true" ht="12.75" hidden="false" customHeight="false" outlineLevel="0" collapsed="false">
      <c r="A527" s="57" t="s">
        <v>75</v>
      </c>
      <c r="B527" s="57" t="n">
        <v>900421</v>
      </c>
      <c r="C527" s="58" t="s">
        <v>159</v>
      </c>
      <c r="D527" s="71" t="n">
        <v>12200</v>
      </c>
      <c r="E527" s="79" t="n">
        <v>50</v>
      </c>
      <c r="F527" s="72" t="n">
        <f aca="false">D527*E527</f>
        <v>610000</v>
      </c>
      <c r="G527" s="57" t="n">
        <v>0</v>
      </c>
      <c r="H527" s="57" t="n">
        <v>0</v>
      </c>
      <c r="I527" s="57" t="n">
        <v>50</v>
      </c>
      <c r="J527" s="57" t="n">
        <v>0</v>
      </c>
      <c r="K527" s="57" t="n">
        <v>50</v>
      </c>
      <c r="L527" s="73" t="n">
        <f aca="false">E527+G527+H527+I527+J527+K527</f>
        <v>150</v>
      </c>
      <c r="M527" s="100"/>
      <c r="N527" s="75" t="s">
        <v>126</v>
      </c>
      <c r="O527" s="76"/>
      <c r="P527" s="76"/>
      <c r="Q527" s="76"/>
      <c r="R527" s="76"/>
      <c r="S527" s="76"/>
    </row>
    <row r="528" s="63" customFormat="true" ht="12.75" hidden="false" customHeight="false" outlineLevel="0" collapsed="false">
      <c r="A528" s="56" t="s">
        <v>75</v>
      </c>
      <c r="B528" s="57" t="n">
        <v>900626</v>
      </c>
      <c r="C528" s="58" t="s">
        <v>117</v>
      </c>
      <c r="D528" s="59" t="n">
        <v>2578</v>
      </c>
      <c r="E528" s="60" t="n">
        <v>3</v>
      </c>
      <c r="F528" s="72" t="n">
        <f aca="false">D528*E528</f>
        <v>7734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73" t="n">
        <f aca="false">E528+G528+H528+I528+J528+K528</f>
        <v>3</v>
      </c>
      <c r="M528" s="56"/>
      <c r="N528" s="82" t="s">
        <v>128</v>
      </c>
      <c r="O528" s="67"/>
      <c r="P528" s="67"/>
      <c r="Q528" s="67"/>
      <c r="R528" s="67"/>
      <c r="S528" s="67"/>
    </row>
    <row r="529" s="63" customFormat="true" ht="12.75" hidden="false" customHeight="false" outlineLevel="0" collapsed="false">
      <c r="A529" s="56" t="s">
        <v>75</v>
      </c>
      <c r="B529" s="57" t="n">
        <v>927760</v>
      </c>
      <c r="C529" s="61" t="s">
        <v>239</v>
      </c>
      <c r="D529" s="77" t="n">
        <v>26470</v>
      </c>
      <c r="E529" s="56" t="n">
        <v>0</v>
      </c>
      <c r="F529" s="72" t="n">
        <f aca="false">D529*E529</f>
        <v>0</v>
      </c>
      <c r="G529" s="60" t="n">
        <v>1</v>
      </c>
      <c r="H529" s="56" t="n">
        <v>0</v>
      </c>
      <c r="I529" s="56" t="n">
        <v>0</v>
      </c>
      <c r="J529" s="56" t="n">
        <v>0</v>
      </c>
      <c r="K529" s="56" t="n">
        <v>0</v>
      </c>
      <c r="L529" s="73" t="n">
        <f aca="false">E529+G529+H529+I529+J529+K529</f>
        <v>1</v>
      </c>
      <c r="M529" s="56"/>
      <c r="N529" s="82" t="s">
        <v>128</v>
      </c>
      <c r="O529" s="67"/>
      <c r="P529" s="67"/>
      <c r="Q529" s="67"/>
      <c r="R529" s="67"/>
      <c r="S529" s="67"/>
    </row>
    <row r="530" s="63" customFormat="true" ht="12.75" hidden="false" customHeight="false" outlineLevel="0" collapsed="false">
      <c r="A530" s="56" t="s">
        <v>75</v>
      </c>
      <c r="B530" s="56" t="n">
        <v>900562</v>
      </c>
      <c r="C530" s="61" t="s">
        <v>161</v>
      </c>
      <c r="D530" s="59" t="n">
        <v>158</v>
      </c>
      <c r="E530" s="56" t="n">
        <v>0</v>
      </c>
      <c r="F530" s="72" t="n">
        <f aca="false">D530*E530</f>
        <v>0</v>
      </c>
      <c r="G530" s="60" t="n">
        <v>7</v>
      </c>
      <c r="H530" s="56" t="n">
        <v>0</v>
      </c>
      <c r="I530" s="56" t="n">
        <v>0</v>
      </c>
      <c r="J530" s="56" t="n">
        <v>0</v>
      </c>
      <c r="K530" s="56" t="n">
        <v>0</v>
      </c>
      <c r="L530" s="73" t="n">
        <f aca="false">E530+G530+H530+I530+J530+K530</f>
        <v>7</v>
      </c>
      <c r="M530" s="56"/>
      <c r="N530" s="82" t="s">
        <v>128</v>
      </c>
      <c r="O530" s="67"/>
      <c r="P530" s="67"/>
      <c r="Q530" s="67"/>
      <c r="R530" s="67"/>
      <c r="S530" s="67"/>
    </row>
    <row r="531" s="63" customFormat="true" ht="12.75" hidden="false" customHeight="false" outlineLevel="0" collapsed="false">
      <c r="A531" s="57" t="s">
        <v>276</v>
      </c>
      <c r="B531" s="57" t="n">
        <v>900217</v>
      </c>
      <c r="C531" s="58" t="s">
        <v>140</v>
      </c>
      <c r="D531" s="77" t="n">
        <v>12597</v>
      </c>
      <c r="E531" s="60" t="n">
        <v>1</v>
      </c>
      <c r="F531" s="72" t="n">
        <f aca="false">D531*E531</f>
        <v>12597</v>
      </c>
      <c r="G531" s="56" t="n">
        <v>0</v>
      </c>
      <c r="H531" s="56" t="n">
        <v>0</v>
      </c>
      <c r="I531" s="56" t="n">
        <v>0</v>
      </c>
      <c r="J531" s="56" t="n">
        <v>0</v>
      </c>
      <c r="K531" s="56" t="n">
        <v>0</v>
      </c>
      <c r="L531" s="73" t="n">
        <f aca="false">E531+G531+H531+I531+J531+K531</f>
        <v>1</v>
      </c>
      <c r="M531" s="56"/>
      <c r="N531" s="82" t="s">
        <v>155</v>
      </c>
      <c r="O531" s="67"/>
      <c r="P531" s="67"/>
      <c r="Q531" s="67"/>
      <c r="R531" s="67"/>
      <c r="S531" s="67"/>
    </row>
    <row r="532" s="63" customFormat="true" ht="12.75" hidden="false" customHeight="false" outlineLevel="0" collapsed="false">
      <c r="A532" s="57" t="s">
        <v>276</v>
      </c>
      <c r="B532" s="57" t="n">
        <v>927760</v>
      </c>
      <c r="C532" s="95" t="s">
        <v>239</v>
      </c>
      <c r="D532" s="77" t="n">
        <v>26470</v>
      </c>
      <c r="E532" s="78" t="n">
        <f aca="false">2+1</f>
        <v>3</v>
      </c>
      <c r="F532" s="72" t="n">
        <f aca="false">D532*E532</f>
        <v>79410</v>
      </c>
      <c r="G532" s="60" t="n">
        <v>1</v>
      </c>
      <c r="H532" s="56" t="n">
        <v>0</v>
      </c>
      <c r="I532" s="56" t="n">
        <v>0</v>
      </c>
      <c r="J532" s="56" t="n">
        <v>0</v>
      </c>
      <c r="K532" s="56" t="n">
        <v>0</v>
      </c>
      <c r="L532" s="73" t="n">
        <f aca="false">E532+G532+H532+I532+J532+K532</f>
        <v>4</v>
      </c>
      <c r="M532" s="56"/>
      <c r="N532" s="82" t="s">
        <v>155</v>
      </c>
      <c r="O532" s="67"/>
      <c r="P532" s="67"/>
      <c r="Q532" s="67"/>
      <c r="R532" s="67"/>
      <c r="S532" s="67"/>
    </row>
    <row r="533" s="63" customFormat="true" ht="12.75" hidden="false" customHeight="false" outlineLevel="0" collapsed="false">
      <c r="A533" s="57" t="s">
        <v>276</v>
      </c>
      <c r="B533" s="57" t="n">
        <v>908930</v>
      </c>
      <c r="C533" s="58" t="s">
        <v>151</v>
      </c>
      <c r="D533" s="77" t="n">
        <v>26115</v>
      </c>
      <c r="E533" s="78" t="n">
        <v>1</v>
      </c>
      <c r="F533" s="72" t="n">
        <f aca="false">D533*E533</f>
        <v>26115</v>
      </c>
      <c r="G533" s="56" t="n">
        <v>0</v>
      </c>
      <c r="H533" s="56" t="n">
        <v>0</v>
      </c>
      <c r="I533" s="56" t="n">
        <v>0</v>
      </c>
      <c r="J533" s="56" t="n">
        <v>0</v>
      </c>
      <c r="K533" s="56" t="n">
        <v>0</v>
      </c>
      <c r="L533" s="73" t="n">
        <f aca="false">E533+G533+H533+I533+J533+K533</f>
        <v>1</v>
      </c>
      <c r="M533" s="56"/>
      <c r="N533" s="82" t="s">
        <v>155</v>
      </c>
      <c r="O533" s="67"/>
      <c r="P533" s="67"/>
      <c r="Q533" s="67"/>
      <c r="R533" s="67"/>
      <c r="S533" s="67"/>
    </row>
    <row r="534" s="63" customFormat="true" ht="12.75" hidden="false" customHeight="false" outlineLevel="0" collapsed="false">
      <c r="A534" s="57" t="s">
        <v>276</v>
      </c>
      <c r="B534" s="57" t="n">
        <v>902698</v>
      </c>
      <c r="C534" s="58" t="s">
        <v>208</v>
      </c>
      <c r="D534" s="71" t="n">
        <v>1680</v>
      </c>
      <c r="E534" s="78" t="n">
        <v>1</v>
      </c>
      <c r="F534" s="72" t="n">
        <f aca="false">D534*E534</f>
        <v>1680</v>
      </c>
      <c r="G534" s="56" t="n">
        <v>0</v>
      </c>
      <c r="H534" s="56" t="n">
        <v>0</v>
      </c>
      <c r="I534" s="56" t="n">
        <v>0</v>
      </c>
      <c r="J534" s="56" t="n">
        <v>0</v>
      </c>
      <c r="K534" s="56" t="n">
        <v>0</v>
      </c>
      <c r="L534" s="73" t="n">
        <f aca="false">E534+G534+H534+I534+J534+K534</f>
        <v>1</v>
      </c>
      <c r="M534" s="92"/>
      <c r="N534" s="82" t="s">
        <v>124</v>
      </c>
      <c r="O534" s="67"/>
      <c r="P534" s="67"/>
      <c r="Q534" s="67"/>
      <c r="R534" s="67"/>
      <c r="S534" s="67"/>
    </row>
    <row r="535" s="63" customFormat="true" ht="12.75" hidden="false" customHeight="false" outlineLevel="0" collapsed="false">
      <c r="A535" s="57" t="s">
        <v>276</v>
      </c>
      <c r="B535" s="57" t="n">
        <v>900751</v>
      </c>
      <c r="C535" s="58" t="s">
        <v>139</v>
      </c>
      <c r="D535" s="71" t="n">
        <v>9327</v>
      </c>
      <c r="E535" s="78" t="n">
        <v>2</v>
      </c>
      <c r="F535" s="72" t="n">
        <f aca="false">D535*E535</f>
        <v>18654</v>
      </c>
      <c r="G535" s="56" t="n">
        <v>0</v>
      </c>
      <c r="H535" s="56" t="n">
        <v>0</v>
      </c>
      <c r="I535" s="56" t="n">
        <v>0</v>
      </c>
      <c r="J535" s="56" t="n">
        <v>0</v>
      </c>
      <c r="K535" s="56" t="n">
        <v>0</v>
      </c>
      <c r="L535" s="73" t="n">
        <f aca="false">E535+G535+H535+I535+J535+K535</f>
        <v>2</v>
      </c>
      <c r="M535" s="93"/>
      <c r="N535" s="80" t="s">
        <v>124</v>
      </c>
      <c r="O535" s="97"/>
      <c r="P535" s="67"/>
      <c r="Q535" s="67"/>
      <c r="R535" s="67"/>
      <c r="S535" s="67"/>
    </row>
    <row r="536" s="63" customFormat="true" ht="12.75" hidden="false" customHeight="false" outlineLevel="0" collapsed="false">
      <c r="A536" s="57" t="s">
        <v>276</v>
      </c>
      <c r="B536" s="57" t="n">
        <v>905690</v>
      </c>
      <c r="C536" s="58" t="s">
        <v>169</v>
      </c>
      <c r="D536" s="71" t="n">
        <v>800</v>
      </c>
      <c r="E536" s="56" t="n">
        <v>0</v>
      </c>
      <c r="F536" s="72" t="n">
        <f aca="false">D536*E536</f>
        <v>0</v>
      </c>
      <c r="G536" s="79" t="n">
        <v>1</v>
      </c>
      <c r="H536" s="56" t="n">
        <v>0</v>
      </c>
      <c r="I536" s="56" t="n">
        <v>0</v>
      </c>
      <c r="J536" s="56" t="n">
        <v>0</v>
      </c>
      <c r="K536" s="56" t="n">
        <v>0</v>
      </c>
      <c r="L536" s="73" t="n">
        <f aca="false">E536+G536+H536+I536+J536+K536</f>
        <v>1</v>
      </c>
      <c r="M536" s="56"/>
      <c r="N536" s="82" t="s">
        <v>126</v>
      </c>
      <c r="O536" s="67"/>
      <c r="P536" s="67"/>
      <c r="Q536" s="67"/>
      <c r="R536" s="67"/>
      <c r="S536" s="67"/>
    </row>
    <row r="537" s="63" customFormat="true" ht="12.75" hidden="false" customHeight="false" outlineLevel="0" collapsed="false">
      <c r="A537" s="57" t="s">
        <v>276</v>
      </c>
      <c r="B537" s="57" t="n">
        <v>901500</v>
      </c>
      <c r="C537" s="58" t="s">
        <v>167</v>
      </c>
      <c r="D537" s="71" t="n">
        <v>5445</v>
      </c>
      <c r="E537" s="78" t="n">
        <v>1</v>
      </c>
      <c r="F537" s="72" t="n">
        <f aca="false">D537*E537</f>
        <v>5445</v>
      </c>
      <c r="G537" s="78" t="n">
        <v>3</v>
      </c>
      <c r="H537" s="78" t="n">
        <v>0</v>
      </c>
      <c r="I537" s="78" t="n">
        <v>0</v>
      </c>
      <c r="J537" s="57" t="n">
        <v>0</v>
      </c>
      <c r="K537" s="57" t="n">
        <v>0</v>
      </c>
      <c r="L537" s="73" t="n">
        <f aca="false">E537+G537+H537+I537+J537+K537</f>
        <v>4</v>
      </c>
      <c r="M537" s="92"/>
      <c r="N537" s="82" t="s">
        <v>128</v>
      </c>
      <c r="O537" s="67"/>
      <c r="P537" s="67"/>
      <c r="Q537" s="67"/>
      <c r="R537" s="67"/>
      <c r="S537" s="67"/>
    </row>
    <row r="538" s="63" customFormat="true" ht="12.75" hidden="false" customHeight="false" outlineLevel="0" collapsed="false">
      <c r="A538" s="57" t="s">
        <v>276</v>
      </c>
      <c r="B538" s="57" t="n">
        <v>900421</v>
      </c>
      <c r="C538" s="58" t="s">
        <v>159</v>
      </c>
      <c r="D538" s="77" t="n">
        <v>12500</v>
      </c>
      <c r="E538" s="78" t="n">
        <f aca="false">2+1</f>
        <v>3</v>
      </c>
      <c r="F538" s="72" t="n">
        <f aca="false">D538*E538</f>
        <v>37500</v>
      </c>
      <c r="G538" s="60" t="n">
        <f aca="false">2+2</f>
        <v>4</v>
      </c>
      <c r="H538" s="60" t="n">
        <v>2</v>
      </c>
      <c r="I538" s="56" t="n">
        <v>2</v>
      </c>
      <c r="J538" s="56" t="n">
        <v>0</v>
      </c>
      <c r="K538" s="56" t="n">
        <v>0</v>
      </c>
      <c r="L538" s="73" t="n">
        <f aca="false">E538+G538+H538+I538+J538+K538</f>
        <v>11</v>
      </c>
      <c r="M538" s="74"/>
      <c r="N538" s="82" t="s">
        <v>126</v>
      </c>
      <c r="O538" s="76"/>
      <c r="P538" s="76"/>
      <c r="Q538" s="76"/>
      <c r="R538" s="76"/>
      <c r="S538" s="76"/>
    </row>
    <row r="539" s="63" customFormat="true" ht="12.75" hidden="false" customHeight="false" outlineLevel="0" collapsed="false">
      <c r="A539" s="56" t="s">
        <v>277</v>
      </c>
      <c r="B539" s="56" t="n">
        <v>900458</v>
      </c>
      <c r="C539" s="61" t="s">
        <v>125</v>
      </c>
      <c r="D539" s="77" t="n">
        <v>4194</v>
      </c>
      <c r="E539" s="60" t="n">
        <v>2</v>
      </c>
      <c r="F539" s="72" t="n">
        <f aca="false">D539*E539</f>
        <v>8388</v>
      </c>
      <c r="G539" s="60" t="n">
        <v>2</v>
      </c>
      <c r="H539" s="56" t="n">
        <v>0</v>
      </c>
      <c r="I539" s="56" t="n">
        <v>0</v>
      </c>
      <c r="J539" s="56" t="n">
        <v>0</v>
      </c>
      <c r="K539" s="56" t="n">
        <v>0</v>
      </c>
      <c r="L539" s="73" t="n">
        <f aca="false">E539+G539+H539+I539+J539+K539</f>
        <v>4</v>
      </c>
      <c r="M539" s="56"/>
      <c r="N539" s="75" t="s">
        <v>126</v>
      </c>
      <c r="O539" s="67"/>
      <c r="P539" s="67"/>
      <c r="Q539" s="67"/>
      <c r="R539" s="67"/>
      <c r="S539" s="67"/>
    </row>
    <row r="540" s="63" customFormat="true" ht="12.75" hidden="false" customHeight="false" outlineLevel="0" collapsed="false">
      <c r="A540" s="57" t="s">
        <v>277</v>
      </c>
      <c r="B540" s="57" t="n">
        <v>900421</v>
      </c>
      <c r="C540" s="58" t="s">
        <v>159</v>
      </c>
      <c r="D540" s="77" t="n">
        <v>12500</v>
      </c>
      <c r="E540" s="78" t="n">
        <v>4</v>
      </c>
      <c r="F540" s="72" t="n">
        <f aca="false">D540*E540</f>
        <v>50000</v>
      </c>
      <c r="G540" s="56" t="n">
        <v>0</v>
      </c>
      <c r="H540" s="60" t="n">
        <v>2</v>
      </c>
      <c r="I540" s="56" t="n">
        <v>0</v>
      </c>
      <c r="J540" s="56" t="n">
        <v>0</v>
      </c>
      <c r="K540" s="56" t="n">
        <v>0</v>
      </c>
      <c r="L540" s="73" t="n">
        <f aca="false">E540+G540+H540+I540+J540+K540</f>
        <v>6</v>
      </c>
      <c r="M540" s="56"/>
      <c r="N540" s="80" t="s">
        <v>126</v>
      </c>
      <c r="O540" s="76"/>
      <c r="P540" s="67"/>
      <c r="Q540" s="67"/>
      <c r="R540" s="67"/>
      <c r="S540" s="67"/>
    </row>
    <row r="541" s="63" customFormat="true" ht="12.75" hidden="false" customHeight="false" outlineLevel="0" collapsed="false">
      <c r="A541" s="57" t="s">
        <v>278</v>
      </c>
      <c r="B541" s="57" t="n">
        <v>131039</v>
      </c>
      <c r="C541" s="58" t="s">
        <v>154</v>
      </c>
      <c r="D541" s="77" t="n">
        <v>18500</v>
      </c>
      <c r="E541" s="78" t="n">
        <v>2</v>
      </c>
      <c r="F541" s="72" t="n">
        <f aca="false">D541*E541</f>
        <v>37000</v>
      </c>
      <c r="G541" s="56" t="n">
        <v>0</v>
      </c>
      <c r="H541" s="56" t="n">
        <v>0</v>
      </c>
      <c r="I541" s="56" t="n">
        <v>0</v>
      </c>
      <c r="J541" s="56" t="n">
        <v>0</v>
      </c>
      <c r="K541" s="56" t="n">
        <v>0</v>
      </c>
      <c r="L541" s="73" t="n">
        <f aca="false">E541+G541+H541+I541+J541+K541</f>
        <v>2</v>
      </c>
      <c r="M541" s="56"/>
      <c r="N541" s="82" t="s">
        <v>155</v>
      </c>
      <c r="O541" s="67"/>
      <c r="P541" s="67"/>
      <c r="Q541" s="67"/>
      <c r="R541" s="67"/>
      <c r="S541" s="67"/>
    </row>
    <row r="542" s="63" customFormat="true" ht="12.75" hidden="false" customHeight="false" outlineLevel="0" collapsed="false">
      <c r="A542" s="57" t="s">
        <v>278</v>
      </c>
      <c r="B542" s="57" t="n">
        <v>900421</v>
      </c>
      <c r="C542" s="58" t="s">
        <v>159</v>
      </c>
      <c r="D542" s="77" t="n">
        <v>12500</v>
      </c>
      <c r="E542" s="78" t="n">
        <v>1</v>
      </c>
      <c r="F542" s="72" t="n">
        <f aca="false">D542*E542</f>
        <v>12500</v>
      </c>
      <c r="G542" s="56" t="n">
        <v>0</v>
      </c>
      <c r="H542" s="56" t="n">
        <v>0</v>
      </c>
      <c r="I542" s="56" t="n">
        <v>0</v>
      </c>
      <c r="J542" s="56" t="n">
        <v>0</v>
      </c>
      <c r="K542" s="56" t="n">
        <v>0</v>
      </c>
      <c r="L542" s="73" t="n">
        <f aca="false">E542+G542+H542+I542+J542+K542</f>
        <v>1</v>
      </c>
      <c r="M542" s="56"/>
      <c r="N542" s="82" t="s">
        <v>126</v>
      </c>
      <c r="O542" s="67"/>
      <c r="P542" s="67"/>
      <c r="Q542" s="67"/>
      <c r="R542" s="67"/>
      <c r="S542" s="67"/>
    </row>
    <row r="543" s="63" customFormat="true" ht="12.75" hidden="false" customHeight="false" outlineLevel="0" collapsed="false">
      <c r="A543" s="57" t="s">
        <v>278</v>
      </c>
      <c r="B543" s="56" t="n">
        <v>902835</v>
      </c>
      <c r="C543" s="61" t="s">
        <v>150</v>
      </c>
      <c r="D543" s="71" t="n">
        <v>425</v>
      </c>
      <c r="E543" s="57" t="n">
        <v>0</v>
      </c>
      <c r="F543" s="72" t="n">
        <f aca="false">D543*E543</f>
        <v>0</v>
      </c>
      <c r="G543" s="79" t="n">
        <v>1</v>
      </c>
      <c r="H543" s="57" t="n">
        <v>0</v>
      </c>
      <c r="I543" s="57" t="n">
        <v>0</v>
      </c>
      <c r="J543" s="57" t="n">
        <v>0</v>
      </c>
      <c r="K543" s="57" t="n">
        <v>0</v>
      </c>
      <c r="L543" s="73" t="n">
        <f aca="false">E543+G543+H543+I543+J543+K543</f>
        <v>1</v>
      </c>
      <c r="M543" s="56"/>
      <c r="N543" s="82" t="s">
        <v>126</v>
      </c>
      <c r="O543" s="67"/>
      <c r="P543" s="67"/>
      <c r="Q543" s="67"/>
      <c r="R543" s="67"/>
      <c r="S543" s="67"/>
    </row>
    <row r="544" s="63" customFormat="true" ht="12.75" hidden="false" customHeight="false" outlineLevel="0" collapsed="false">
      <c r="A544" s="57" t="s">
        <v>278</v>
      </c>
      <c r="B544" s="56" t="n">
        <v>900769</v>
      </c>
      <c r="C544" s="61" t="s">
        <v>149</v>
      </c>
      <c r="D544" s="71" t="n">
        <v>647</v>
      </c>
      <c r="E544" s="57" t="n">
        <v>0</v>
      </c>
      <c r="F544" s="72" t="n">
        <f aca="false">D544*E544</f>
        <v>0</v>
      </c>
      <c r="G544" s="79" t="n">
        <v>1</v>
      </c>
      <c r="H544" s="57" t="n">
        <v>0</v>
      </c>
      <c r="I544" s="57" t="n">
        <v>0</v>
      </c>
      <c r="J544" s="57" t="n">
        <v>0</v>
      </c>
      <c r="K544" s="57" t="n">
        <v>0</v>
      </c>
      <c r="L544" s="73" t="n">
        <f aca="false">E544+G544+H544+I544+J544+K544</f>
        <v>1</v>
      </c>
      <c r="M544" s="56"/>
      <c r="N544" s="82" t="s">
        <v>126</v>
      </c>
      <c r="O544" s="67"/>
      <c r="P544" s="67"/>
      <c r="Q544" s="67"/>
      <c r="R544" s="67"/>
      <c r="S544" s="67"/>
    </row>
    <row r="545" s="63" customFormat="true" ht="12.75" hidden="false" customHeight="false" outlineLevel="0" collapsed="false">
      <c r="A545" s="57" t="s">
        <v>278</v>
      </c>
      <c r="B545" s="57" t="n">
        <v>900250</v>
      </c>
      <c r="C545" s="58" t="s">
        <v>147</v>
      </c>
      <c r="D545" s="71" t="n">
        <v>530</v>
      </c>
      <c r="E545" s="57" t="n">
        <v>0</v>
      </c>
      <c r="F545" s="72" t="n">
        <f aca="false">D545*E545</f>
        <v>0</v>
      </c>
      <c r="G545" s="79" t="n">
        <v>1</v>
      </c>
      <c r="H545" s="57" t="n">
        <v>0</v>
      </c>
      <c r="I545" s="57" t="n">
        <v>0</v>
      </c>
      <c r="J545" s="57" t="n">
        <v>0</v>
      </c>
      <c r="K545" s="57" t="n">
        <v>0</v>
      </c>
      <c r="L545" s="73" t="n">
        <f aca="false">E545+G545+H545+I545+J545+K545</f>
        <v>1</v>
      </c>
      <c r="M545" s="56"/>
      <c r="N545" s="75" t="s">
        <v>126</v>
      </c>
      <c r="O545" s="67"/>
      <c r="P545" s="67"/>
      <c r="Q545" s="67"/>
      <c r="R545" s="67"/>
      <c r="S545" s="67"/>
    </row>
    <row r="546" s="63" customFormat="true" ht="12.75" hidden="false" customHeight="false" outlineLevel="0" collapsed="false">
      <c r="A546" s="57" t="s">
        <v>278</v>
      </c>
      <c r="B546" s="56" t="n">
        <v>915461</v>
      </c>
      <c r="C546" s="61" t="s">
        <v>134</v>
      </c>
      <c r="D546" s="71" t="n">
        <v>2425</v>
      </c>
      <c r="E546" s="57" t="n">
        <v>0</v>
      </c>
      <c r="F546" s="72" t="n">
        <f aca="false">D546*E546</f>
        <v>0</v>
      </c>
      <c r="G546" s="79" t="n">
        <v>1</v>
      </c>
      <c r="H546" s="57" t="n">
        <v>0</v>
      </c>
      <c r="I546" s="57" t="n">
        <v>0</v>
      </c>
      <c r="J546" s="57" t="n">
        <v>0</v>
      </c>
      <c r="K546" s="57" t="n">
        <v>0</v>
      </c>
      <c r="L546" s="73" t="n">
        <f aca="false">E546+G546+H546+I546+J546+K546</f>
        <v>1</v>
      </c>
      <c r="M546" s="56"/>
      <c r="N546" s="82" t="s">
        <v>126</v>
      </c>
      <c r="O546" s="67"/>
      <c r="P546" s="67"/>
      <c r="Q546" s="67"/>
      <c r="R546" s="67"/>
      <c r="S546" s="67"/>
    </row>
    <row r="547" s="63" customFormat="true" ht="12.75" hidden="false" customHeight="false" outlineLevel="0" collapsed="false">
      <c r="A547" s="57" t="s">
        <v>278</v>
      </c>
      <c r="B547" s="56" t="n">
        <v>900387</v>
      </c>
      <c r="C547" s="61" t="s">
        <v>132</v>
      </c>
      <c r="D547" s="71" t="n">
        <v>1400</v>
      </c>
      <c r="E547" s="57" t="n">
        <v>0</v>
      </c>
      <c r="F547" s="72" t="n">
        <f aca="false">D547*E547</f>
        <v>0</v>
      </c>
      <c r="G547" s="79" t="n">
        <v>1</v>
      </c>
      <c r="H547" s="57" t="n">
        <v>0</v>
      </c>
      <c r="I547" s="57" t="n">
        <v>0</v>
      </c>
      <c r="J547" s="57" t="n">
        <v>0</v>
      </c>
      <c r="K547" s="57" t="n">
        <v>0</v>
      </c>
      <c r="L547" s="73" t="n">
        <f aca="false">E547+G547+H547+I547+J547+K547</f>
        <v>1</v>
      </c>
      <c r="M547" s="56"/>
      <c r="N547" s="82" t="s">
        <v>126</v>
      </c>
      <c r="O547" s="67"/>
      <c r="P547" s="67"/>
      <c r="Q547" s="67"/>
      <c r="R547" s="67"/>
      <c r="S547" s="67"/>
    </row>
    <row r="548" s="63" customFormat="true" ht="12.75" hidden="false" customHeight="false" outlineLevel="0" collapsed="false">
      <c r="A548" s="57" t="s">
        <v>278</v>
      </c>
      <c r="B548" s="57" t="n">
        <v>900391</v>
      </c>
      <c r="C548" s="58" t="s">
        <v>206</v>
      </c>
      <c r="D548" s="71" t="n">
        <v>1100</v>
      </c>
      <c r="E548" s="57" t="n">
        <v>0</v>
      </c>
      <c r="F548" s="72" t="n">
        <f aca="false">D548*E548</f>
        <v>0</v>
      </c>
      <c r="G548" s="79" t="n">
        <v>1</v>
      </c>
      <c r="H548" s="57" t="n">
        <v>0</v>
      </c>
      <c r="I548" s="57" t="n">
        <v>0</v>
      </c>
      <c r="J548" s="57" t="n">
        <v>0</v>
      </c>
      <c r="K548" s="57" t="n">
        <v>0</v>
      </c>
      <c r="L548" s="73" t="n">
        <f aca="false">E548+G548+H548+I548+J548+K548</f>
        <v>1</v>
      </c>
      <c r="M548" s="56"/>
      <c r="N548" s="82" t="s">
        <v>126</v>
      </c>
      <c r="O548" s="67"/>
      <c r="P548" s="67"/>
      <c r="Q548" s="67"/>
      <c r="R548" s="67"/>
      <c r="S548" s="67"/>
    </row>
    <row r="549" s="63" customFormat="true" ht="12.75" hidden="false" customHeight="false" outlineLevel="0" collapsed="false">
      <c r="A549" s="57" t="s">
        <v>278</v>
      </c>
      <c r="B549" s="56" t="n">
        <v>900701</v>
      </c>
      <c r="C549" s="61" t="s">
        <v>137</v>
      </c>
      <c r="D549" s="71" t="n">
        <v>2352</v>
      </c>
      <c r="E549" s="57" t="n">
        <v>0</v>
      </c>
      <c r="F549" s="72" t="n">
        <f aca="false">D549*E549</f>
        <v>0</v>
      </c>
      <c r="G549" s="79" t="n">
        <v>1</v>
      </c>
      <c r="H549" s="57" t="n">
        <v>0</v>
      </c>
      <c r="I549" s="57" t="n">
        <v>0</v>
      </c>
      <c r="J549" s="57" t="n">
        <v>0</v>
      </c>
      <c r="K549" s="57" t="n">
        <v>0</v>
      </c>
      <c r="L549" s="73" t="n">
        <f aca="false">E549+G549+H549+I549+J549+K549</f>
        <v>1</v>
      </c>
      <c r="M549" s="56"/>
      <c r="N549" s="82" t="s">
        <v>126</v>
      </c>
      <c r="O549" s="67"/>
      <c r="P549" s="67"/>
      <c r="Q549" s="67"/>
      <c r="R549" s="67"/>
      <c r="S549" s="67"/>
    </row>
    <row r="550" s="63" customFormat="true" ht="12.75" hidden="false" customHeight="false" outlineLevel="0" collapsed="false">
      <c r="A550" s="57" t="s">
        <v>278</v>
      </c>
      <c r="B550" s="57" t="n">
        <v>900217</v>
      </c>
      <c r="C550" s="58" t="s">
        <v>140</v>
      </c>
      <c r="D550" s="77" t="n">
        <v>12597</v>
      </c>
      <c r="E550" s="57" t="n">
        <v>0</v>
      </c>
      <c r="F550" s="72" t="n">
        <f aca="false">D550*E550</f>
        <v>0</v>
      </c>
      <c r="G550" s="79" t="n">
        <v>0</v>
      </c>
      <c r="H550" s="79" t="n">
        <v>1</v>
      </c>
      <c r="I550" s="57" t="n">
        <v>0</v>
      </c>
      <c r="J550" s="57" t="n">
        <v>0</v>
      </c>
      <c r="K550" s="57" t="n">
        <v>0</v>
      </c>
      <c r="L550" s="73" t="n">
        <f aca="false">E550+G550+H550+I550+J550+K550</f>
        <v>1</v>
      </c>
      <c r="M550" s="56"/>
      <c r="N550" s="82" t="s">
        <v>152</v>
      </c>
      <c r="O550" s="67"/>
      <c r="P550" s="67"/>
      <c r="Q550" s="67"/>
      <c r="R550" s="67"/>
      <c r="S550" s="67"/>
    </row>
    <row r="551" s="63" customFormat="true" ht="12.75" hidden="false" customHeight="false" outlineLevel="0" collapsed="false">
      <c r="A551" s="57" t="s">
        <v>279</v>
      </c>
      <c r="B551" s="57" t="n">
        <v>900421</v>
      </c>
      <c r="C551" s="58" t="s">
        <v>159</v>
      </c>
      <c r="D551" s="77" t="n">
        <v>12500</v>
      </c>
      <c r="E551" s="78" t="n">
        <v>1</v>
      </c>
      <c r="F551" s="72" t="n">
        <f aca="false">D551*E551</f>
        <v>12500</v>
      </c>
      <c r="G551" s="56" t="n">
        <v>0</v>
      </c>
      <c r="H551" s="56" t="n">
        <v>0</v>
      </c>
      <c r="I551" s="56" t="n">
        <v>0</v>
      </c>
      <c r="J551" s="56" t="n">
        <v>0</v>
      </c>
      <c r="K551" s="56" t="n">
        <v>0</v>
      </c>
      <c r="L551" s="73" t="n">
        <f aca="false">E551+G551+H551+I551+J551+K551</f>
        <v>1</v>
      </c>
      <c r="M551" s="56"/>
      <c r="N551" s="82" t="s">
        <v>126</v>
      </c>
      <c r="O551" s="67"/>
      <c r="P551" s="67"/>
      <c r="Q551" s="67"/>
      <c r="R551" s="67"/>
      <c r="S551" s="67"/>
    </row>
    <row r="552" s="63" customFormat="true" ht="12.75" hidden="false" customHeight="false" outlineLevel="0" collapsed="false">
      <c r="A552" s="56" t="s">
        <v>280</v>
      </c>
      <c r="B552" s="56" t="n">
        <v>900495</v>
      </c>
      <c r="C552" s="61" t="s">
        <v>281</v>
      </c>
      <c r="D552" s="71" t="n">
        <v>1350</v>
      </c>
      <c r="E552" s="60" t="n">
        <v>3</v>
      </c>
      <c r="F552" s="72" t="n">
        <f aca="false">D552*E552</f>
        <v>4050</v>
      </c>
      <c r="G552" s="56" t="n">
        <v>0</v>
      </c>
      <c r="H552" s="56" t="n">
        <v>0</v>
      </c>
      <c r="I552" s="60" t="n">
        <v>3</v>
      </c>
      <c r="J552" s="56" t="n">
        <v>3</v>
      </c>
      <c r="K552" s="56" t="n">
        <v>3</v>
      </c>
      <c r="L552" s="73" t="n">
        <f aca="false">E552+G552+H552+I552+J552+K552</f>
        <v>12</v>
      </c>
      <c r="M552" s="74"/>
      <c r="N552" s="75" t="s">
        <v>126</v>
      </c>
      <c r="O552" s="76"/>
      <c r="P552" s="76"/>
      <c r="Q552" s="76"/>
      <c r="R552" s="76"/>
      <c r="S552" s="76"/>
    </row>
    <row r="553" s="63" customFormat="true" ht="12.75" hidden="false" customHeight="false" outlineLevel="0" collapsed="false">
      <c r="A553" s="56" t="s">
        <v>280</v>
      </c>
      <c r="B553" s="56" t="n">
        <v>900259</v>
      </c>
      <c r="C553" s="61" t="s">
        <v>138</v>
      </c>
      <c r="D553" s="71" t="n">
        <v>23109</v>
      </c>
      <c r="E553" s="56" t="n">
        <v>0</v>
      </c>
      <c r="F553" s="72" t="n">
        <f aca="false">D553*E553</f>
        <v>0</v>
      </c>
      <c r="G553" s="56" t="n">
        <v>0</v>
      </c>
      <c r="H553" s="56" t="n">
        <v>0</v>
      </c>
      <c r="I553" s="60" t="n">
        <v>5</v>
      </c>
      <c r="J553" s="56" t="n">
        <v>0</v>
      </c>
      <c r="K553" s="56" t="n">
        <v>0</v>
      </c>
      <c r="L553" s="73" t="n">
        <f aca="false">E553+G553+H553+I553+J553+K553</f>
        <v>5</v>
      </c>
      <c r="M553" s="74"/>
      <c r="N553" s="75" t="s">
        <v>124</v>
      </c>
      <c r="O553" s="76"/>
      <c r="P553" s="76"/>
      <c r="Q553" s="76"/>
      <c r="R553" s="76"/>
      <c r="S553" s="76"/>
    </row>
    <row r="554" s="63" customFormat="true" ht="12.75" hidden="false" customHeight="false" outlineLevel="0" collapsed="false">
      <c r="A554" s="56" t="s">
        <v>280</v>
      </c>
      <c r="B554" s="56" t="n">
        <v>907170</v>
      </c>
      <c r="C554" s="61" t="s">
        <v>158</v>
      </c>
      <c r="D554" s="71" t="n">
        <v>5350</v>
      </c>
      <c r="E554" s="56" t="n">
        <v>0</v>
      </c>
      <c r="F554" s="72" t="n">
        <f aca="false">D554*E554</f>
        <v>0</v>
      </c>
      <c r="G554" s="56" t="n">
        <v>0</v>
      </c>
      <c r="H554" s="60" t="n">
        <v>2</v>
      </c>
      <c r="I554" s="56" t="n">
        <v>0</v>
      </c>
      <c r="J554" s="56" t="n">
        <v>0</v>
      </c>
      <c r="K554" s="56" t="n">
        <v>2</v>
      </c>
      <c r="L554" s="73" t="n">
        <f aca="false">E554+G554+H554+I554+J554+K554</f>
        <v>4</v>
      </c>
      <c r="M554" s="74"/>
      <c r="N554" s="75" t="s">
        <v>126</v>
      </c>
      <c r="O554" s="76"/>
      <c r="P554" s="76"/>
      <c r="Q554" s="76"/>
      <c r="R554" s="76"/>
      <c r="S554" s="76"/>
    </row>
    <row r="555" s="63" customFormat="true" ht="12.75" hidden="false" customHeight="false" outlineLevel="0" collapsed="false">
      <c r="A555" s="56" t="s">
        <v>280</v>
      </c>
      <c r="B555" s="56" t="n">
        <v>902753</v>
      </c>
      <c r="C555" s="61" t="s">
        <v>247</v>
      </c>
      <c r="D555" s="71" t="n">
        <v>16386</v>
      </c>
      <c r="E555" s="56" t="n">
        <v>0</v>
      </c>
      <c r="F555" s="72" t="n">
        <f aca="false">D555*E555</f>
        <v>0</v>
      </c>
      <c r="G555" s="56" t="n">
        <v>0</v>
      </c>
      <c r="H555" s="60" t="n">
        <v>2</v>
      </c>
      <c r="I555" s="56" t="n">
        <v>0</v>
      </c>
      <c r="J555" s="56" t="n">
        <v>0</v>
      </c>
      <c r="K555" s="56" t="n">
        <v>0</v>
      </c>
      <c r="L555" s="73" t="n">
        <f aca="false">E555+G555+H555+I555+J555+K555</f>
        <v>2</v>
      </c>
      <c r="M555" s="74"/>
      <c r="N555" s="75" t="s">
        <v>124</v>
      </c>
      <c r="O555" s="76"/>
      <c r="P555" s="76"/>
      <c r="Q555" s="76"/>
      <c r="R555" s="76"/>
      <c r="S555" s="76"/>
    </row>
    <row r="556" s="63" customFormat="true" ht="12.75" hidden="false" customHeight="false" outlineLevel="0" collapsed="false">
      <c r="A556" s="56" t="s">
        <v>280</v>
      </c>
      <c r="B556" s="56" t="n">
        <v>900217</v>
      </c>
      <c r="C556" s="61" t="s">
        <v>140</v>
      </c>
      <c r="D556" s="71" t="n">
        <v>6500</v>
      </c>
      <c r="E556" s="56" t="n">
        <v>0</v>
      </c>
      <c r="F556" s="72" t="n">
        <f aca="false">D556*E556</f>
        <v>0</v>
      </c>
      <c r="G556" s="56" t="n">
        <v>0</v>
      </c>
      <c r="H556" s="56" t="n">
        <v>0</v>
      </c>
      <c r="I556" s="60" t="n">
        <v>3</v>
      </c>
      <c r="J556" s="56" t="n">
        <v>0</v>
      </c>
      <c r="K556" s="56" t="n">
        <v>3</v>
      </c>
      <c r="L556" s="73" t="n">
        <f aca="false">E556+G556+H556+I556+J556+K556</f>
        <v>6</v>
      </c>
      <c r="M556" s="74"/>
      <c r="N556" s="75" t="s">
        <v>126</v>
      </c>
      <c r="O556" s="76"/>
      <c r="P556" s="76"/>
      <c r="Q556" s="76"/>
      <c r="R556" s="76"/>
      <c r="S556" s="76"/>
    </row>
    <row r="557" s="63" customFormat="true" ht="12.75" hidden="false" customHeight="false" outlineLevel="0" collapsed="false">
      <c r="A557" s="57" t="s">
        <v>280</v>
      </c>
      <c r="B557" s="57" t="n">
        <v>908930</v>
      </c>
      <c r="C557" s="58" t="s">
        <v>151</v>
      </c>
      <c r="D557" s="77" t="n">
        <v>26115</v>
      </c>
      <c r="E557" s="78" t="n">
        <v>1</v>
      </c>
      <c r="F557" s="72" t="n">
        <f aca="false">D557*E557</f>
        <v>26115</v>
      </c>
      <c r="G557" s="56" t="n">
        <v>0</v>
      </c>
      <c r="H557" s="56" t="n">
        <v>0</v>
      </c>
      <c r="I557" s="56" t="n">
        <v>0</v>
      </c>
      <c r="J557" s="56" t="n">
        <v>0</v>
      </c>
      <c r="K557" s="56" t="n">
        <v>0</v>
      </c>
      <c r="L557" s="73" t="n">
        <f aca="false">E557+G557+H557+I557+J557+K557</f>
        <v>1</v>
      </c>
      <c r="M557" s="56"/>
      <c r="N557" s="75" t="s">
        <v>155</v>
      </c>
      <c r="O557" s="67"/>
      <c r="P557" s="67"/>
      <c r="Q557" s="67"/>
      <c r="R557" s="67"/>
      <c r="S557" s="67"/>
    </row>
    <row r="558" s="63" customFormat="true" ht="12.75" hidden="false" customHeight="false" outlineLevel="0" collapsed="false">
      <c r="A558" s="57" t="s">
        <v>280</v>
      </c>
      <c r="B558" s="57" t="n">
        <v>927760</v>
      </c>
      <c r="C558" s="95" t="s">
        <v>239</v>
      </c>
      <c r="D558" s="77" t="n">
        <v>26470</v>
      </c>
      <c r="E558" s="78" t="n">
        <v>1</v>
      </c>
      <c r="F558" s="72" t="n">
        <f aca="false">D558*E558</f>
        <v>26470</v>
      </c>
      <c r="G558" s="56" t="n">
        <v>0</v>
      </c>
      <c r="H558" s="56" t="n">
        <v>0</v>
      </c>
      <c r="I558" s="56" t="n">
        <v>0</v>
      </c>
      <c r="J558" s="56" t="n">
        <v>0</v>
      </c>
      <c r="K558" s="56" t="n">
        <v>0</v>
      </c>
      <c r="L558" s="73" t="n">
        <f aca="false">E558+G558+H558+I558+J558+K558</f>
        <v>1</v>
      </c>
      <c r="M558" s="56"/>
      <c r="N558" s="75" t="s">
        <v>155</v>
      </c>
      <c r="O558" s="67"/>
      <c r="P558" s="67"/>
      <c r="Q558" s="67"/>
      <c r="R558" s="67"/>
      <c r="S558" s="67"/>
    </row>
    <row r="559" s="63" customFormat="true" ht="12.75" hidden="false" customHeight="false" outlineLevel="0" collapsed="false">
      <c r="A559" s="57" t="s">
        <v>280</v>
      </c>
      <c r="B559" s="57" t="n">
        <v>904304</v>
      </c>
      <c r="C559" s="58" t="s">
        <v>175</v>
      </c>
      <c r="D559" s="77" t="n">
        <v>12890.58</v>
      </c>
      <c r="E559" s="78" t="n">
        <v>1</v>
      </c>
      <c r="F559" s="72" t="n">
        <f aca="false">D559*E559</f>
        <v>12890.58</v>
      </c>
      <c r="G559" s="56" t="n">
        <v>0</v>
      </c>
      <c r="H559" s="56" t="n">
        <v>0</v>
      </c>
      <c r="I559" s="56" t="n">
        <v>0</v>
      </c>
      <c r="J559" s="56" t="n">
        <v>0</v>
      </c>
      <c r="K559" s="56" t="n">
        <v>0</v>
      </c>
      <c r="L559" s="73" t="n">
        <f aca="false">E559+G559+H559+I559+J559+K559</f>
        <v>1</v>
      </c>
      <c r="M559" s="56"/>
      <c r="N559" s="75" t="s">
        <v>155</v>
      </c>
      <c r="O559" s="67"/>
      <c r="P559" s="67"/>
      <c r="Q559" s="67"/>
      <c r="R559" s="67"/>
      <c r="S559" s="67"/>
    </row>
    <row r="560" s="63" customFormat="true" ht="12.75" hidden="false" customHeight="false" outlineLevel="0" collapsed="false">
      <c r="A560" s="56" t="s">
        <v>280</v>
      </c>
      <c r="B560" s="56" t="n">
        <v>900860</v>
      </c>
      <c r="C560" s="61" t="s">
        <v>282</v>
      </c>
      <c r="D560" s="71" t="n">
        <v>1820</v>
      </c>
      <c r="E560" s="79" t="n">
        <v>3</v>
      </c>
      <c r="F560" s="72" t="n">
        <f aca="false">D560*E560</f>
        <v>5460</v>
      </c>
      <c r="G560" s="57" t="n">
        <v>0</v>
      </c>
      <c r="H560" s="60" t="n">
        <v>3</v>
      </c>
      <c r="I560" s="60" t="n">
        <v>3</v>
      </c>
      <c r="J560" s="56" t="n">
        <v>3</v>
      </c>
      <c r="K560" s="56" t="n">
        <v>3</v>
      </c>
      <c r="L560" s="73" t="n">
        <f aca="false">E560+G560+H560+I560+J560+K560</f>
        <v>15</v>
      </c>
      <c r="M560" s="74"/>
      <c r="N560" s="75" t="s">
        <v>126</v>
      </c>
      <c r="O560" s="76"/>
      <c r="P560" s="76"/>
      <c r="Q560" s="76"/>
      <c r="R560" s="76"/>
      <c r="S560" s="76"/>
    </row>
    <row r="561" s="63" customFormat="true" ht="12.75" hidden="false" customHeight="false" outlineLevel="0" collapsed="false">
      <c r="A561" s="57" t="s">
        <v>280</v>
      </c>
      <c r="B561" s="57" t="n">
        <v>901500</v>
      </c>
      <c r="C561" s="58" t="s">
        <v>167</v>
      </c>
      <c r="D561" s="71" t="n">
        <v>5445</v>
      </c>
      <c r="E561" s="79" t="n">
        <v>3</v>
      </c>
      <c r="F561" s="72" t="n">
        <f aca="false">D561*E561</f>
        <v>16335</v>
      </c>
      <c r="G561" s="57" t="n">
        <v>3</v>
      </c>
      <c r="H561" s="56" t="n">
        <v>0</v>
      </c>
      <c r="I561" s="60" t="n">
        <v>3</v>
      </c>
      <c r="J561" s="56" t="n">
        <v>0</v>
      </c>
      <c r="K561" s="56" t="n">
        <v>3</v>
      </c>
      <c r="L561" s="73" t="n">
        <f aca="false">E561+G561+H561+I561+J561+K561</f>
        <v>12</v>
      </c>
      <c r="M561" s="74"/>
      <c r="N561" s="75" t="s">
        <v>128</v>
      </c>
      <c r="O561" s="76"/>
      <c r="P561" s="76"/>
      <c r="Q561" s="76"/>
      <c r="R561" s="76"/>
      <c r="S561" s="76"/>
    </row>
    <row r="562" s="63" customFormat="true" ht="12.75" hidden="false" customHeight="false" outlineLevel="0" collapsed="false">
      <c r="A562" s="56" t="s">
        <v>280</v>
      </c>
      <c r="B562" s="56" t="n">
        <v>900265</v>
      </c>
      <c r="C562" s="61" t="s">
        <v>172</v>
      </c>
      <c r="D562" s="71" t="n">
        <v>812</v>
      </c>
      <c r="E562" s="79" t="n">
        <v>5</v>
      </c>
      <c r="F562" s="72" t="n">
        <f aca="false">D562*E562</f>
        <v>4060</v>
      </c>
      <c r="G562" s="57" t="n">
        <v>0</v>
      </c>
      <c r="H562" s="60" t="n">
        <v>5</v>
      </c>
      <c r="I562" s="60" t="n">
        <v>5</v>
      </c>
      <c r="J562" s="56" t="n">
        <v>5</v>
      </c>
      <c r="K562" s="56" t="n">
        <v>5</v>
      </c>
      <c r="L562" s="73" t="n">
        <f aca="false">E562+G562+H562+I562+J562+K562</f>
        <v>25</v>
      </c>
      <c r="M562" s="74"/>
      <c r="N562" s="75" t="s">
        <v>126</v>
      </c>
      <c r="O562" s="76"/>
      <c r="P562" s="76"/>
      <c r="Q562" s="76"/>
      <c r="R562" s="76"/>
      <c r="S562" s="76"/>
    </row>
    <row r="563" s="63" customFormat="true" ht="12.75" hidden="false" customHeight="false" outlineLevel="0" collapsed="false">
      <c r="A563" s="56" t="s">
        <v>280</v>
      </c>
      <c r="B563" s="56" t="n">
        <v>900752</v>
      </c>
      <c r="C563" s="61" t="s">
        <v>236</v>
      </c>
      <c r="D563" s="71" t="n">
        <v>4000</v>
      </c>
      <c r="E563" s="79" t="n">
        <v>5</v>
      </c>
      <c r="F563" s="72" t="n">
        <f aca="false">D563*E563</f>
        <v>20000</v>
      </c>
      <c r="G563" s="57" t="n">
        <v>0</v>
      </c>
      <c r="H563" s="60" t="n">
        <v>5</v>
      </c>
      <c r="I563" s="60" t="n">
        <v>5</v>
      </c>
      <c r="J563" s="56" t="n">
        <v>5</v>
      </c>
      <c r="K563" s="56" t="n">
        <v>5</v>
      </c>
      <c r="L563" s="73" t="n">
        <f aca="false">E563+G563+H563+I563+J563+K563</f>
        <v>25</v>
      </c>
      <c r="M563" s="74"/>
      <c r="N563" s="75" t="s">
        <v>126</v>
      </c>
      <c r="O563" s="76"/>
      <c r="P563" s="76"/>
      <c r="Q563" s="76"/>
      <c r="R563" s="76"/>
      <c r="S563" s="76"/>
    </row>
    <row r="564" s="63" customFormat="true" ht="12.75" hidden="false" customHeight="false" outlineLevel="0" collapsed="false">
      <c r="A564" s="56" t="s">
        <v>280</v>
      </c>
      <c r="B564" s="56" t="n">
        <v>900557</v>
      </c>
      <c r="C564" s="61" t="s">
        <v>160</v>
      </c>
      <c r="D564" s="71" t="n">
        <v>150</v>
      </c>
      <c r="E564" s="79" t="n">
        <v>5</v>
      </c>
      <c r="F564" s="72" t="n">
        <f aca="false">D564*E564</f>
        <v>750</v>
      </c>
      <c r="G564" s="57" t="n">
        <v>0</v>
      </c>
      <c r="H564" s="60" t="n">
        <v>5</v>
      </c>
      <c r="I564" s="60" t="n">
        <v>5</v>
      </c>
      <c r="J564" s="56" t="n">
        <v>5</v>
      </c>
      <c r="K564" s="56" t="n">
        <v>5</v>
      </c>
      <c r="L564" s="73" t="n">
        <f aca="false">E564+G564+H564+I564+J564+K564</f>
        <v>25</v>
      </c>
      <c r="M564" s="74"/>
      <c r="N564" s="75" t="s">
        <v>126</v>
      </c>
      <c r="O564" s="76"/>
      <c r="P564" s="76"/>
      <c r="Q564" s="76"/>
      <c r="R564" s="76"/>
      <c r="S564" s="76"/>
    </row>
    <row r="565" s="63" customFormat="true" ht="12.75" hidden="false" customHeight="false" outlineLevel="0" collapsed="false">
      <c r="A565" s="56" t="s">
        <v>280</v>
      </c>
      <c r="B565" s="56" t="n">
        <v>904511</v>
      </c>
      <c r="C565" s="61" t="s">
        <v>222</v>
      </c>
      <c r="D565" s="71" t="n">
        <v>1218</v>
      </c>
      <c r="E565" s="79" t="n">
        <v>2</v>
      </c>
      <c r="F565" s="72" t="n">
        <f aca="false">D565*E565</f>
        <v>2436</v>
      </c>
      <c r="G565" s="79" t="n">
        <v>2</v>
      </c>
      <c r="H565" s="60" t="n">
        <v>2</v>
      </c>
      <c r="I565" s="60" t="n">
        <v>2</v>
      </c>
      <c r="J565" s="56" t="n">
        <v>2</v>
      </c>
      <c r="K565" s="56" t="n">
        <v>2</v>
      </c>
      <c r="L565" s="73" t="n">
        <f aca="false">E565+G565+H565+I565+J565+K565</f>
        <v>12</v>
      </c>
      <c r="M565" s="74"/>
      <c r="N565" s="75" t="s">
        <v>124</v>
      </c>
      <c r="O565" s="76"/>
      <c r="P565" s="76"/>
      <c r="Q565" s="76"/>
      <c r="R565" s="76"/>
      <c r="S565" s="76"/>
    </row>
    <row r="566" s="63" customFormat="true" ht="12.75" hidden="false" customHeight="false" outlineLevel="0" collapsed="false">
      <c r="A566" s="57" t="s">
        <v>280</v>
      </c>
      <c r="B566" s="57" t="n">
        <v>902724</v>
      </c>
      <c r="C566" s="58" t="s">
        <v>183</v>
      </c>
      <c r="D566" s="71" t="n">
        <v>504</v>
      </c>
      <c r="E566" s="79" t="n">
        <v>3</v>
      </c>
      <c r="F566" s="72" t="n">
        <f aca="false">D566*E566</f>
        <v>1512</v>
      </c>
      <c r="G566" s="79" t="n">
        <v>3</v>
      </c>
      <c r="H566" s="60" t="n">
        <v>3</v>
      </c>
      <c r="I566" s="60" t="n">
        <v>3</v>
      </c>
      <c r="J566" s="56" t="n">
        <v>3</v>
      </c>
      <c r="K566" s="56" t="n">
        <v>3</v>
      </c>
      <c r="L566" s="73" t="n">
        <f aca="false">E566+G566+H566+I566+J566+K566</f>
        <v>18</v>
      </c>
      <c r="M566" s="74"/>
      <c r="N566" s="75" t="s">
        <v>124</v>
      </c>
      <c r="O566" s="76"/>
      <c r="P566" s="76"/>
      <c r="Q566" s="76"/>
      <c r="R566" s="76"/>
      <c r="S566" s="76"/>
    </row>
    <row r="567" s="63" customFormat="true" ht="12.75" hidden="false" customHeight="false" outlineLevel="0" collapsed="false">
      <c r="A567" s="56" t="s">
        <v>280</v>
      </c>
      <c r="B567" s="56" t="n">
        <v>903581</v>
      </c>
      <c r="C567" s="61" t="s">
        <v>225</v>
      </c>
      <c r="D567" s="71" t="n">
        <v>1180</v>
      </c>
      <c r="E567" s="79" t="n">
        <v>3</v>
      </c>
      <c r="F567" s="72" t="n">
        <f aca="false">D567*E567</f>
        <v>3540</v>
      </c>
      <c r="G567" s="79" t="n">
        <v>3</v>
      </c>
      <c r="H567" s="60" t="n">
        <v>3</v>
      </c>
      <c r="I567" s="60" t="n">
        <v>3</v>
      </c>
      <c r="J567" s="56" t="n">
        <v>3</v>
      </c>
      <c r="K567" s="56" t="n">
        <v>3</v>
      </c>
      <c r="L567" s="73" t="n">
        <f aca="false">E567+G567+H567+I567+J567+K567</f>
        <v>18</v>
      </c>
      <c r="M567" s="74"/>
      <c r="N567" s="75" t="s">
        <v>126</v>
      </c>
      <c r="O567" s="76"/>
      <c r="P567" s="76"/>
      <c r="Q567" s="76"/>
      <c r="R567" s="76"/>
      <c r="S567" s="76"/>
    </row>
    <row r="568" s="63" customFormat="true" ht="12.75" hidden="false" customHeight="false" outlineLevel="0" collapsed="false">
      <c r="A568" s="56" t="s">
        <v>280</v>
      </c>
      <c r="B568" s="56" t="n">
        <v>905690</v>
      </c>
      <c r="C568" s="61" t="s">
        <v>169</v>
      </c>
      <c r="D568" s="71" t="n">
        <v>800</v>
      </c>
      <c r="E568" s="79" t="n">
        <v>3</v>
      </c>
      <c r="F568" s="72" t="n">
        <f aca="false">D568*E568</f>
        <v>2400</v>
      </c>
      <c r="G568" s="79" t="n">
        <v>3</v>
      </c>
      <c r="H568" s="60" t="n">
        <v>3</v>
      </c>
      <c r="I568" s="60" t="n">
        <v>3</v>
      </c>
      <c r="J568" s="56" t="n">
        <v>3</v>
      </c>
      <c r="K568" s="56" t="n">
        <v>3</v>
      </c>
      <c r="L568" s="73" t="n">
        <f aca="false">E568+G568+H568+I568+J568+K568</f>
        <v>18</v>
      </c>
      <c r="M568" s="74"/>
      <c r="N568" s="75" t="s">
        <v>126</v>
      </c>
      <c r="O568" s="76"/>
      <c r="P568" s="76"/>
      <c r="Q568" s="76"/>
      <c r="R568" s="76"/>
      <c r="S568" s="76"/>
    </row>
    <row r="569" s="63" customFormat="true" ht="12.75" hidden="false" customHeight="false" outlineLevel="0" collapsed="false">
      <c r="A569" s="56" t="s">
        <v>280</v>
      </c>
      <c r="B569" s="56" t="n">
        <v>900250</v>
      </c>
      <c r="C569" s="61" t="s">
        <v>147</v>
      </c>
      <c r="D569" s="71" t="n">
        <v>530</v>
      </c>
      <c r="E569" s="79" t="n">
        <v>5</v>
      </c>
      <c r="F569" s="72" t="n">
        <f aca="false">D569*E569</f>
        <v>2650</v>
      </c>
      <c r="G569" s="79" t="n">
        <v>5</v>
      </c>
      <c r="H569" s="60" t="n">
        <v>5</v>
      </c>
      <c r="I569" s="60" t="n">
        <v>5</v>
      </c>
      <c r="J569" s="56" t="n">
        <v>5</v>
      </c>
      <c r="K569" s="56" t="n">
        <v>5</v>
      </c>
      <c r="L569" s="73" t="n">
        <f aca="false">E569+G569+H569+I569+J569+K569</f>
        <v>30</v>
      </c>
      <c r="M569" s="74"/>
      <c r="N569" s="75" t="s">
        <v>126</v>
      </c>
      <c r="O569" s="76"/>
      <c r="P569" s="76"/>
      <c r="Q569" s="76"/>
      <c r="R569" s="76"/>
      <c r="S569" s="76"/>
    </row>
    <row r="570" s="63" customFormat="true" ht="12.75" hidden="false" customHeight="false" outlineLevel="0" collapsed="false">
      <c r="A570" s="56" t="s">
        <v>280</v>
      </c>
      <c r="B570" s="56" t="n">
        <v>900738</v>
      </c>
      <c r="C570" s="61" t="s">
        <v>263</v>
      </c>
      <c r="D570" s="71" t="n">
        <v>2100</v>
      </c>
      <c r="E570" s="79" t="n">
        <v>5</v>
      </c>
      <c r="F570" s="72" t="n">
        <f aca="false">D570*E570</f>
        <v>10500</v>
      </c>
      <c r="G570" s="79" t="n">
        <v>5</v>
      </c>
      <c r="H570" s="60" t="n">
        <v>5</v>
      </c>
      <c r="I570" s="60" t="n">
        <v>5</v>
      </c>
      <c r="J570" s="56" t="n">
        <v>5</v>
      </c>
      <c r="K570" s="56" t="n">
        <v>5</v>
      </c>
      <c r="L570" s="73" t="n">
        <f aca="false">E570+G570+H570+I570+J570+K570</f>
        <v>30</v>
      </c>
      <c r="M570" s="74"/>
      <c r="N570" s="75" t="s">
        <v>124</v>
      </c>
      <c r="O570" s="76"/>
      <c r="P570" s="76"/>
      <c r="Q570" s="76"/>
      <c r="R570" s="76"/>
      <c r="S570" s="76"/>
    </row>
    <row r="571" s="63" customFormat="true" ht="12.75" hidden="false" customHeight="false" outlineLevel="0" collapsed="false">
      <c r="A571" s="56" t="s">
        <v>280</v>
      </c>
      <c r="B571" s="56" t="n">
        <v>900387</v>
      </c>
      <c r="C571" s="61" t="s">
        <v>132</v>
      </c>
      <c r="D571" s="71" t="n">
        <v>1400</v>
      </c>
      <c r="E571" s="79" t="n">
        <v>5</v>
      </c>
      <c r="F571" s="72" t="n">
        <f aca="false">D571*E571</f>
        <v>7000</v>
      </c>
      <c r="G571" s="79" t="n">
        <v>5</v>
      </c>
      <c r="H571" s="60" t="n">
        <v>5</v>
      </c>
      <c r="I571" s="60" t="n">
        <v>5</v>
      </c>
      <c r="J571" s="56" t="n">
        <v>5</v>
      </c>
      <c r="K571" s="56" t="n">
        <v>5</v>
      </c>
      <c r="L571" s="73" t="n">
        <f aca="false">E571+G571+H571+I571+J571+K571</f>
        <v>30</v>
      </c>
      <c r="M571" s="74"/>
      <c r="N571" s="75" t="s">
        <v>126</v>
      </c>
      <c r="O571" s="76"/>
      <c r="P571" s="76"/>
      <c r="Q571" s="76"/>
      <c r="R571" s="76"/>
      <c r="S571" s="76"/>
    </row>
    <row r="572" s="63" customFormat="true" ht="12.75" hidden="false" customHeight="false" outlineLevel="0" collapsed="false">
      <c r="A572" s="56" t="s">
        <v>280</v>
      </c>
      <c r="B572" s="56" t="n">
        <v>900388</v>
      </c>
      <c r="C572" s="61" t="s">
        <v>133</v>
      </c>
      <c r="D572" s="71" t="n">
        <v>1400</v>
      </c>
      <c r="E572" s="79" t="n">
        <v>5</v>
      </c>
      <c r="F572" s="72" t="n">
        <f aca="false">D572*E572</f>
        <v>7000</v>
      </c>
      <c r="G572" s="79" t="n">
        <v>5</v>
      </c>
      <c r="H572" s="60" t="n">
        <v>5</v>
      </c>
      <c r="I572" s="60" t="n">
        <v>5</v>
      </c>
      <c r="J572" s="56" t="n">
        <v>5</v>
      </c>
      <c r="K572" s="56" t="n">
        <v>5</v>
      </c>
      <c r="L572" s="73" t="n">
        <f aca="false">E572+G572+H572+I572+J572+K572</f>
        <v>30</v>
      </c>
      <c r="M572" s="74"/>
      <c r="N572" s="75" t="s">
        <v>126</v>
      </c>
      <c r="O572" s="76"/>
      <c r="P572" s="76"/>
      <c r="Q572" s="76"/>
      <c r="R572" s="76"/>
      <c r="S572" s="76"/>
    </row>
    <row r="573" s="63" customFormat="true" ht="12.75" hidden="false" customHeight="false" outlineLevel="0" collapsed="false">
      <c r="A573" s="57" t="s">
        <v>280</v>
      </c>
      <c r="B573" s="57" t="n">
        <v>900391</v>
      </c>
      <c r="C573" s="58" t="s">
        <v>206</v>
      </c>
      <c r="D573" s="71" t="n">
        <v>1100</v>
      </c>
      <c r="E573" s="79" t="n">
        <v>5</v>
      </c>
      <c r="F573" s="72" t="n">
        <f aca="false">D573*E573</f>
        <v>5500</v>
      </c>
      <c r="G573" s="79" t="n">
        <v>5</v>
      </c>
      <c r="H573" s="60" t="n">
        <v>5</v>
      </c>
      <c r="I573" s="60" t="n">
        <v>5</v>
      </c>
      <c r="J573" s="56" t="n">
        <v>5</v>
      </c>
      <c r="K573" s="56" t="n">
        <v>5</v>
      </c>
      <c r="L573" s="73" t="n">
        <f aca="false">E573+G573+H573+I573+J573+K573</f>
        <v>30</v>
      </c>
      <c r="M573" s="74"/>
      <c r="N573" s="75" t="s">
        <v>126</v>
      </c>
      <c r="O573" s="76"/>
      <c r="P573" s="76"/>
      <c r="Q573" s="76"/>
      <c r="R573" s="76"/>
      <c r="S573" s="76"/>
    </row>
    <row r="574" s="63" customFormat="true" ht="12.75" hidden="false" customHeight="false" outlineLevel="0" collapsed="false">
      <c r="A574" s="56" t="s">
        <v>280</v>
      </c>
      <c r="B574" s="56" t="n">
        <v>900392</v>
      </c>
      <c r="C574" s="61" t="s">
        <v>207</v>
      </c>
      <c r="D574" s="71" t="n">
        <v>1100</v>
      </c>
      <c r="E574" s="79" t="n">
        <v>5</v>
      </c>
      <c r="F574" s="72" t="n">
        <f aca="false">D574*E574</f>
        <v>5500</v>
      </c>
      <c r="G574" s="79" t="n">
        <v>5</v>
      </c>
      <c r="H574" s="60" t="n">
        <v>5</v>
      </c>
      <c r="I574" s="60" t="n">
        <v>5</v>
      </c>
      <c r="J574" s="56" t="n">
        <v>5</v>
      </c>
      <c r="K574" s="56" t="n">
        <v>5</v>
      </c>
      <c r="L574" s="73" t="n">
        <f aca="false">E574+G574+H574+I574+J574+K574</f>
        <v>30</v>
      </c>
      <c r="M574" s="74"/>
      <c r="N574" s="75" t="s">
        <v>126</v>
      </c>
      <c r="O574" s="76"/>
      <c r="P574" s="76"/>
      <c r="Q574" s="76"/>
      <c r="R574" s="76"/>
      <c r="S574" s="76"/>
    </row>
    <row r="575" s="63" customFormat="true" ht="12.75" hidden="false" customHeight="false" outlineLevel="0" collapsed="false">
      <c r="A575" s="56" t="s">
        <v>280</v>
      </c>
      <c r="B575" s="56" t="n">
        <v>915461</v>
      </c>
      <c r="C575" s="61" t="s">
        <v>134</v>
      </c>
      <c r="D575" s="71" t="n">
        <v>2425</v>
      </c>
      <c r="E575" s="79" t="n">
        <v>5</v>
      </c>
      <c r="F575" s="72" t="n">
        <f aca="false">D575*E575</f>
        <v>12125</v>
      </c>
      <c r="G575" s="79" t="n">
        <v>5</v>
      </c>
      <c r="H575" s="79" t="n">
        <v>5</v>
      </c>
      <c r="I575" s="79" t="n">
        <v>5</v>
      </c>
      <c r="J575" s="57" t="n">
        <v>5</v>
      </c>
      <c r="K575" s="57" t="n">
        <v>5</v>
      </c>
      <c r="L575" s="73" t="n">
        <f aca="false">E575+G575+H575+I575+J575+K575</f>
        <v>30</v>
      </c>
      <c r="M575" s="74"/>
      <c r="N575" s="75" t="s">
        <v>126</v>
      </c>
      <c r="O575" s="76"/>
      <c r="P575" s="76"/>
      <c r="Q575" s="76"/>
      <c r="R575" s="76"/>
      <c r="S575" s="76"/>
    </row>
    <row r="576" s="63" customFormat="true" ht="12.75" hidden="false" customHeight="false" outlineLevel="0" collapsed="false">
      <c r="A576" s="56" t="s">
        <v>280</v>
      </c>
      <c r="B576" s="56" t="n">
        <v>925276</v>
      </c>
      <c r="C576" s="61" t="s">
        <v>283</v>
      </c>
      <c r="D576" s="71" t="n">
        <v>1800</v>
      </c>
      <c r="E576" s="79" t="n">
        <v>5</v>
      </c>
      <c r="F576" s="72" t="n">
        <f aca="false">D576*E576</f>
        <v>9000</v>
      </c>
      <c r="G576" s="79" t="n">
        <v>5</v>
      </c>
      <c r="H576" s="60" t="n">
        <v>5</v>
      </c>
      <c r="I576" s="60" t="n">
        <v>5</v>
      </c>
      <c r="J576" s="56" t="n">
        <v>5</v>
      </c>
      <c r="K576" s="56" t="n">
        <v>5</v>
      </c>
      <c r="L576" s="73" t="n">
        <f aca="false">E576+G576+H576+I576+J576+K576</f>
        <v>30</v>
      </c>
      <c r="M576" s="74"/>
      <c r="N576" s="75" t="s">
        <v>126</v>
      </c>
      <c r="O576" s="76"/>
      <c r="P576" s="76"/>
      <c r="Q576" s="76"/>
      <c r="R576" s="76"/>
      <c r="S576" s="76"/>
    </row>
    <row r="577" s="63" customFormat="true" ht="12.75" hidden="false" customHeight="false" outlineLevel="0" collapsed="false">
      <c r="A577" s="56" t="s">
        <v>280</v>
      </c>
      <c r="B577" s="56" t="n">
        <v>900531</v>
      </c>
      <c r="C577" s="61" t="s">
        <v>144</v>
      </c>
      <c r="D577" s="71" t="n">
        <v>1000</v>
      </c>
      <c r="E577" s="79" t="n">
        <v>5</v>
      </c>
      <c r="F577" s="72" t="n">
        <f aca="false">D577*E577</f>
        <v>5000</v>
      </c>
      <c r="G577" s="79" t="n">
        <v>5</v>
      </c>
      <c r="H577" s="60" t="n">
        <v>5</v>
      </c>
      <c r="I577" s="60" t="n">
        <v>5</v>
      </c>
      <c r="J577" s="56" t="n">
        <v>5</v>
      </c>
      <c r="K577" s="56" t="n">
        <v>5</v>
      </c>
      <c r="L577" s="73" t="n">
        <f aca="false">E577+G577+H577+I577+J577+K577</f>
        <v>30</v>
      </c>
      <c r="M577" s="74"/>
      <c r="N577" s="75" t="s">
        <v>126</v>
      </c>
      <c r="O577" s="76"/>
      <c r="P577" s="76"/>
      <c r="Q577" s="76"/>
      <c r="R577" s="76"/>
      <c r="S577" s="76"/>
    </row>
    <row r="578" s="63" customFormat="true" ht="12.75" hidden="false" customHeight="false" outlineLevel="0" collapsed="false">
      <c r="A578" s="56" t="s">
        <v>280</v>
      </c>
      <c r="B578" s="56" t="n">
        <v>907191</v>
      </c>
      <c r="C578" s="61" t="s">
        <v>214</v>
      </c>
      <c r="D578" s="71" t="n">
        <v>2500</v>
      </c>
      <c r="E578" s="79" t="n">
        <v>10</v>
      </c>
      <c r="F578" s="72" t="n">
        <f aca="false">D578*E578</f>
        <v>25000</v>
      </c>
      <c r="G578" s="79" t="n">
        <v>5</v>
      </c>
      <c r="H578" s="56" t="n">
        <v>0</v>
      </c>
      <c r="I578" s="60" t="n">
        <v>10</v>
      </c>
      <c r="J578" s="56" t="n">
        <v>10</v>
      </c>
      <c r="K578" s="56" t="n">
        <v>10</v>
      </c>
      <c r="L578" s="73" t="n">
        <f aca="false">E578+G578+H578+I578+J578+K578</f>
        <v>45</v>
      </c>
      <c r="M578" s="74"/>
      <c r="N578" s="75" t="s">
        <v>128</v>
      </c>
      <c r="O578" s="76"/>
      <c r="P578" s="76"/>
      <c r="Q578" s="76"/>
      <c r="R578" s="76"/>
      <c r="S578" s="76"/>
    </row>
    <row r="579" s="63" customFormat="true" ht="12.75" hidden="false" customHeight="false" outlineLevel="0" collapsed="false">
      <c r="A579" s="56" t="s">
        <v>280</v>
      </c>
      <c r="B579" s="56" t="n">
        <v>905963</v>
      </c>
      <c r="C579" s="61" t="s">
        <v>192</v>
      </c>
      <c r="D579" s="71" t="n">
        <v>6722</v>
      </c>
      <c r="E579" s="79" t="n">
        <v>5</v>
      </c>
      <c r="F579" s="72" t="n">
        <f aca="false">D579*E579</f>
        <v>33610</v>
      </c>
      <c r="G579" s="79" t="n">
        <v>5</v>
      </c>
      <c r="H579" s="60" t="n">
        <v>5</v>
      </c>
      <c r="I579" s="60" t="n">
        <v>5</v>
      </c>
      <c r="J579" s="56" t="n">
        <v>3</v>
      </c>
      <c r="K579" s="56" t="n">
        <v>3</v>
      </c>
      <c r="L579" s="73" t="n">
        <f aca="false">E579+G579+H579+I579+J579+K579</f>
        <v>26</v>
      </c>
      <c r="M579" s="74"/>
      <c r="N579" s="75" t="s">
        <v>124</v>
      </c>
      <c r="O579" s="76"/>
      <c r="P579" s="76"/>
      <c r="Q579" s="76"/>
      <c r="R579" s="76"/>
      <c r="S579" s="76"/>
    </row>
    <row r="580" s="63" customFormat="true" ht="12.75" hidden="false" customHeight="false" outlineLevel="0" collapsed="false">
      <c r="A580" s="56" t="s">
        <v>280</v>
      </c>
      <c r="B580" s="56" t="n">
        <v>902717</v>
      </c>
      <c r="C580" s="61" t="s">
        <v>148</v>
      </c>
      <c r="D580" s="71" t="n">
        <v>225</v>
      </c>
      <c r="E580" s="79" t="n">
        <v>5</v>
      </c>
      <c r="F580" s="72" t="n">
        <f aca="false">D580*E580</f>
        <v>1125</v>
      </c>
      <c r="G580" s="79" t="n">
        <v>5</v>
      </c>
      <c r="H580" s="60" t="n">
        <v>5</v>
      </c>
      <c r="I580" s="60" t="n">
        <v>5</v>
      </c>
      <c r="J580" s="56" t="n">
        <v>5</v>
      </c>
      <c r="K580" s="56" t="n">
        <v>5</v>
      </c>
      <c r="L580" s="73" t="n">
        <f aca="false">E580+G580+H580+I580+J580+K580</f>
        <v>30</v>
      </c>
      <c r="M580" s="74"/>
      <c r="N580" s="75" t="s">
        <v>126</v>
      </c>
      <c r="O580" s="76"/>
      <c r="P580" s="76"/>
      <c r="Q580" s="76"/>
      <c r="R580" s="76"/>
      <c r="S580" s="76"/>
    </row>
    <row r="581" s="63" customFormat="true" ht="12.75" hidden="false" customHeight="false" outlineLevel="0" collapsed="false">
      <c r="A581" s="56" t="s">
        <v>280</v>
      </c>
      <c r="B581" s="56" t="n">
        <v>900660</v>
      </c>
      <c r="C581" s="61" t="s">
        <v>142</v>
      </c>
      <c r="D581" s="71" t="n">
        <v>2479</v>
      </c>
      <c r="E581" s="79" t="n">
        <v>5</v>
      </c>
      <c r="F581" s="72" t="n">
        <f aca="false">D581*E581</f>
        <v>12395</v>
      </c>
      <c r="G581" s="79" t="n">
        <v>5</v>
      </c>
      <c r="H581" s="56" t="n">
        <v>0</v>
      </c>
      <c r="I581" s="60" t="n">
        <v>5</v>
      </c>
      <c r="J581" s="56" t="n">
        <v>0</v>
      </c>
      <c r="K581" s="56" t="n">
        <v>0</v>
      </c>
      <c r="L581" s="73" t="n">
        <f aca="false">E581+G581+H581+I581+J581+K581</f>
        <v>15</v>
      </c>
      <c r="M581" s="74"/>
      <c r="N581" s="75" t="s">
        <v>124</v>
      </c>
      <c r="O581" s="76"/>
      <c r="P581" s="76"/>
      <c r="Q581" s="76"/>
      <c r="R581" s="76"/>
      <c r="S581" s="76"/>
    </row>
    <row r="582" s="63" customFormat="true" ht="12.75" hidden="false" customHeight="false" outlineLevel="0" collapsed="false">
      <c r="A582" s="56" t="s">
        <v>280</v>
      </c>
      <c r="B582" s="56" t="n">
        <v>900551</v>
      </c>
      <c r="C582" s="61" t="s">
        <v>205</v>
      </c>
      <c r="D582" s="71" t="n">
        <v>6307</v>
      </c>
      <c r="E582" s="79" t="n">
        <v>5</v>
      </c>
      <c r="F582" s="72" t="n">
        <f aca="false">D582*E582</f>
        <v>31535</v>
      </c>
      <c r="G582" s="79" t="n">
        <v>5</v>
      </c>
      <c r="H582" s="56" t="n">
        <v>0</v>
      </c>
      <c r="I582" s="60" t="n">
        <v>5</v>
      </c>
      <c r="J582" s="56" t="n">
        <v>5</v>
      </c>
      <c r="K582" s="56" t="n">
        <v>5</v>
      </c>
      <c r="L582" s="73" t="n">
        <f aca="false">E582+G582+H582+I582+J582+K582</f>
        <v>25</v>
      </c>
      <c r="M582" s="74"/>
      <c r="N582" s="75" t="s">
        <v>284</v>
      </c>
      <c r="O582" s="76"/>
      <c r="P582" s="76"/>
      <c r="Q582" s="76"/>
      <c r="R582" s="76"/>
      <c r="S582" s="76"/>
    </row>
    <row r="583" s="63" customFormat="true" ht="12.75" hidden="false" customHeight="false" outlineLevel="0" collapsed="false">
      <c r="A583" s="56" t="s">
        <v>280</v>
      </c>
      <c r="B583" s="56" t="n">
        <v>900458</v>
      </c>
      <c r="C583" s="61" t="s">
        <v>125</v>
      </c>
      <c r="D583" s="71" t="n">
        <v>4600</v>
      </c>
      <c r="E583" s="79" t="n">
        <v>6</v>
      </c>
      <c r="F583" s="72" t="n">
        <f aca="false">D583*E583</f>
        <v>27600</v>
      </c>
      <c r="G583" s="79" t="n">
        <v>6</v>
      </c>
      <c r="H583" s="60" t="n">
        <v>3</v>
      </c>
      <c r="I583" s="60" t="n">
        <v>3</v>
      </c>
      <c r="J583" s="56" t="n">
        <v>0</v>
      </c>
      <c r="K583" s="56" t="n">
        <v>3</v>
      </c>
      <c r="L583" s="73" t="n">
        <f aca="false">E583+G583+H583+I583+J583+K583</f>
        <v>21</v>
      </c>
      <c r="M583" s="74"/>
      <c r="N583" s="75" t="s">
        <v>126</v>
      </c>
      <c r="O583" s="76"/>
      <c r="P583" s="76"/>
      <c r="Q583" s="76"/>
      <c r="R583" s="76"/>
      <c r="S583" s="76"/>
    </row>
    <row r="584" s="63" customFormat="true" ht="12.75" hidden="false" customHeight="false" outlineLevel="0" collapsed="false">
      <c r="A584" s="56" t="s">
        <v>280</v>
      </c>
      <c r="B584" s="56" t="n">
        <v>900494</v>
      </c>
      <c r="C584" s="61" t="s">
        <v>180</v>
      </c>
      <c r="D584" s="71" t="n">
        <v>1884</v>
      </c>
      <c r="E584" s="79" t="n">
        <v>6</v>
      </c>
      <c r="F584" s="72" t="n">
        <f aca="false">D584*E584</f>
        <v>11304</v>
      </c>
      <c r="G584" s="79" t="n">
        <v>6</v>
      </c>
      <c r="H584" s="60" t="n">
        <v>3</v>
      </c>
      <c r="I584" s="60" t="n">
        <v>3</v>
      </c>
      <c r="J584" s="56" t="n">
        <v>3</v>
      </c>
      <c r="K584" s="56" t="n">
        <v>3</v>
      </c>
      <c r="L584" s="73" t="n">
        <f aca="false">E584+G584+H584+I584+J584+K584</f>
        <v>24</v>
      </c>
      <c r="M584" s="74"/>
      <c r="N584" s="75" t="s">
        <v>124</v>
      </c>
      <c r="O584" s="76"/>
      <c r="P584" s="76"/>
      <c r="Q584" s="76"/>
      <c r="R584" s="76"/>
      <c r="S584" s="76"/>
    </row>
    <row r="585" s="63" customFormat="true" ht="12.75" hidden="false" customHeight="false" outlineLevel="0" collapsed="false">
      <c r="A585" s="56" t="s">
        <v>280</v>
      </c>
      <c r="B585" s="56" t="n">
        <v>902698</v>
      </c>
      <c r="C585" s="61" t="s">
        <v>208</v>
      </c>
      <c r="D585" s="71" t="n">
        <v>1680</v>
      </c>
      <c r="E585" s="79" t="n">
        <v>10</v>
      </c>
      <c r="F585" s="72" t="n">
        <f aca="false">D585*E585</f>
        <v>16800</v>
      </c>
      <c r="G585" s="79" t="n">
        <v>10</v>
      </c>
      <c r="H585" s="60" t="n">
        <v>10</v>
      </c>
      <c r="I585" s="60" t="n">
        <v>10</v>
      </c>
      <c r="J585" s="56" t="n">
        <v>10</v>
      </c>
      <c r="K585" s="56" t="n">
        <v>10</v>
      </c>
      <c r="L585" s="73" t="n">
        <f aca="false">E585+G585+H585+I585+J585+K585</f>
        <v>60</v>
      </c>
      <c r="M585" s="74"/>
      <c r="N585" s="75" t="s">
        <v>124</v>
      </c>
      <c r="O585" s="76"/>
      <c r="P585" s="76"/>
      <c r="Q585" s="76"/>
      <c r="R585" s="76"/>
      <c r="S585" s="76"/>
    </row>
    <row r="586" s="63" customFormat="true" ht="12.75" hidden="false" customHeight="false" outlineLevel="0" collapsed="false">
      <c r="A586" s="56" t="s">
        <v>280</v>
      </c>
      <c r="B586" s="56" t="n">
        <v>900751</v>
      </c>
      <c r="C586" s="61" t="s">
        <v>139</v>
      </c>
      <c r="D586" s="71" t="n">
        <v>9327</v>
      </c>
      <c r="E586" s="79" t="n">
        <v>10</v>
      </c>
      <c r="F586" s="72" t="n">
        <f aca="false">D586*E586</f>
        <v>93270</v>
      </c>
      <c r="G586" s="79" t="n">
        <v>10</v>
      </c>
      <c r="H586" s="60" t="n">
        <v>10</v>
      </c>
      <c r="I586" s="60" t="n">
        <v>10</v>
      </c>
      <c r="J586" s="56" t="n">
        <v>10</v>
      </c>
      <c r="K586" s="56" t="n">
        <v>10</v>
      </c>
      <c r="L586" s="73" t="n">
        <f aca="false">E586+G586+H586+I586+J586+K586</f>
        <v>60</v>
      </c>
      <c r="M586" s="74"/>
      <c r="N586" s="75" t="s">
        <v>124</v>
      </c>
      <c r="O586" s="76"/>
      <c r="P586" s="76"/>
      <c r="Q586" s="76"/>
      <c r="R586" s="76"/>
      <c r="S586" s="76"/>
    </row>
    <row r="587" s="63" customFormat="true" ht="12.75" hidden="false" customHeight="false" outlineLevel="0" collapsed="false">
      <c r="A587" s="56" t="s">
        <v>280</v>
      </c>
      <c r="B587" s="56" t="n">
        <v>900769</v>
      </c>
      <c r="C587" s="61" t="s">
        <v>149</v>
      </c>
      <c r="D587" s="71" t="n">
        <v>647</v>
      </c>
      <c r="E587" s="79" t="n">
        <v>10</v>
      </c>
      <c r="F587" s="72" t="n">
        <f aca="false">D587*E587</f>
        <v>6470</v>
      </c>
      <c r="G587" s="79" t="n">
        <v>10</v>
      </c>
      <c r="H587" s="60" t="n">
        <v>10</v>
      </c>
      <c r="I587" s="60" t="n">
        <v>10</v>
      </c>
      <c r="J587" s="56" t="n">
        <v>10</v>
      </c>
      <c r="K587" s="56" t="n">
        <v>10</v>
      </c>
      <c r="L587" s="73" t="n">
        <f aca="false">E587+G587+H587+I587+J587+K587</f>
        <v>60</v>
      </c>
      <c r="M587" s="74"/>
      <c r="N587" s="75" t="s">
        <v>126</v>
      </c>
      <c r="O587" s="76"/>
      <c r="P587" s="76"/>
      <c r="Q587" s="76"/>
      <c r="R587" s="76"/>
      <c r="S587" s="76"/>
    </row>
    <row r="588" s="63" customFormat="true" ht="12.75" hidden="false" customHeight="false" outlineLevel="0" collapsed="false">
      <c r="A588" s="56" t="s">
        <v>280</v>
      </c>
      <c r="B588" s="56" t="n">
        <v>900556</v>
      </c>
      <c r="C588" s="61" t="s">
        <v>145</v>
      </c>
      <c r="D588" s="71" t="n">
        <v>120</v>
      </c>
      <c r="E588" s="79" t="n">
        <v>10</v>
      </c>
      <c r="F588" s="72" t="n">
        <f aca="false">D588*E588</f>
        <v>1200</v>
      </c>
      <c r="G588" s="79" t="n">
        <v>10</v>
      </c>
      <c r="H588" s="60" t="n">
        <v>10</v>
      </c>
      <c r="I588" s="60" t="n">
        <v>10</v>
      </c>
      <c r="J588" s="56" t="n">
        <v>10</v>
      </c>
      <c r="K588" s="56" t="n">
        <v>10</v>
      </c>
      <c r="L588" s="73" t="n">
        <f aca="false">E588+G588+H588+I588+J588+K588</f>
        <v>60</v>
      </c>
      <c r="M588" s="74"/>
      <c r="N588" s="75" t="s">
        <v>126</v>
      </c>
      <c r="O588" s="76"/>
      <c r="P588" s="76"/>
      <c r="Q588" s="76"/>
      <c r="R588" s="76"/>
      <c r="S588" s="76"/>
    </row>
    <row r="589" s="63" customFormat="true" ht="12.75" hidden="false" customHeight="false" outlineLevel="0" collapsed="false">
      <c r="A589" s="56" t="s">
        <v>280</v>
      </c>
      <c r="B589" s="56" t="n">
        <v>919400</v>
      </c>
      <c r="C589" s="61" t="s">
        <v>136</v>
      </c>
      <c r="D589" s="71" t="n">
        <v>1000</v>
      </c>
      <c r="E589" s="79" t="n">
        <v>15</v>
      </c>
      <c r="F589" s="72" t="n">
        <f aca="false">D589*E589</f>
        <v>15000</v>
      </c>
      <c r="G589" s="79" t="n">
        <v>10</v>
      </c>
      <c r="H589" s="56" t="n">
        <v>0</v>
      </c>
      <c r="I589" s="60" t="n">
        <v>10</v>
      </c>
      <c r="J589" s="56" t="n">
        <v>0</v>
      </c>
      <c r="K589" s="56" t="n">
        <v>5</v>
      </c>
      <c r="L589" s="73" t="n">
        <f aca="false">E589+G589+H589+I589+J589+K589</f>
        <v>40</v>
      </c>
      <c r="M589" s="74"/>
      <c r="N589" s="75" t="s">
        <v>128</v>
      </c>
      <c r="O589" s="76"/>
      <c r="P589" s="76"/>
      <c r="Q589" s="76"/>
      <c r="R589" s="76"/>
      <c r="S589" s="76"/>
    </row>
    <row r="590" s="63" customFormat="true" ht="12.75" hidden="false" customHeight="false" outlineLevel="0" collapsed="false">
      <c r="A590" s="56" t="s">
        <v>280</v>
      </c>
      <c r="B590" s="56" t="n">
        <v>900373</v>
      </c>
      <c r="C590" s="61" t="s">
        <v>217</v>
      </c>
      <c r="D590" s="71" t="n">
        <v>3200</v>
      </c>
      <c r="E590" s="79" t="n">
        <v>10</v>
      </c>
      <c r="F590" s="72" t="n">
        <f aca="false">D590*E590</f>
        <v>32000</v>
      </c>
      <c r="G590" s="79" t="n">
        <v>10</v>
      </c>
      <c r="H590" s="56" t="n">
        <v>0</v>
      </c>
      <c r="I590" s="60" t="n">
        <v>5</v>
      </c>
      <c r="J590" s="56" t="n">
        <v>0</v>
      </c>
      <c r="K590" s="56" t="n">
        <v>5</v>
      </c>
      <c r="L590" s="73" t="n">
        <f aca="false">E590+G590+H590+I590+J590+K590</f>
        <v>30</v>
      </c>
      <c r="M590" s="74"/>
      <c r="N590" s="75" t="s">
        <v>128</v>
      </c>
      <c r="O590" s="76"/>
      <c r="P590" s="76"/>
      <c r="Q590" s="76"/>
      <c r="R590" s="76"/>
      <c r="S590" s="76"/>
    </row>
    <row r="591" s="63" customFormat="true" ht="12.75" hidden="false" customHeight="false" outlineLevel="0" collapsed="false">
      <c r="A591" s="56" t="s">
        <v>280</v>
      </c>
      <c r="B591" s="56" t="n">
        <v>900372</v>
      </c>
      <c r="C591" s="61" t="s">
        <v>170</v>
      </c>
      <c r="D591" s="84" t="n">
        <v>52.3</v>
      </c>
      <c r="E591" s="79" t="n">
        <v>10</v>
      </c>
      <c r="F591" s="72" t="n">
        <f aca="false">D591*E591</f>
        <v>523</v>
      </c>
      <c r="G591" s="79" t="n">
        <v>10</v>
      </c>
      <c r="H591" s="56" t="n">
        <v>0</v>
      </c>
      <c r="I591" s="60" t="n">
        <v>5</v>
      </c>
      <c r="J591" s="56" t="n">
        <v>0</v>
      </c>
      <c r="K591" s="56" t="n">
        <v>5</v>
      </c>
      <c r="L591" s="73" t="n">
        <f aca="false">E591+G591+H591+I591+J591+K591</f>
        <v>30</v>
      </c>
      <c r="M591" s="74"/>
      <c r="N591" s="75" t="s">
        <v>128</v>
      </c>
      <c r="O591" s="76"/>
      <c r="P591" s="76"/>
      <c r="Q591" s="76"/>
      <c r="R591" s="76"/>
      <c r="S591" s="76"/>
    </row>
    <row r="592" s="63" customFormat="true" ht="12.75" hidden="false" customHeight="false" outlineLevel="0" collapsed="false">
      <c r="A592" s="56" t="s">
        <v>280</v>
      </c>
      <c r="B592" s="56" t="n">
        <v>907477</v>
      </c>
      <c r="C592" s="61" t="s">
        <v>135</v>
      </c>
      <c r="D592" s="71" t="n">
        <v>1700</v>
      </c>
      <c r="E592" s="57" t="n">
        <v>0</v>
      </c>
      <c r="F592" s="72" t="n">
        <f aca="false">D592*E592</f>
        <v>0</v>
      </c>
      <c r="G592" s="79" t="n">
        <v>20</v>
      </c>
      <c r="H592" s="79" t="n">
        <v>20</v>
      </c>
      <c r="I592" s="79" t="n">
        <v>20</v>
      </c>
      <c r="J592" s="57" t="n">
        <v>20</v>
      </c>
      <c r="K592" s="57" t="n">
        <v>20</v>
      </c>
      <c r="L592" s="73" t="n">
        <f aca="false">E592+G592+H592+I592+J592+K592</f>
        <v>100</v>
      </c>
      <c r="M592" s="74"/>
      <c r="N592" s="75" t="s">
        <v>126</v>
      </c>
      <c r="O592" s="76"/>
      <c r="P592" s="76"/>
      <c r="Q592" s="76"/>
      <c r="R592" s="76"/>
      <c r="S592" s="76"/>
    </row>
    <row r="593" s="63" customFormat="true" ht="12.75" hidden="false" customHeight="false" outlineLevel="0" collapsed="false">
      <c r="A593" s="56" t="s">
        <v>280</v>
      </c>
      <c r="B593" s="56" t="n">
        <v>900701</v>
      </c>
      <c r="C593" s="61" t="s">
        <v>137</v>
      </c>
      <c r="D593" s="71" t="n">
        <v>2352</v>
      </c>
      <c r="E593" s="79" t="n">
        <v>20</v>
      </c>
      <c r="F593" s="72" t="n">
        <f aca="false">D593*E593</f>
        <v>47040</v>
      </c>
      <c r="G593" s="79" t="n">
        <v>20</v>
      </c>
      <c r="H593" s="56" t="n">
        <v>0</v>
      </c>
      <c r="I593" s="60" t="n">
        <v>10</v>
      </c>
      <c r="J593" s="56" t="n">
        <v>0</v>
      </c>
      <c r="K593" s="56" t="n">
        <v>10</v>
      </c>
      <c r="L593" s="73" t="n">
        <f aca="false">E593+G593+H593+I593+J593+K593</f>
        <v>60</v>
      </c>
      <c r="M593" s="74"/>
      <c r="N593" s="75" t="s">
        <v>126</v>
      </c>
      <c r="O593" s="76"/>
      <c r="P593" s="76"/>
      <c r="Q593" s="76"/>
      <c r="R593" s="76"/>
      <c r="S593" s="76"/>
    </row>
    <row r="594" s="63" customFormat="true" ht="12.75" hidden="false" customHeight="false" outlineLevel="0" collapsed="false">
      <c r="A594" s="56" t="s">
        <v>280</v>
      </c>
      <c r="B594" s="56" t="n">
        <v>902835</v>
      </c>
      <c r="C594" s="61" t="s">
        <v>150</v>
      </c>
      <c r="D594" s="71" t="n">
        <v>425</v>
      </c>
      <c r="E594" s="79" t="n">
        <v>50</v>
      </c>
      <c r="F594" s="72" t="n">
        <f aca="false">D594*E594</f>
        <v>21250</v>
      </c>
      <c r="G594" s="79" t="n">
        <v>50</v>
      </c>
      <c r="H594" s="79" t="n">
        <v>50</v>
      </c>
      <c r="I594" s="79" t="n">
        <v>50</v>
      </c>
      <c r="J594" s="57" t="n">
        <v>50</v>
      </c>
      <c r="K594" s="57" t="n">
        <v>50</v>
      </c>
      <c r="L594" s="73" t="n">
        <f aca="false">E594+G594+H594+I594+J594+K594</f>
        <v>300</v>
      </c>
      <c r="M594" s="74"/>
      <c r="N594" s="75" t="s">
        <v>126</v>
      </c>
      <c r="O594" s="76"/>
      <c r="P594" s="76"/>
      <c r="Q594" s="76"/>
      <c r="R594" s="76"/>
      <c r="S594" s="76"/>
    </row>
    <row r="595" s="63" customFormat="true" ht="12.75" hidden="false" customHeight="false" outlineLevel="0" collapsed="false">
      <c r="A595" s="57" t="s">
        <v>280</v>
      </c>
      <c r="B595" s="57" t="n">
        <v>900421</v>
      </c>
      <c r="C595" s="58" t="s">
        <v>159</v>
      </c>
      <c r="D595" s="71" t="n">
        <v>12200</v>
      </c>
      <c r="E595" s="79" t="n">
        <v>30</v>
      </c>
      <c r="F595" s="72" t="n">
        <f aca="false">D595*E595</f>
        <v>366000</v>
      </c>
      <c r="G595" s="79" t="n">
        <v>50</v>
      </c>
      <c r="H595" s="60" t="n">
        <v>30</v>
      </c>
      <c r="I595" s="60" t="n">
        <v>30</v>
      </c>
      <c r="J595" s="56" t="n">
        <v>30</v>
      </c>
      <c r="K595" s="56" t="n">
        <v>30</v>
      </c>
      <c r="L595" s="73" t="n">
        <f aca="false">E595+G595+H595+I595+J595+K595</f>
        <v>200</v>
      </c>
      <c r="M595" s="74"/>
      <c r="N595" s="75" t="s">
        <v>126</v>
      </c>
      <c r="O595" s="76"/>
      <c r="P595" s="76"/>
      <c r="Q595" s="76"/>
      <c r="R595" s="76"/>
      <c r="S595" s="76"/>
    </row>
    <row r="596" s="63" customFormat="true" ht="12.75" hidden="false" customHeight="false" outlineLevel="0" collapsed="false">
      <c r="A596" s="56" t="s">
        <v>280</v>
      </c>
      <c r="B596" s="56" t="n">
        <v>902630</v>
      </c>
      <c r="C596" s="61" t="s">
        <v>285</v>
      </c>
      <c r="D596" s="71" t="n">
        <v>3329</v>
      </c>
      <c r="E596" s="79" t="n">
        <v>50</v>
      </c>
      <c r="F596" s="72" t="n">
        <f aca="false">D596*E596</f>
        <v>166450</v>
      </c>
      <c r="G596" s="79" t="n">
        <v>50</v>
      </c>
      <c r="H596" s="60" t="n">
        <v>50</v>
      </c>
      <c r="I596" s="60" t="n">
        <v>50</v>
      </c>
      <c r="J596" s="56" t="n">
        <v>50</v>
      </c>
      <c r="K596" s="56" t="n">
        <v>50</v>
      </c>
      <c r="L596" s="73" t="n">
        <f aca="false">E596+G596+H596+I596+J596+K596</f>
        <v>300</v>
      </c>
      <c r="M596" s="74"/>
      <c r="N596" s="75" t="s">
        <v>124</v>
      </c>
      <c r="O596" s="76"/>
      <c r="P596" s="76"/>
      <c r="Q596" s="76"/>
      <c r="R596" s="76"/>
      <c r="S596" s="76"/>
    </row>
    <row r="597" s="63" customFormat="true" ht="12.75" hidden="false" customHeight="false" outlineLevel="0" collapsed="false">
      <c r="A597" s="56" t="s">
        <v>280</v>
      </c>
      <c r="B597" s="57" t="n">
        <v>906178</v>
      </c>
      <c r="C597" s="61" t="s">
        <v>143</v>
      </c>
      <c r="D597" s="71" t="n">
        <v>1700</v>
      </c>
      <c r="E597" s="57" t="n">
        <v>0</v>
      </c>
      <c r="F597" s="72" t="n">
        <f aca="false">D597*E597</f>
        <v>0</v>
      </c>
      <c r="G597" s="79" t="n">
        <v>50</v>
      </c>
      <c r="H597" s="60" t="n">
        <v>40</v>
      </c>
      <c r="I597" s="60" t="n">
        <v>50</v>
      </c>
      <c r="J597" s="56" t="n">
        <v>60</v>
      </c>
      <c r="K597" s="56" t="n">
        <v>60</v>
      </c>
      <c r="L597" s="73" t="n">
        <f aca="false">E597+G597+H597+I597+J597+K597</f>
        <v>260</v>
      </c>
      <c r="M597" s="74"/>
      <c r="N597" s="75" t="s">
        <v>126</v>
      </c>
      <c r="O597" s="76"/>
      <c r="P597" s="76"/>
      <c r="Q597" s="76"/>
      <c r="R597" s="76"/>
      <c r="S597" s="76"/>
    </row>
    <row r="598" s="63" customFormat="true" ht="12.75" hidden="false" customHeight="false" outlineLevel="0" collapsed="false">
      <c r="A598" s="57" t="s">
        <v>286</v>
      </c>
      <c r="B598" s="57" t="n">
        <v>900751</v>
      </c>
      <c r="C598" s="58" t="s">
        <v>139</v>
      </c>
      <c r="D598" s="71" t="n">
        <v>9327</v>
      </c>
      <c r="E598" s="56" t="n">
        <v>0</v>
      </c>
      <c r="F598" s="72" t="n">
        <f aca="false">D598*E598</f>
        <v>0</v>
      </c>
      <c r="G598" s="57" t="n">
        <v>0</v>
      </c>
      <c r="H598" s="60" t="n">
        <v>2</v>
      </c>
      <c r="I598" s="56" t="n">
        <v>1</v>
      </c>
      <c r="J598" s="56" t="n">
        <v>0</v>
      </c>
      <c r="K598" s="56" t="n">
        <v>2</v>
      </c>
      <c r="L598" s="73" t="n">
        <f aca="false">E598+G598+H598+I598+J598+K598</f>
        <v>5</v>
      </c>
      <c r="M598" s="74"/>
      <c r="N598" s="75" t="s">
        <v>124</v>
      </c>
      <c r="O598" s="76"/>
      <c r="P598" s="76"/>
      <c r="Q598" s="76"/>
      <c r="R598" s="76"/>
      <c r="S598" s="76"/>
    </row>
    <row r="599" s="63" customFormat="true" ht="12.75" hidden="false" customHeight="false" outlineLevel="0" collapsed="false">
      <c r="A599" s="57" t="s">
        <v>286</v>
      </c>
      <c r="B599" s="57" t="n">
        <v>900386</v>
      </c>
      <c r="C599" s="58" t="s">
        <v>131</v>
      </c>
      <c r="D599" s="71" t="n">
        <v>1400</v>
      </c>
      <c r="E599" s="56" t="n">
        <v>0</v>
      </c>
      <c r="F599" s="72" t="n">
        <f aca="false">D599*E599</f>
        <v>0</v>
      </c>
      <c r="G599" s="57" t="n">
        <v>0</v>
      </c>
      <c r="H599" s="56" t="n">
        <v>0</v>
      </c>
      <c r="I599" s="56" t="n">
        <v>0</v>
      </c>
      <c r="J599" s="56" t="n">
        <v>2</v>
      </c>
      <c r="K599" s="56" t="n">
        <v>0</v>
      </c>
      <c r="L599" s="73" t="n">
        <f aca="false">E599+G599+H599+I599+J599+K599</f>
        <v>2</v>
      </c>
      <c r="M599" s="74"/>
      <c r="N599" s="75" t="s">
        <v>126</v>
      </c>
      <c r="O599" s="76"/>
      <c r="P599" s="76"/>
      <c r="Q599" s="76"/>
      <c r="R599" s="76"/>
      <c r="S599" s="76"/>
    </row>
    <row r="600" s="63" customFormat="true" ht="12.75" hidden="false" customHeight="false" outlineLevel="0" collapsed="false">
      <c r="A600" s="57" t="s">
        <v>286</v>
      </c>
      <c r="B600" s="57" t="n">
        <v>900388</v>
      </c>
      <c r="C600" s="58" t="s">
        <v>133</v>
      </c>
      <c r="D600" s="71" t="n">
        <v>1400</v>
      </c>
      <c r="E600" s="56" t="n">
        <v>0</v>
      </c>
      <c r="F600" s="72" t="n">
        <f aca="false">D600*E600</f>
        <v>0</v>
      </c>
      <c r="G600" s="57" t="n">
        <v>0</v>
      </c>
      <c r="H600" s="56" t="n">
        <v>0</v>
      </c>
      <c r="I600" s="56" t="n">
        <v>0</v>
      </c>
      <c r="J600" s="56" t="n">
        <v>2</v>
      </c>
      <c r="K600" s="56" t="n">
        <v>0</v>
      </c>
      <c r="L600" s="73" t="n">
        <f aca="false">E600+G600+H600+I600+J600+K600</f>
        <v>2</v>
      </c>
      <c r="M600" s="74"/>
      <c r="N600" s="75" t="s">
        <v>126</v>
      </c>
      <c r="O600" s="76"/>
      <c r="P600" s="76"/>
      <c r="Q600" s="76"/>
      <c r="R600" s="76"/>
      <c r="S600" s="76"/>
    </row>
    <row r="601" s="63" customFormat="true" ht="12.75" hidden="false" customHeight="false" outlineLevel="0" collapsed="false">
      <c r="A601" s="57" t="s">
        <v>286</v>
      </c>
      <c r="B601" s="57" t="n">
        <v>915461</v>
      </c>
      <c r="C601" s="58" t="s">
        <v>134</v>
      </c>
      <c r="D601" s="71" t="n">
        <v>2425</v>
      </c>
      <c r="E601" s="56" t="n">
        <v>0</v>
      </c>
      <c r="F601" s="72" t="n">
        <f aca="false">D601*E601</f>
        <v>0</v>
      </c>
      <c r="G601" s="57" t="n">
        <v>0</v>
      </c>
      <c r="H601" s="60" t="n">
        <v>1</v>
      </c>
      <c r="I601" s="56" t="n">
        <v>2</v>
      </c>
      <c r="J601" s="56" t="n">
        <v>0</v>
      </c>
      <c r="K601" s="56" t="n">
        <v>0</v>
      </c>
      <c r="L601" s="73" t="n">
        <f aca="false">E601+G601+H601+I601+J601+K601</f>
        <v>3</v>
      </c>
      <c r="M601" s="74"/>
      <c r="N601" s="75" t="s">
        <v>126</v>
      </c>
      <c r="O601" s="76"/>
      <c r="P601" s="76"/>
      <c r="Q601" s="76"/>
      <c r="R601" s="76"/>
      <c r="S601" s="76"/>
    </row>
    <row r="602" s="63" customFormat="true" ht="12.75" hidden="false" customHeight="false" outlineLevel="0" collapsed="false">
      <c r="A602" s="57" t="s">
        <v>286</v>
      </c>
      <c r="B602" s="57" t="n">
        <v>902717</v>
      </c>
      <c r="C602" s="58" t="s">
        <v>148</v>
      </c>
      <c r="D602" s="71" t="n">
        <v>225</v>
      </c>
      <c r="E602" s="56" t="n">
        <v>0</v>
      </c>
      <c r="F602" s="72" t="n">
        <f aca="false">D602*E602</f>
        <v>0</v>
      </c>
      <c r="G602" s="57" t="n">
        <v>0</v>
      </c>
      <c r="H602" s="56" t="n">
        <v>0</v>
      </c>
      <c r="I602" s="56" t="n">
        <v>2</v>
      </c>
      <c r="J602" s="56" t="n">
        <v>0</v>
      </c>
      <c r="K602" s="56" t="n">
        <v>0</v>
      </c>
      <c r="L602" s="73" t="n">
        <f aca="false">E602+G602+H602+I602+J602+K602</f>
        <v>2</v>
      </c>
      <c r="M602" s="74"/>
      <c r="N602" s="75" t="s">
        <v>126</v>
      </c>
      <c r="O602" s="76"/>
      <c r="P602" s="76"/>
      <c r="Q602" s="76"/>
      <c r="R602" s="76"/>
      <c r="S602" s="76"/>
    </row>
    <row r="603" s="63" customFormat="true" ht="12.75" hidden="false" customHeight="false" outlineLevel="0" collapsed="false">
      <c r="A603" s="57" t="s">
        <v>286</v>
      </c>
      <c r="B603" s="57" t="n">
        <v>902783</v>
      </c>
      <c r="C603" s="58" t="s">
        <v>229</v>
      </c>
      <c r="D603" s="77" t="n">
        <v>3882</v>
      </c>
      <c r="E603" s="78" t="n">
        <v>1</v>
      </c>
      <c r="F603" s="72" t="n">
        <f aca="false">D603*E603</f>
        <v>3882</v>
      </c>
      <c r="G603" s="57" t="n">
        <v>0</v>
      </c>
      <c r="H603" s="56" t="n">
        <v>0</v>
      </c>
      <c r="I603" s="56" t="n">
        <v>0</v>
      </c>
      <c r="J603" s="56" t="n">
        <v>0</v>
      </c>
      <c r="K603" s="56" t="n">
        <v>0</v>
      </c>
      <c r="L603" s="73" t="n">
        <f aca="false">E603+G603+H603+I603+J603+K603</f>
        <v>1</v>
      </c>
      <c r="M603" s="56"/>
      <c r="N603" s="75" t="s">
        <v>126</v>
      </c>
      <c r="O603" s="67"/>
      <c r="P603" s="67"/>
      <c r="Q603" s="67"/>
      <c r="R603" s="67"/>
      <c r="S603" s="67"/>
    </row>
    <row r="604" s="63" customFormat="true" ht="12.75" hidden="false" customHeight="false" outlineLevel="0" collapsed="false">
      <c r="A604" s="57" t="s">
        <v>286</v>
      </c>
      <c r="B604" s="57" t="n">
        <v>902785</v>
      </c>
      <c r="C604" s="58" t="s">
        <v>230</v>
      </c>
      <c r="D604" s="77" t="n">
        <v>3882</v>
      </c>
      <c r="E604" s="78" t="n">
        <v>2</v>
      </c>
      <c r="F604" s="72" t="n">
        <f aca="false">D604*E604</f>
        <v>7764</v>
      </c>
      <c r="G604" s="57" t="n">
        <v>0</v>
      </c>
      <c r="H604" s="56" t="n">
        <v>0</v>
      </c>
      <c r="I604" s="56" t="n">
        <v>0</v>
      </c>
      <c r="J604" s="56" t="n">
        <v>0</v>
      </c>
      <c r="K604" s="56" t="n">
        <v>0</v>
      </c>
      <c r="L604" s="73" t="n">
        <f aca="false">E604+G604+H604+I604+J604+K604</f>
        <v>2</v>
      </c>
      <c r="M604" s="56"/>
      <c r="N604" s="75" t="s">
        <v>126</v>
      </c>
      <c r="O604" s="67"/>
      <c r="P604" s="67"/>
      <c r="Q604" s="67"/>
      <c r="R604" s="67"/>
      <c r="S604" s="67"/>
    </row>
    <row r="605" s="63" customFormat="true" ht="12.75" hidden="false" customHeight="false" outlineLevel="0" collapsed="false">
      <c r="A605" s="57" t="s">
        <v>286</v>
      </c>
      <c r="B605" s="57" t="n">
        <v>900769</v>
      </c>
      <c r="C605" s="58" t="s">
        <v>149</v>
      </c>
      <c r="D605" s="71" t="n">
        <v>647</v>
      </c>
      <c r="E605" s="60" t="n">
        <v>7</v>
      </c>
      <c r="F605" s="72" t="n">
        <f aca="false">D605*E605</f>
        <v>4529</v>
      </c>
      <c r="G605" s="57" t="n">
        <v>0</v>
      </c>
      <c r="H605" s="60" t="n">
        <v>1</v>
      </c>
      <c r="I605" s="56" t="n">
        <v>0</v>
      </c>
      <c r="J605" s="56" t="n">
        <v>0</v>
      </c>
      <c r="K605" s="56" t="n">
        <v>0</v>
      </c>
      <c r="L605" s="73" t="n">
        <f aca="false">E605+G605+H605+I605+J605+K605</f>
        <v>8</v>
      </c>
      <c r="M605" s="74"/>
      <c r="N605" s="75" t="s">
        <v>126</v>
      </c>
      <c r="O605" s="76"/>
      <c r="P605" s="76"/>
      <c r="Q605" s="76"/>
      <c r="R605" s="76"/>
      <c r="S605" s="76"/>
    </row>
    <row r="606" s="63" customFormat="true" ht="12.75" hidden="false" customHeight="false" outlineLevel="0" collapsed="false">
      <c r="A606" s="57" t="s">
        <v>286</v>
      </c>
      <c r="B606" s="57" t="n">
        <v>907477</v>
      </c>
      <c r="C606" s="58" t="s">
        <v>135</v>
      </c>
      <c r="D606" s="71" t="n">
        <v>1700</v>
      </c>
      <c r="E606" s="78" t="n">
        <v>2</v>
      </c>
      <c r="F606" s="72" t="n">
        <f aca="false">D606*E606</f>
        <v>3400</v>
      </c>
      <c r="G606" s="57" t="n">
        <v>0</v>
      </c>
      <c r="H606" s="56" t="n">
        <v>0</v>
      </c>
      <c r="I606" s="56" t="n">
        <v>0</v>
      </c>
      <c r="J606" s="56" t="n">
        <v>0</v>
      </c>
      <c r="K606" s="56" t="n">
        <v>0</v>
      </c>
      <c r="L606" s="73" t="n">
        <f aca="false">E606+G606+H606+I606+J606+K606</f>
        <v>2</v>
      </c>
      <c r="M606" s="92"/>
      <c r="N606" s="75" t="s">
        <v>126</v>
      </c>
      <c r="O606" s="76"/>
      <c r="P606" s="76"/>
      <c r="Q606" s="76"/>
      <c r="R606" s="76"/>
      <c r="S606" s="76"/>
    </row>
    <row r="607" s="63" customFormat="true" ht="12.75" hidden="false" customHeight="false" outlineLevel="0" collapsed="false">
      <c r="A607" s="57" t="s">
        <v>286</v>
      </c>
      <c r="B607" s="57" t="n">
        <v>900551</v>
      </c>
      <c r="C607" s="58" t="s">
        <v>236</v>
      </c>
      <c r="D607" s="77" t="n">
        <v>3852</v>
      </c>
      <c r="E607" s="78" t="n">
        <v>1</v>
      </c>
      <c r="F607" s="72" t="n">
        <f aca="false">D607*E607</f>
        <v>3852</v>
      </c>
      <c r="G607" s="57" t="n">
        <v>0</v>
      </c>
      <c r="H607" s="56" t="n">
        <v>0</v>
      </c>
      <c r="I607" s="56" t="n">
        <v>0</v>
      </c>
      <c r="J607" s="56" t="n">
        <v>0</v>
      </c>
      <c r="K607" s="56" t="n">
        <v>0</v>
      </c>
      <c r="L607" s="73" t="n">
        <f aca="false">E607+G607+H607+I607+J607+K607</f>
        <v>1</v>
      </c>
      <c r="M607" s="92"/>
      <c r="N607" s="75" t="s">
        <v>126</v>
      </c>
      <c r="O607" s="76"/>
      <c r="P607" s="76"/>
      <c r="Q607" s="76"/>
      <c r="R607" s="76"/>
      <c r="S607" s="76"/>
    </row>
    <row r="608" s="63" customFormat="true" ht="12.75" hidden="false" customHeight="false" outlineLevel="0" collapsed="false">
      <c r="A608" s="57" t="s">
        <v>286</v>
      </c>
      <c r="B608" s="57" t="n">
        <v>900372</v>
      </c>
      <c r="C608" s="58" t="s">
        <v>170</v>
      </c>
      <c r="D608" s="84" t="n">
        <v>52.3</v>
      </c>
      <c r="E608" s="60" t="n">
        <v>1</v>
      </c>
      <c r="F608" s="72" t="n">
        <f aca="false">D608*E608</f>
        <v>52.3</v>
      </c>
      <c r="G608" s="57" t="n">
        <v>0</v>
      </c>
      <c r="H608" s="56" t="n">
        <v>0</v>
      </c>
      <c r="I608" s="56" t="n">
        <v>0</v>
      </c>
      <c r="J608" s="56" t="n">
        <v>0</v>
      </c>
      <c r="K608" s="56" t="n">
        <v>0</v>
      </c>
      <c r="L608" s="73" t="n">
        <f aca="false">E608+G608+H608+I608+J608+K608</f>
        <v>1</v>
      </c>
      <c r="M608" s="56"/>
      <c r="N608" s="75" t="s">
        <v>128</v>
      </c>
      <c r="O608" s="67"/>
      <c r="P608" s="67"/>
      <c r="Q608" s="67"/>
      <c r="R608" s="67"/>
      <c r="S608" s="67"/>
    </row>
    <row r="609" s="63" customFormat="true" ht="12.75" hidden="false" customHeight="false" outlineLevel="0" collapsed="false">
      <c r="A609" s="57" t="s">
        <v>286</v>
      </c>
      <c r="B609" s="57" t="n">
        <v>902698</v>
      </c>
      <c r="C609" s="58" t="s">
        <v>208</v>
      </c>
      <c r="D609" s="71" t="n">
        <v>1680</v>
      </c>
      <c r="E609" s="79" t="n">
        <v>2</v>
      </c>
      <c r="F609" s="72" t="n">
        <f aca="false">D609*E609</f>
        <v>3360</v>
      </c>
      <c r="G609" s="57" t="n">
        <v>0</v>
      </c>
      <c r="H609" s="56" t="n">
        <v>0</v>
      </c>
      <c r="I609" s="56" t="n">
        <v>2</v>
      </c>
      <c r="J609" s="56" t="n">
        <v>2</v>
      </c>
      <c r="K609" s="56" t="n">
        <v>2</v>
      </c>
      <c r="L609" s="73" t="n">
        <f aca="false">E609+G609+H609+I609+J609+K609</f>
        <v>8</v>
      </c>
      <c r="M609" s="74"/>
      <c r="N609" s="75" t="s">
        <v>124</v>
      </c>
      <c r="O609" s="76"/>
      <c r="P609" s="76"/>
      <c r="Q609" s="76"/>
      <c r="R609" s="76"/>
      <c r="S609" s="76"/>
    </row>
    <row r="610" s="63" customFormat="true" ht="12.75" hidden="false" customHeight="false" outlineLevel="0" collapsed="false">
      <c r="A610" s="57" t="s">
        <v>286</v>
      </c>
      <c r="B610" s="57" t="n">
        <v>900421</v>
      </c>
      <c r="C610" s="58" t="s">
        <v>159</v>
      </c>
      <c r="D610" s="71" t="n">
        <v>12200</v>
      </c>
      <c r="E610" s="79" t="n">
        <v>5</v>
      </c>
      <c r="F610" s="72" t="n">
        <f aca="false">D610*E610</f>
        <v>61000</v>
      </c>
      <c r="G610" s="79" t="n">
        <v>5</v>
      </c>
      <c r="H610" s="60" t="n">
        <v>2</v>
      </c>
      <c r="I610" s="56" t="n">
        <v>5</v>
      </c>
      <c r="J610" s="56" t="n">
        <v>5</v>
      </c>
      <c r="K610" s="56" t="n">
        <v>5</v>
      </c>
      <c r="L610" s="73" t="n">
        <f aca="false">E610+G610+H610+I610+J610+K610</f>
        <v>27</v>
      </c>
      <c r="M610" s="74"/>
      <c r="N610" s="75" t="s">
        <v>126</v>
      </c>
      <c r="O610" s="76"/>
      <c r="P610" s="76"/>
      <c r="Q610" s="76"/>
      <c r="R610" s="76"/>
      <c r="S610" s="76"/>
    </row>
    <row r="611" s="63" customFormat="true" ht="12.75" hidden="false" customHeight="false" outlineLevel="0" collapsed="false">
      <c r="A611" s="57" t="s">
        <v>286</v>
      </c>
      <c r="B611" s="57" t="n">
        <v>902835</v>
      </c>
      <c r="C611" s="58" t="s">
        <v>150</v>
      </c>
      <c r="D611" s="71" t="n">
        <v>425</v>
      </c>
      <c r="E611" s="79" t="n">
        <v>12</v>
      </c>
      <c r="F611" s="72" t="n">
        <f aca="false">D611*E611</f>
        <v>5100</v>
      </c>
      <c r="G611" s="79" t="n">
        <v>12</v>
      </c>
      <c r="H611" s="60" t="n">
        <v>12</v>
      </c>
      <c r="I611" s="56" t="n">
        <v>0</v>
      </c>
      <c r="J611" s="56" t="n">
        <v>7</v>
      </c>
      <c r="K611" s="56" t="n">
        <v>0</v>
      </c>
      <c r="L611" s="73" t="n">
        <f aca="false">E611+G611+H611+I611+J611+K611</f>
        <v>43</v>
      </c>
      <c r="M611" s="74"/>
      <c r="N611" s="75" t="s">
        <v>126</v>
      </c>
      <c r="O611" s="76"/>
      <c r="P611" s="76"/>
      <c r="Q611" s="76"/>
      <c r="R611" s="76"/>
      <c r="S611" s="76"/>
    </row>
    <row r="612" s="63" customFormat="true" ht="12.75" hidden="false" customHeight="false" outlineLevel="0" collapsed="false">
      <c r="A612" s="56" t="s">
        <v>16</v>
      </c>
      <c r="B612" s="56" t="n">
        <v>900250</v>
      </c>
      <c r="C612" s="61" t="s">
        <v>147</v>
      </c>
      <c r="D612" s="71" t="n">
        <v>530</v>
      </c>
      <c r="E612" s="56" t="n">
        <v>0</v>
      </c>
      <c r="F612" s="72" t="n">
        <f aca="false">D612*E612</f>
        <v>0</v>
      </c>
      <c r="G612" s="56" t="n">
        <v>0</v>
      </c>
      <c r="H612" s="56" t="n">
        <v>0</v>
      </c>
      <c r="I612" s="56" t="n">
        <v>6</v>
      </c>
      <c r="J612" s="56" t="n">
        <v>0</v>
      </c>
      <c r="K612" s="56" t="n">
        <v>0</v>
      </c>
      <c r="L612" s="73" t="n">
        <f aca="false">E612+G612+H612+I612+J612+K612</f>
        <v>6</v>
      </c>
      <c r="M612" s="74"/>
      <c r="N612" s="80" t="s">
        <v>126</v>
      </c>
      <c r="O612" s="76"/>
      <c r="P612" s="76"/>
      <c r="Q612" s="76"/>
      <c r="R612" s="76"/>
      <c r="S612" s="76"/>
    </row>
    <row r="613" s="63" customFormat="true" ht="12.75" hidden="false" customHeight="false" outlineLevel="0" collapsed="false">
      <c r="A613" s="56" t="s">
        <v>16</v>
      </c>
      <c r="B613" s="56" t="n">
        <v>902835</v>
      </c>
      <c r="C613" s="61" t="s">
        <v>150</v>
      </c>
      <c r="D613" s="71" t="n">
        <v>425</v>
      </c>
      <c r="E613" s="56" t="n">
        <v>0</v>
      </c>
      <c r="F613" s="72" t="n">
        <f aca="false">D613*E613</f>
        <v>0</v>
      </c>
      <c r="G613" s="56" t="n">
        <v>0</v>
      </c>
      <c r="H613" s="56" t="n">
        <v>0</v>
      </c>
      <c r="I613" s="56" t="n">
        <v>10</v>
      </c>
      <c r="J613" s="56" t="n">
        <v>0</v>
      </c>
      <c r="K613" s="56" t="n">
        <v>0</v>
      </c>
      <c r="L613" s="73" t="n">
        <f aca="false">E613+G613+H613+I613+J613+K613</f>
        <v>10</v>
      </c>
      <c r="M613" s="74"/>
      <c r="N613" s="80" t="s">
        <v>126</v>
      </c>
      <c r="O613" s="76"/>
      <c r="P613" s="76"/>
      <c r="Q613" s="76"/>
      <c r="R613" s="76"/>
      <c r="S613" s="76"/>
    </row>
    <row r="614" s="63" customFormat="true" ht="12.75" hidden="false" customHeight="false" outlineLevel="0" collapsed="false">
      <c r="A614" s="56" t="s">
        <v>16</v>
      </c>
      <c r="B614" s="56" t="n">
        <v>900769</v>
      </c>
      <c r="C614" s="61" t="s">
        <v>149</v>
      </c>
      <c r="D614" s="71" t="n">
        <v>647</v>
      </c>
      <c r="E614" s="56" t="n">
        <v>0</v>
      </c>
      <c r="F614" s="72" t="n">
        <f aca="false">D614*E614</f>
        <v>0</v>
      </c>
      <c r="G614" s="56" t="n">
        <v>0</v>
      </c>
      <c r="H614" s="56" t="n">
        <v>0</v>
      </c>
      <c r="I614" s="56" t="n">
        <v>9</v>
      </c>
      <c r="J614" s="56" t="n">
        <v>0</v>
      </c>
      <c r="K614" s="56" t="n">
        <v>0</v>
      </c>
      <c r="L614" s="73" t="n">
        <f aca="false">E614+G614+H614+I614+J614+K614</f>
        <v>9</v>
      </c>
      <c r="M614" s="74"/>
      <c r="N614" s="80" t="s">
        <v>126</v>
      </c>
      <c r="O614" s="76"/>
      <c r="P614" s="76"/>
      <c r="Q614" s="76"/>
      <c r="R614" s="76"/>
      <c r="S614" s="76"/>
    </row>
    <row r="615" s="63" customFormat="true" ht="12.75" hidden="false" customHeight="false" outlineLevel="0" collapsed="false">
      <c r="A615" s="56" t="s">
        <v>16</v>
      </c>
      <c r="B615" s="56" t="n">
        <v>900387</v>
      </c>
      <c r="C615" s="61" t="s">
        <v>132</v>
      </c>
      <c r="D615" s="71" t="n">
        <v>1400</v>
      </c>
      <c r="E615" s="56" t="n">
        <v>0</v>
      </c>
      <c r="F615" s="72" t="n">
        <f aca="false">D615*E615</f>
        <v>0</v>
      </c>
      <c r="G615" s="56" t="n">
        <v>0</v>
      </c>
      <c r="H615" s="60" t="n">
        <v>2</v>
      </c>
      <c r="I615" s="56" t="n">
        <v>0</v>
      </c>
      <c r="J615" s="56" t="n">
        <v>2</v>
      </c>
      <c r="K615" s="56" t="n">
        <v>0</v>
      </c>
      <c r="L615" s="73" t="n">
        <f aca="false">E615+G615+H615+I615+J615+K615</f>
        <v>4</v>
      </c>
      <c r="M615" s="74"/>
      <c r="N615" s="80" t="s">
        <v>126</v>
      </c>
      <c r="O615" s="76"/>
      <c r="P615" s="76"/>
      <c r="Q615" s="76"/>
      <c r="R615" s="76"/>
      <c r="S615" s="76"/>
    </row>
    <row r="616" s="63" customFormat="true" ht="12.75" hidden="false" customHeight="false" outlineLevel="0" collapsed="false">
      <c r="A616" s="56" t="s">
        <v>16</v>
      </c>
      <c r="B616" s="56" t="n">
        <v>900388</v>
      </c>
      <c r="C616" s="61" t="s">
        <v>133</v>
      </c>
      <c r="D616" s="71" t="n">
        <v>1400</v>
      </c>
      <c r="E616" s="56" t="n">
        <v>0</v>
      </c>
      <c r="F616" s="72" t="n">
        <f aca="false">D616*E616</f>
        <v>0</v>
      </c>
      <c r="G616" s="56" t="n">
        <v>0</v>
      </c>
      <c r="H616" s="60" t="n">
        <v>2</v>
      </c>
      <c r="I616" s="56" t="n">
        <v>0</v>
      </c>
      <c r="J616" s="56" t="n">
        <v>2</v>
      </c>
      <c r="K616" s="56" t="n">
        <v>0</v>
      </c>
      <c r="L616" s="73" t="n">
        <f aca="false">E616+G616+H616+I616+J616+K616</f>
        <v>4</v>
      </c>
      <c r="M616" s="74"/>
      <c r="N616" s="80" t="s">
        <v>126</v>
      </c>
      <c r="O616" s="76"/>
      <c r="P616" s="76"/>
      <c r="Q616" s="76"/>
      <c r="R616" s="76"/>
      <c r="S616" s="76"/>
    </row>
    <row r="617" s="63" customFormat="true" ht="12.75" hidden="false" customHeight="false" outlineLevel="0" collapsed="false">
      <c r="A617" s="56" t="s">
        <v>16</v>
      </c>
      <c r="B617" s="56" t="n">
        <v>915461</v>
      </c>
      <c r="C617" s="61" t="s">
        <v>134</v>
      </c>
      <c r="D617" s="71" t="n">
        <v>2425</v>
      </c>
      <c r="E617" s="56" t="n">
        <v>0</v>
      </c>
      <c r="F617" s="72" t="n">
        <f aca="false">D617*E617</f>
        <v>0</v>
      </c>
      <c r="G617" s="56" t="n">
        <v>0</v>
      </c>
      <c r="H617" s="56" t="n">
        <v>0</v>
      </c>
      <c r="I617" s="56" t="n">
        <v>2</v>
      </c>
      <c r="J617" s="56" t="n">
        <v>0</v>
      </c>
      <c r="K617" s="56" t="n">
        <v>0</v>
      </c>
      <c r="L617" s="73" t="n">
        <f aca="false">E617+G617+H617+I617+J617+K617</f>
        <v>2</v>
      </c>
      <c r="M617" s="74"/>
      <c r="N617" s="80" t="s">
        <v>126</v>
      </c>
      <c r="O617" s="76"/>
      <c r="P617" s="76"/>
      <c r="Q617" s="76"/>
      <c r="R617" s="76"/>
      <c r="S617" s="76"/>
    </row>
    <row r="618" s="63" customFormat="true" ht="12.75" hidden="false" customHeight="false" outlineLevel="0" collapsed="false">
      <c r="A618" s="56" t="s">
        <v>16</v>
      </c>
      <c r="B618" s="56" t="n">
        <v>906178</v>
      </c>
      <c r="C618" s="61" t="s">
        <v>143</v>
      </c>
      <c r="D618" s="71" t="n">
        <v>1700</v>
      </c>
      <c r="E618" s="56" t="n">
        <v>0</v>
      </c>
      <c r="F618" s="72" t="n">
        <f aca="false">D618*E618</f>
        <v>0</v>
      </c>
      <c r="G618" s="56" t="n">
        <v>0</v>
      </c>
      <c r="H618" s="56" t="n">
        <v>0</v>
      </c>
      <c r="I618" s="56" t="n">
        <v>6</v>
      </c>
      <c r="J618" s="56" t="n">
        <v>0</v>
      </c>
      <c r="K618" s="56" t="n">
        <v>0</v>
      </c>
      <c r="L618" s="73" t="n">
        <f aca="false">E618+G618+H618+I618+J618+K618</f>
        <v>6</v>
      </c>
      <c r="M618" s="74"/>
      <c r="N618" s="80" t="s">
        <v>126</v>
      </c>
      <c r="O618" s="76"/>
      <c r="P618" s="76"/>
      <c r="Q618" s="76"/>
      <c r="R618" s="76"/>
      <c r="S618" s="76"/>
    </row>
    <row r="619" s="63" customFormat="true" ht="12.75" hidden="false" customHeight="false" outlineLevel="0" collapsed="false">
      <c r="A619" s="56" t="s">
        <v>16</v>
      </c>
      <c r="B619" s="56" t="n">
        <v>907477</v>
      </c>
      <c r="C619" s="61" t="s">
        <v>135</v>
      </c>
      <c r="D619" s="71" t="n">
        <v>1700</v>
      </c>
      <c r="E619" s="56" t="n">
        <v>0</v>
      </c>
      <c r="F619" s="72" t="n">
        <f aca="false">D619*E619</f>
        <v>0</v>
      </c>
      <c r="G619" s="56" t="n">
        <v>0</v>
      </c>
      <c r="H619" s="56" t="n">
        <v>0</v>
      </c>
      <c r="I619" s="56" t="n">
        <v>6</v>
      </c>
      <c r="J619" s="56" t="n">
        <v>0</v>
      </c>
      <c r="K619" s="56" t="n">
        <v>0</v>
      </c>
      <c r="L619" s="73" t="n">
        <f aca="false">E619+G619+H619+I619+J619+K619</f>
        <v>6</v>
      </c>
      <c r="M619" s="74"/>
      <c r="N619" s="80" t="s">
        <v>126</v>
      </c>
      <c r="O619" s="76"/>
      <c r="P619" s="76"/>
      <c r="Q619" s="76"/>
      <c r="R619" s="76"/>
      <c r="S619" s="76"/>
    </row>
    <row r="620" s="63" customFormat="true" ht="12.75" hidden="false" customHeight="false" outlineLevel="0" collapsed="false">
      <c r="A620" s="56" t="s">
        <v>16</v>
      </c>
      <c r="B620" s="56" t="n">
        <v>900531</v>
      </c>
      <c r="C620" s="61" t="s">
        <v>144</v>
      </c>
      <c r="D620" s="71" t="n">
        <v>1000</v>
      </c>
      <c r="E620" s="56" t="n">
        <v>0</v>
      </c>
      <c r="F620" s="72" t="n">
        <f aca="false">D620*E620</f>
        <v>0</v>
      </c>
      <c r="G620" s="56" t="n">
        <v>0</v>
      </c>
      <c r="H620" s="60" t="n">
        <v>3</v>
      </c>
      <c r="I620" s="56" t="n">
        <v>0</v>
      </c>
      <c r="J620" s="56" t="n">
        <v>3</v>
      </c>
      <c r="K620" s="56" t="n">
        <v>0</v>
      </c>
      <c r="L620" s="73" t="n">
        <f aca="false">E620+G620+H620+I620+J620+K620</f>
        <v>6</v>
      </c>
      <c r="M620" s="74"/>
      <c r="N620" s="80" t="s">
        <v>126</v>
      </c>
      <c r="O620" s="76"/>
      <c r="P620" s="76"/>
      <c r="Q620" s="76"/>
      <c r="R620" s="76"/>
      <c r="S620" s="76"/>
    </row>
    <row r="621" s="63" customFormat="true" ht="12.75" hidden="false" customHeight="false" outlineLevel="0" collapsed="false">
      <c r="A621" s="56" t="s">
        <v>16</v>
      </c>
      <c r="B621" s="56" t="n">
        <v>900421</v>
      </c>
      <c r="C621" s="61" t="s">
        <v>159</v>
      </c>
      <c r="D621" s="71" t="n">
        <v>12200</v>
      </c>
      <c r="E621" s="56" t="n">
        <v>0</v>
      </c>
      <c r="F621" s="72" t="n">
        <f aca="false">D621*E621</f>
        <v>0</v>
      </c>
      <c r="G621" s="56" t="n">
        <v>0</v>
      </c>
      <c r="H621" s="56" t="n">
        <v>0</v>
      </c>
      <c r="I621" s="56" t="n">
        <v>6</v>
      </c>
      <c r="J621" s="56" t="n">
        <v>0</v>
      </c>
      <c r="K621" s="56" t="n">
        <v>0</v>
      </c>
      <c r="L621" s="73" t="n">
        <f aca="false">E621+G621+H621+I621+J621+K621</f>
        <v>6</v>
      </c>
      <c r="M621" s="74"/>
      <c r="N621" s="80" t="s">
        <v>126</v>
      </c>
      <c r="O621" s="76"/>
      <c r="P621" s="76"/>
      <c r="Q621" s="76"/>
      <c r="R621" s="76"/>
      <c r="S621" s="76"/>
    </row>
    <row r="622" s="63" customFormat="true" ht="12.75" hidden="false" customHeight="false" outlineLevel="0" collapsed="false">
      <c r="A622" s="56" t="s">
        <v>16</v>
      </c>
      <c r="B622" s="56" t="n">
        <v>902717</v>
      </c>
      <c r="C622" s="61" t="s">
        <v>148</v>
      </c>
      <c r="D622" s="71" t="n">
        <v>225</v>
      </c>
      <c r="E622" s="56" t="n">
        <v>0</v>
      </c>
      <c r="F622" s="72" t="n">
        <f aca="false">D622*E622</f>
        <v>0</v>
      </c>
      <c r="G622" s="56" t="n">
        <v>0</v>
      </c>
      <c r="H622" s="56" t="n">
        <v>0</v>
      </c>
      <c r="I622" s="56" t="n">
        <v>6</v>
      </c>
      <c r="J622" s="56" t="n">
        <v>0</v>
      </c>
      <c r="K622" s="56" t="n">
        <v>0</v>
      </c>
      <c r="L622" s="73" t="n">
        <f aca="false">E622+G622+H622+I622+J622+K622</f>
        <v>6</v>
      </c>
      <c r="M622" s="74"/>
      <c r="N622" s="80" t="s">
        <v>126</v>
      </c>
      <c r="O622" s="76"/>
      <c r="P622" s="76"/>
      <c r="Q622" s="76"/>
      <c r="R622" s="76"/>
      <c r="S622" s="76"/>
    </row>
    <row r="623" s="63" customFormat="true" ht="12.75" hidden="false" customHeight="false" outlineLevel="0" collapsed="false">
      <c r="A623" s="56" t="s">
        <v>287</v>
      </c>
      <c r="B623" s="56" t="n">
        <v>904511</v>
      </c>
      <c r="C623" s="61" t="s">
        <v>222</v>
      </c>
      <c r="D623" s="71" t="n">
        <v>1218</v>
      </c>
      <c r="E623" s="60" t="n">
        <v>2</v>
      </c>
      <c r="F623" s="72" t="n">
        <f aca="false">D623*E623</f>
        <v>2436</v>
      </c>
      <c r="G623" s="56" t="n">
        <v>0</v>
      </c>
      <c r="H623" s="56" t="n">
        <v>0</v>
      </c>
      <c r="I623" s="56" t="n">
        <v>0</v>
      </c>
      <c r="J623" s="56" t="n">
        <v>0</v>
      </c>
      <c r="K623" s="56" t="n">
        <v>0</v>
      </c>
      <c r="L623" s="73" t="n">
        <f aca="false">E623+G623+H623+I623+J623+K623</f>
        <v>2</v>
      </c>
      <c r="M623" s="74"/>
      <c r="N623" s="82" t="s">
        <v>124</v>
      </c>
      <c r="O623" s="67"/>
      <c r="P623" s="67"/>
      <c r="Q623" s="67"/>
      <c r="R623" s="67"/>
      <c r="S623" s="67"/>
    </row>
    <row r="624" s="63" customFormat="true" ht="12.75" hidden="false" customHeight="false" outlineLevel="0" collapsed="false">
      <c r="A624" s="56" t="s">
        <v>287</v>
      </c>
      <c r="B624" s="56" t="n">
        <v>900751</v>
      </c>
      <c r="C624" s="61" t="s">
        <v>139</v>
      </c>
      <c r="D624" s="71" t="n">
        <v>9327</v>
      </c>
      <c r="E624" s="79" t="n">
        <v>5</v>
      </c>
      <c r="F624" s="72" t="n">
        <f aca="false">D624*E624</f>
        <v>46635</v>
      </c>
      <c r="G624" s="57" t="n">
        <v>0</v>
      </c>
      <c r="H624" s="60" t="n">
        <v>2</v>
      </c>
      <c r="I624" s="60" t="n">
        <v>2</v>
      </c>
      <c r="J624" s="56" t="n">
        <v>5</v>
      </c>
      <c r="K624" s="56" t="n">
        <v>5</v>
      </c>
      <c r="L624" s="73" t="n">
        <f aca="false">E624+G624+H624+I624+J624+K624</f>
        <v>19</v>
      </c>
      <c r="M624" s="74"/>
      <c r="N624" s="82" t="s">
        <v>124</v>
      </c>
      <c r="O624" s="76"/>
      <c r="P624" s="76"/>
      <c r="Q624" s="76"/>
      <c r="R624" s="76"/>
      <c r="S624" s="76"/>
    </row>
    <row r="625" s="63" customFormat="true" ht="12.75" hidden="false" customHeight="false" outlineLevel="0" collapsed="false">
      <c r="A625" s="56" t="s">
        <v>287</v>
      </c>
      <c r="B625" s="56" t="n">
        <v>900769</v>
      </c>
      <c r="C625" s="61" t="s">
        <v>149</v>
      </c>
      <c r="D625" s="71" t="n">
        <v>647</v>
      </c>
      <c r="E625" s="79" t="n">
        <v>12</v>
      </c>
      <c r="F625" s="72" t="n">
        <f aca="false">D625*E625</f>
        <v>7764</v>
      </c>
      <c r="G625" s="57" t="n">
        <v>0</v>
      </c>
      <c r="H625" s="60" t="n">
        <v>12</v>
      </c>
      <c r="I625" s="56" t="n">
        <v>0</v>
      </c>
      <c r="J625" s="56" t="n">
        <v>0</v>
      </c>
      <c r="K625" s="56" t="n">
        <v>0</v>
      </c>
      <c r="L625" s="73" t="n">
        <f aca="false">E625+G625+H625+I625+J625+K625</f>
        <v>24</v>
      </c>
      <c r="M625" s="74"/>
      <c r="N625" s="82" t="s">
        <v>126</v>
      </c>
      <c r="O625" s="76"/>
      <c r="P625" s="76"/>
      <c r="Q625" s="76"/>
      <c r="R625" s="76"/>
      <c r="S625" s="76"/>
    </row>
    <row r="626" s="63" customFormat="true" ht="12.75" hidden="false" customHeight="false" outlineLevel="0" collapsed="false">
      <c r="A626" s="56" t="s">
        <v>287</v>
      </c>
      <c r="B626" s="56" t="n">
        <v>900387</v>
      </c>
      <c r="C626" s="61" t="s">
        <v>132</v>
      </c>
      <c r="D626" s="71" t="n">
        <v>1400</v>
      </c>
      <c r="E626" s="79" t="n">
        <v>12</v>
      </c>
      <c r="F626" s="72" t="n">
        <f aca="false">D626*E626</f>
        <v>16800</v>
      </c>
      <c r="G626" s="57" t="n">
        <v>0</v>
      </c>
      <c r="H626" s="60" t="n">
        <v>12</v>
      </c>
      <c r="I626" s="56" t="n">
        <v>0</v>
      </c>
      <c r="J626" s="56" t="n">
        <v>0</v>
      </c>
      <c r="K626" s="56" t="n">
        <v>0</v>
      </c>
      <c r="L626" s="73" t="n">
        <f aca="false">E626+G626+H626+I626+J626+K626</f>
        <v>24</v>
      </c>
      <c r="M626" s="74"/>
      <c r="N626" s="82" t="s">
        <v>126</v>
      </c>
      <c r="O626" s="76"/>
      <c r="P626" s="76"/>
      <c r="Q626" s="76"/>
      <c r="R626" s="76"/>
      <c r="S626" s="76"/>
    </row>
    <row r="627" s="63" customFormat="true" ht="12.75" hidden="false" customHeight="false" outlineLevel="0" collapsed="false">
      <c r="A627" s="56" t="s">
        <v>287</v>
      </c>
      <c r="B627" s="56" t="n">
        <v>900388</v>
      </c>
      <c r="C627" s="61" t="s">
        <v>133</v>
      </c>
      <c r="D627" s="71" t="n">
        <v>1400</v>
      </c>
      <c r="E627" s="79" t="n">
        <v>12</v>
      </c>
      <c r="F627" s="72" t="n">
        <f aca="false">D627*E627</f>
        <v>16800</v>
      </c>
      <c r="G627" s="57" t="n">
        <v>0</v>
      </c>
      <c r="H627" s="60" t="n">
        <v>12</v>
      </c>
      <c r="I627" s="56" t="n">
        <v>0</v>
      </c>
      <c r="J627" s="56" t="n">
        <v>0</v>
      </c>
      <c r="K627" s="56" t="n">
        <v>0</v>
      </c>
      <c r="L627" s="73" t="n">
        <f aca="false">E627+G627+H627+I627+J627+K627</f>
        <v>24</v>
      </c>
      <c r="M627" s="74"/>
      <c r="N627" s="82" t="s">
        <v>126</v>
      </c>
      <c r="O627" s="76"/>
      <c r="P627" s="76"/>
      <c r="Q627" s="76"/>
      <c r="R627" s="76"/>
      <c r="S627" s="76"/>
    </row>
    <row r="628" s="63" customFormat="true" ht="12.75" hidden="false" customHeight="false" outlineLevel="0" collapsed="false">
      <c r="A628" s="56" t="s">
        <v>287</v>
      </c>
      <c r="B628" s="56" t="n">
        <v>900495</v>
      </c>
      <c r="C628" s="61" t="s">
        <v>281</v>
      </c>
      <c r="D628" s="71" t="n">
        <v>1350</v>
      </c>
      <c r="E628" s="60" t="n">
        <v>6</v>
      </c>
      <c r="F628" s="72" t="n">
        <f aca="false">D628*E628</f>
        <v>8100</v>
      </c>
      <c r="G628" s="56" t="n">
        <v>0</v>
      </c>
      <c r="H628" s="56" t="n">
        <v>0</v>
      </c>
      <c r="I628" s="56" t="n">
        <v>0</v>
      </c>
      <c r="J628" s="56" t="n">
        <v>0</v>
      </c>
      <c r="K628" s="56" t="n">
        <v>0</v>
      </c>
      <c r="L628" s="73" t="n">
        <f aca="false">E628+G628+H628+I628+J628+K628</f>
        <v>6</v>
      </c>
      <c r="M628" s="74"/>
      <c r="N628" s="82" t="s">
        <v>126</v>
      </c>
      <c r="O628" s="67"/>
      <c r="P628" s="67"/>
      <c r="Q628" s="67"/>
      <c r="R628" s="67"/>
      <c r="S628" s="67"/>
    </row>
    <row r="629" s="63" customFormat="true" ht="12.75" hidden="false" customHeight="false" outlineLevel="0" collapsed="false">
      <c r="A629" s="56" t="s">
        <v>287</v>
      </c>
      <c r="B629" s="56" t="n">
        <v>900561</v>
      </c>
      <c r="C629" s="61" t="s">
        <v>146</v>
      </c>
      <c r="D629" s="71" t="n">
        <v>140</v>
      </c>
      <c r="E629" s="60" t="n">
        <v>12</v>
      </c>
      <c r="F629" s="72" t="n">
        <f aca="false">D629*E629</f>
        <v>1680</v>
      </c>
      <c r="G629" s="56" t="n">
        <v>0</v>
      </c>
      <c r="H629" s="56" t="n">
        <v>0</v>
      </c>
      <c r="I629" s="56" t="n">
        <v>0</v>
      </c>
      <c r="J629" s="56" t="n">
        <v>0</v>
      </c>
      <c r="K629" s="56" t="n">
        <v>0</v>
      </c>
      <c r="L629" s="73" t="n">
        <f aca="false">E629+G629+H629+I629+J629+K629</f>
        <v>12</v>
      </c>
      <c r="M629" s="74"/>
      <c r="N629" s="82" t="s">
        <v>126</v>
      </c>
      <c r="O629" s="67"/>
      <c r="P629" s="67"/>
      <c r="Q629" s="67"/>
      <c r="R629" s="67"/>
      <c r="S629" s="67"/>
    </row>
    <row r="630" s="63" customFormat="true" ht="12.75" hidden="false" customHeight="false" outlineLevel="0" collapsed="false">
      <c r="A630" s="56" t="s">
        <v>287</v>
      </c>
      <c r="B630" s="56" t="n">
        <v>902717</v>
      </c>
      <c r="C630" s="61" t="s">
        <v>148</v>
      </c>
      <c r="D630" s="71" t="n">
        <v>225</v>
      </c>
      <c r="E630" s="60" t="n">
        <v>3</v>
      </c>
      <c r="F630" s="72" t="n">
        <f aca="false">D630*E630</f>
        <v>675</v>
      </c>
      <c r="G630" s="56" t="n">
        <v>0</v>
      </c>
      <c r="H630" s="56" t="n">
        <v>0</v>
      </c>
      <c r="I630" s="56" t="n">
        <v>0</v>
      </c>
      <c r="J630" s="56" t="n">
        <v>0</v>
      </c>
      <c r="K630" s="56" t="n">
        <v>0</v>
      </c>
      <c r="L630" s="73" t="n">
        <f aca="false">E630+G630+H630+I630+J630+K630</f>
        <v>3</v>
      </c>
      <c r="M630" s="74"/>
      <c r="N630" s="82" t="s">
        <v>126</v>
      </c>
      <c r="O630" s="67"/>
      <c r="P630" s="67"/>
      <c r="Q630" s="67"/>
      <c r="R630" s="67"/>
      <c r="S630" s="67"/>
    </row>
    <row r="631" s="63" customFormat="true" ht="12.75" hidden="false" customHeight="false" outlineLevel="0" collapsed="false">
      <c r="A631" s="56" t="s">
        <v>287</v>
      </c>
      <c r="B631" s="56" t="n">
        <v>900660</v>
      </c>
      <c r="C631" s="61" t="s">
        <v>142</v>
      </c>
      <c r="D631" s="71" t="n">
        <v>2479</v>
      </c>
      <c r="E631" s="79" t="n">
        <v>3</v>
      </c>
      <c r="F631" s="72" t="n">
        <f aca="false">D631*E631</f>
        <v>7437</v>
      </c>
      <c r="G631" s="57" t="n">
        <v>0</v>
      </c>
      <c r="H631" s="56" t="n">
        <v>0</v>
      </c>
      <c r="I631" s="60" t="n">
        <v>3</v>
      </c>
      <c r="J631" s="56" t="n">
        <v>0</v>
      </c>
      <c r="K631" s="56" t="n">
        <v>0</v>
      </c>
      <c r="L631" s="73" t="n">
        <f aca="false">E631+G631+H631+I631+J631+K631</f>
        <v>6</v>
      </c>
      <c r="M631" s="74"/>
      <c r="N631" s="82" t="s">
        <v>124</v>
      </c>
      <c r="O631" s="76"/>
      <c r="P631" s="76"/>
      <c r="Q631" s="76"/>
      <c r="R631" s="76"/>
      <c r="S631" s="76"/>
    </row>
    <row r="632" s="63" customFormat="true" ht="12.75" hidden="false" customHeight="false" outlineLevel="0" collapsed="false">
      <c r="A632" s="57" t="s">
        <v>287</v>
      </c>
      <c r="B632" s="57" t="n">
        <v>902725</v>
      </c>
      <c r="C632" s="58" t="s">
        <v>127</v>
      </c>
      <c r="D632" s="77" t="n">
        <v>0</v>
      </c>
      <c r="E632" s="78" t="n">
        <v>4</v>
      </c>
      <c r="F632" s="72" t="n">
        <f aca="false">D632*E632</f>
        <v>0</v>
      </c>
      <c r="G632" s="56" t="n">
        <v>0</v>
      </c>
      <c r="H632" s="56" t="n">
        <v>0</v>
      </c>
      <c r="I632" s="56" t="n">
        <v>0</v>
      </c>
      <c r="J632" s="56" t="n">
        <v>0</v>
      </c>
      <c r="K632" s="56" t="n">
        <v>0</v>
      </c>
      <c r="L632" s="73" t="n">
        <f aca="false">E632+G632+H632+I632+J632+K632</f>
        <v>4</v>
      </c>
      <c r="M632" s="74"/>
      <c r="N632" s="82" t="s">
        <v>128</v>
      </c>
      <c r="O632" s="76"/>
      <c r="P632" s="67"/>
      <c r="Q632" s="67"/>
      <c r="R632" s="67"/>
      <c r="S632" s="67"/>
    </row>
    <row r="633" s="63" customFormat="true" ht="12.75" hidden="false" customHeight="false" outlineLevel="0" collapsed="false">
      <c r="A633" s="57" t="s">
        <v>287</v>
      </c>
      <c r="B633" s="57" t="n">
        <v>900547</v>
      </c>
      <c r="C633" s="58" t="s">
        <v>171</v>
      </c>
      <c r="D633" s="71" t="n">
        <v>1400</v>
      </c>
      <c r="E633" s="57" t="n">
        <v>0</v>
      </c>
      <c r="F633" s="72" t="n">
        <f aca="false">D633*E633</f>
        <v>0</v>
      </c>
      <c r="G633" s="57" t="n">
        <v>0</v>
      </c>
      <c r="H633" s="60" t="n">
        <v>4</v>
      </c>
      <c r="I633" s="56" t="n">
        <v>0</v>
      </c>
      <c r="J633" s="56" t="n">
        <v>0</v>
      </c>
      <c r="K633" s="56" t="n">
        <v>0</v>
      </c>
      <c r="L633" s="73" t="n">
        <f aca="false">E633+G633+H633+I633+J633+K633</f>
        <v>4</v>
      </c>
      <c r="M633" s="74"/>
      <c r="N633" s="82" t="s">
        <v>126</v>
      </c>
      <c r="O633" s="76"/>
      <c r="P633" s="76"/>
      <c r="Q633" s="76"/>
      <c r="R633" s="76"/>
      <c r="S633" s="76"/>
    </row>
    <row r="634" s="63" customFormat="true" ht="12.75" hidden="false" customHeight="false" outlineLevel="0" collapsed="false">
      <c r="A634" s="57" t="s">
        <v>287</v>
      </c>
      <c r="B634" s="57" t="n">
        <v>902724</v>
      </c>
      <c r="C634" s="58" t="s">
        <v>183</v>
      </c>
      <c r="D634" s="71" t="n">
        <v>504</v>
      </c>
      <c r="E634" s="78" t="n">
        <v>4</v>
      </c>
      <c r="F634" s="72" t="n">
        <f aca="false">D634*E634</f>
        <v>2016</v>
      </c>
      <c r="G634" s="57" t="n">
        <v>0</v>
      </c>
      <c r="H634" s="56" t="n">
        <v>0</v>
      </c>
      <c r="I634" s="56" t="n">
        <v>0</v>
      </c>
      <c r="J634" s="56" t="n">
        <v>0</v>
      </c>
      <c r="K634" s="56" t="n">
        <v>0</v>
      </c>
      <c r="L634" s="73" t="n">
        <f aca="false">E634+G634+H634+I634+J634+K634</f>
        <v>4</v>
      </c>
      <c r="M634" s="74"/>
      <c r="N634" s="82" t="s">
        <v>124</v>
      </c>
      <c r="O634" s="76"/>
      <c r="P634" s="76"/>
      <c r="Q634" s="76"/>
      <c r="R634" s="76"/>
      <c r="S634" s="76"/>
    </row>
    <row r="635" s="63" customFormat="true" ht="12.75" hidden="false" customHeight="false" outlineLevel="0" collapsed="false">
      <c r="A635" s="57" t="s">
        <v>287</v>
      </c>
      <c r="B635" s="57" t="n">
        <v>900250</v>
      </c>
      <c r="C635" s="58" t="s">
        <v>147</v>
      </c>
      <c r="D635" s="71" t="n">
        <v>530</v>
      </c>
      <c r="E635" s="78" t="n">
        <v>5</v>
      </c>
      <c r="F635" s="72" t="n">
        <f aca="false">D635*E635</f>
        <v>2650</v>
      </c>
      <c r="G635" s="57" t="n">
        <v>0</v>
      </c>
      <c r="H635" s="56" t="n">
        <v>0</v>
      </c>
      <c r="I635" s="56" t="n">
        <v>0</v>
      </c>
      <c r="J635" s="56" t="n">
        <v>0</v>
      </c>
      <c r="K635" s="56" t="n">
        <v>0</v>
      </c>
      <c r="L635" s="73" t="n">
        <f aca="false">E635+G635+H635+I635+J635+K635</f>
        <v>5</v>
      </c>
      <c r="M635" s="74"/>
      <c r="N635" s="82" t="s">
        <v>126</v>
      </c>
      <c r="O635" s="76"/>
      <c r="P635" s="76"/>
      <c r="Q635" s="76"/>
      <c r="R635" s="76"/>
      <c r="S635" s="76"/>
    </row>
    <row r="636" s="63" customFormat="true" ht="12.75" hidden="false" customHeight="false" outlineLevel="0" collapsed="false">
      <c r="A636" s="57" t="s">
        <v>287</v>
      </c>
      <c r="B636" s="57" t="n">
        <v>902721</v>
      </c>
      <c r="C636" s="58" t="s">
        <v>123</v>
      </c>
      <c r="D636" s="71" t="n">
        <v>924</v>
      </c>
      <c r="E636" s="78" t="n">
        <v>4</v>
      </c>
      <c r="F636" s="72" t="n">
        <f aca="false">D636*E636</f>
        <v>3696</v>
      </c>
      <c r="G636" s="57" t="n">
        <v>0</v>
      </c>
      <c r="H636" s="60" t="n">
        <v>2</v>
      </c>
      <c r="I636" s="56" t="n">
        <v>0</v>
      </c>
      <c r="J636" s="56" t="n">
        <v>0</v>
      </c>
      <c r="K636" s="56" t="n">
        <v>0</v>
      </c>
      <c r="L636" s="73" t="n">
        <f aca="false">E636+G636+H636+I636+J636+K636</f>
        <v>6</v>
      </c>
      <c r="M636" s="74"/>
      <c r="N636" s="82" t="s">
        <v>124</v>
      </c>
      <c r="O636" s="76"/>
      <c r="P636" s="76"/>
      <c r="Q636" s="76"/>
      <c r="R636" s="76"/>
      <c r="S636" s="76"/>
    </row>
    <row r="637" s="63" customFormat="true" ht="12.75" hidden="false" customHeight="false" outlineLevel="0" collapsed="false">
      <c r="A637" s="57" t="s">
        <v>287</v>
      </c>
      <c r="B637" s="57" t="n">
        <v>900372</v>
      </c>
      <c r="C637" s="58" t="s">
        <v>170</v>
      </c>
      <c r="D637" s="84" t="n">
        <v>52.3</v>
      </c>
      <c r="E637" s="78" t="n">
        <v>10</v>
      </c>
      <c r="F637" s="72" t="n">
        <f aca="false">D637*E637</f>
        <v>523</v>
      </c>
      <c r="G637" s="57" t="n">
        <v>0</v>
      </c>
      <c r="H637" s="56" t="n">
        <v>0</v>
      </c>
      <c r="I637" s="56" t="n">
        <v>0</v>
      </c>
      <c r="J637" s="56" t="n">
        <v>0</v>
      </c>
      <c r="K637" s="56" t="n">
        <v>0</v>
      </c>
      <c r="L637" s="73" t="n">
        <f aca="false">E637+G637+H637+I637+J637+K637</f>
        <v>10</v>
      </c>
      <c r="M637" s="74"/>
      <c r="N637" s="82" t="s">
        <v>128</v>
      </c>
      <c r="O637" s="76"/>
      <c r="P637" s="76"/>
      <c r="Q637" s="76"/>
      <c r="R637" s="76"/>
      <c r="S637" s="76"/>
    </row>
    <row r="638" s="63" customFormat="true" ht="12.75" hidden="false" customHeight="false" outlineLevel="0" collapsed="false">
      <c r="A638" s="57" t="s">
        <v>287</v>
      </c>
      <c r="B638" s="57" t="n">
        <v>915461</v>
      </c>
      <c r="C638" s="58" t="s">
        <v>134</v>
      </c>
      <c r="D638" s="71" t="n">
        <v>2425</v>
      </c>
      <c r="E638" s="60" t="n">
        <v>12</v>
      </c>
      <c r="F638" s="72" t="n">
        <f aca="false">D638*E638</f>
        <v>29100</v>
      </c>
      <c r="G638" s="56" t="n">
        <v>0</v>
      </c>
      <c r="H638" s="56" t="n">
        <v>0</v>
      </c>
      <c r="I638" s="56" t="n">
        <v>0</v>
      </c>
      <c r="J638" s="56" t="n">
        <v>12</v>
      </c>
      <c r="K638" s="56" t="n">
        <v>12</v>
      </c>
      <c r="L638" s="73" t="n">
        <f aca="false">E638+G638+H638+I638+J638+K638</f>
        <v>36</v>
      </c>
      <c r="M638" s="74"/>
      <c r="N638" s="82" t="s">
        <v>126</v>
      </c>
      <c r="O638" s="76"/>
      <c r="P638" s="76"/>
      <c r="Q638" s="76"/>
      <c r="R638" s="76"/>
      <c r="S638" s="76"/>
    </row>
    <row r="639" s="63" customFormat="true" ht="12.75" hidden="false" customHeight="false" outlineLevel="0" collapsed="false">
      <c r="A639" s="57" t="s">
        <v>287</v>
      </c>
      <c r="B639" s="57" t="n">
        <v>900556</v>
      </c>
      <c r="C639" s="58" t="s">
        <v>145</v>
      </c>
      <c r="D639" s="71" t="n">
        <v>120</v>
      </c>
      <c r="E639" s="78" t="n">
        <v>24</v>
      </c>
      <c r="F639" s="72" t="n">
        <f aca="false">D639*E639</f>
        <v>2880</v>
      </c>
      <c r="G639" s="56" t="n">
        <v>0</v>
      </c>
      <c r="H639" s="56" t="n">
        <v>0</v>
      </c>
      <c r="I639" s="56" t="n">
        <v>0</v>
      </c>
      <c r="J639" s="56" t="n">
        <v>0</v>
      </c>
      <c r="K639" s="56" t="n">
        <v>0</v>
      </c>
      <c r="L639" s="73" t="n">
        <f aca="false">E639+G639+H639+I639+J639+K639</f>
        <v>24</v>
      </c>
      <c r="M639" s="74"/>
      <c r="N639" s="82" t="s">
        <v>126</v>
      </c>
      <c r="O639" s="67"/>
      <c r="P639" s="67"/>
      <c r="Q639" s="67"/>
      <c r="R639" s="67"/>
      <c r="S639" s="67"/>
    </row>
    <row r="640" s="63" customFormat="true" ht="12.75" hidden="false" customHeight="false" outlineLevel="0" collapsed="false">
      <c r="A640" s="57" t="s">
        <v>287</v>
      </c>
      <c r="B640" s="57" t="n">
        <v>900738</v>
      </c>
      <c r="C640" s="58" t="s">
        <v>263</v>
      </c>
      <c r="D640" s="77" t="n">
        <v>5616</v>
      </c>
      <c r="E640" s="78" t="n">
        <v>4</v>
      </c>
      <c r="F640" s="72" t="n">
        <f aca="false">D640*E640</f>
        <v>22464</v>
      </c>
      <c r="G640" s="56" t="n">
        <v>0</v>
      </c>
      <c r="H640" s="56" t="n">
        <v>0</v>
      </c>
      <c r="I640" s="56" t="n">
        <v>0</v>
      </c>
      <c r="J640" s="56" t="n">
        <v>0</v>
      </c>
      <c r="K640" s="56" t="n">
        <v>0</v>
      </c>
      <c r="L640" s="73" t="n">
        <f aca="false">E640+G640+H640+I640+J640+K640</f>
        <v>4</v>
      </c>
      <c r="M640" s="56"/>
      <c r="N640" s="82" t="s">
        <v>124</v>
      </c>
      <c r="O640" s="67"/>
      <c r="P640" s="67"/>
      <c r="Q640" s="67"/>
      <c r="R640" s="67"/>
      <c r="S640" s="67"/>
    </row>
    <row r="641" s="63" customFormat="true" ht="12.75" hidden="false" customHeight="false" outlineLevel="0" collapsed="false">
      <c r="A641" s="57" t="s">
        <v>287</v>
      </c>
      <c r="B641" s="57" t="n">
        <v>925939</v>
      </c>
      <c r="C641" s="58" t="s">
        <v>129</v>
      </c>
      <c r="D641" s="71" t="n">
        <v>12866.28</v>
      </c>
      <c r="E641" s="78" t="n">
        <v>4</v>
      </c>
      <c r="F641" s="72" t="n">
        <f aca="false">D641*E641</f>
        <v>51465.12</v>
      </c>
      <c r="G641" s="57" t="n">
        <v>0</v>
      </c>
      <c r="H641" s="56" t="n">
        <v>0</v>
      </c>
      <c r="I641" s="60" t="n">
        <v>1</v>
      </c>
      <c r="J641" s="56" t="n">
        <v>0</v>
      </c>
      <c r="K641" s="56" t="n">
        <v>0</v>
      </c>
      <c r="L641" s="73" t="n">
        <f aca="false">E641+G641+H641+I641+J641+K641</f>
        <v>5</v>
      </c>
      <c r="M641" s="74"/>
      <c r="N641" s="75" t="s">
        <v>130</v>
      </c>
      <c r="O641" s="76"/>
      <c r="P641" s="76"/>
      <c r="Q641" s="76"/>
      <c r="R641" s="76"/>
      <c r="S641" s="76"/>
    </row>
    <row r="642" s="63" customFormat="true" ht="12.75" hidden="false" customHeight="false" outlineLevel="0" collapsed="false">
      <c r="A642" s="57" t="s">
        <v>287</v>
      </c>
      <c r="B642" s="57" t="n">
        <v>905690</v>
      </c>
      <c r="C642" s="58" t="s">
        <v>169</v>
      </c>
      <c r="D642" s="71" t="n">
        <v>800</v>
      </c>
      <c r="E642" s="78" t="n">
        <v>3</v>
      </c>
      <c r="F642" s="72" t="n">
        <f aca="false">D642*E642</f>
        <v>2400</v>
      </c>
      <c r="G642" s="79" t="n">
        <v>1</v>
      </c>
      <c r="H642" s="56" t="n">
        <v>0</v>
      </c>
      <c r="I642" s="60" t="n">
        <v>1</v>
      </c>
      <c r="J642" s="56" t="n">
        <v>0</v>
      </c>
      <c r="K642" s="56" t="n">
        <v>0</v>
      </c>
      <c r="L642" s="73" t="n">
        <f aca="false">E642+G642+H642+I642+J642+K642</f>
        <v>5</v>
      </c>
      <c r="M642" s="74"/>
      <c r="N642" s="82" t="s">
        <v>126</v>
      </c>
      <c r="O642" s="76"/>
      <c r="P642" s="76"/>
      <c r="Q642" s="76"/>
      <c r="R642" s="76"/>
      <c r="S642" s="76"/>
    </row>
    <row r="643" s="63" customFormat="true" ht="12.75" hidden="false" customHeight="false" outlineLevel="0" collapsed="false">
      <c r="A643" s="57" t="s">
        <v>287</v>
      </c>
      <c r="B643" s="57" t="n">
        <v>900673</v>
      </c>
      <c r="C643" s="58" t="s">
        <v>162</v>
      </c>
      <c r="D643" s="71" t="n">
        <v>3153.5</v>
      </c>
      <c r="E643" s="79" t="n">
        <v>3</v>
      </c>
      <c r="F643" s="72" t="n">
        <f aca="false">D643*E643</f>
        <v>9460.5</v>
      </c>
      <c r="G643" s="79" t="n">
        <v>3</v>
      </c>
      <c r="H643" s="56" t="n">
        <v>0</v>
      </c>
      <c r="I643" s="56" t="n">
        <v>0</v>
      </c>
      <c r="J643" s="56" t="n">
        <v>0</v>
      </c>
      <c r="K643" s="56" t="n">
        <v>0</v>
      </c>
      <c r="L643" s="73" t="n">
        <f aca="false">E643+G643+H643+I643+J643+K643</f>
        <v>6</v>
      </c>
      <c r="M643" s="74"/>
      <c r="N643" s="82" t="s">
        <v>128</v>
      </c>
      <c r="O643" s="76"/>
      <c r="P643" s="76"/>
      <c r="Q643" s="76"/>
      <c r="R643" s="76"/>
      <c r="S643" s="76"/>
    </row>
    <row r="644" s="63" customFormat="true" ht="12.75" hidden="false" customHeight="false" outlineLevel="0" collapsed="false">
      <c r="A644" s="56" t="s">
        <v>287</v>
      </c>
      <c r="B644" s="56" t="n">
        <v>900286</v>
      </c>
      <c r="C644" s="61" t="s">
        <v>185</v>
      </c>
      <c r="D644" s="71" t="n">
        <v>3151</v>
      </c>
      <c r="E644" s="79" t="n">
        <v>4</v>
      </c>
      <c r="F644" s="72" t="n">
        <f aca="false">D644*E644</f>
        <v>12604</v>
      </c>
      <c r="G644" s="79" t="n">
        <v>4</v>
      </c>
      <c r="H644" s="60" t="n">
        <v>4</v>
      </c>
      <c r="I644" s="60" t="n">
        <v>4</v>
      </c>
      <c r="J644" s="56" t="n">
        <v>0</v>
      </c>
      <c r="K644" s="56" t="n">
        <v>0</v>
      </c>
      <c r="L644" s="73" t="n">
        <f aca="false">E644+G644+H644+I644+J644+K644</f>
        <v>16</v>
      </c>
      <c r="M644" s="74"/>
      <c r="N644" s="82" t="s">
        <v>124</v>
      </c>
      <c r="O644" s="76"/>
      <c r="P644" s="76"/>
      <c r="Q644" s="76"/>
      <c r="R644" s="76"/>
      <c r="S644" s="76"/>
    </row>
    <row r="645" s="63" customFormat="true" ht="12.75" hidden="false" customHeight="false" outlineLevel="0" collapsed="false">
      <c r="A645" s="57" t="s">
        <v>287</v>
      </c>
      <c r="B645" s="57" t="n">
        <v>900531</v>
      </c>
      <c r="C645" s="58" t="s">
        <v>144</v>
      </c>
      <c r="D645" s="71" t="n">
        <v>1000</v>
      </c>
      <c r="E645" s="57" t="n">
        <v>0</v>
      </c>
      <c r="F645" s="72" t="n">
        <f aca="false">D645*E645</f>
        <v>0</v>
      </c>
      <c r="G645" s="79" t="n">
        <v>12</v>
      </c>
      <c r="H645" s="56" t="n">
        <v>0</v>
      </c>
      <c r="I645" s="56" t="n">
        <v>0</v>
      </c>
      <c r="J645" s="56" t="n">
        <v>0</v>
      </c>
      <c r="K645" s="56" t="n">
        <v>0</v>
      </c>
      <c r="L645" s="73" t="n">
        <f aca="false">E645+G645+H645+I645+J645+K645</f>
        <v>12</v>
      </c>
      <c r="M645" s="74"/>
      <c r="N645" s="82" t="s">
        <v>126</v>
      </c>
      <c r="O645" s="76"/>
      <c r="P645" s="76"/>
      <c r="Q645" s="76"/>
      <c r="R645" s="76"/>
      <c r="S645" s="76"/>
    </row>
    <row r="646" s="63" customFormat="true" ht="12.75" hidden="false" customHeight="false" outlineLevel="0" collapsed="false">
      <c r="A646" s="57" t="s">
        <v>287</v>
      </c>
      <c r="B646" s="57" t="n">
        <v>901166</v>
      </c>
      <c r="C646" s="58" t="s">
        <v>173</v>
      </c>
      <c r="D646" s="71" t="n">
        <v>2550</v>
      </c>
      <c r="E646" s="57" t="n">
        <v>0</v>
      </c>
      <c r="F646" s="72" t="n">
        <f aca="false">D646*E646</f>
        <v>0</v>
      </c>
      <c r="G646" s="79" t="n">
        <v>15</v>
      </c>
      <c r="H646" s="56" t="n">
        <v>0</v>
      </c>
      <c r="I646" s="60" t="n">
        <v>15</v>
      </c>
      <c r="J646" s="56" t="n">
        <v>0</v>
      </c>
      <c r="K646" s="56" t="n">
        <v>15</v>
      </c>
      <c r="L646" s="73" t="n">
        <f aca="false">E646+G646+H646+I646+J646+K646</f>
        <v>45</v>
      </c>
      <c r="M646" s="74"/>
      <c r="N646" s="82" t="s">
        <v>126</v>
      </c>
      <c r="O646" s="76"/>
      <c r="P646" s="76"/>
      <c r="Q646" s="76"/>
      <c r="R646" s="76"/>
      <c r="S646" s="76"/>
    </row>
    <row r="647" s="63" customFormat="true" ht="12.75" hidden="false" customHeight="false" outlineLevel="0" collapsed="false">
      <c r="A647" s="56" t="s">
        <v>287</v>
      </c>
      <c r="B647" s="56" t="n">
        <v>900421</v>
      </c>
      <c r="C647" s="61" t="s">
        <v>159</v>
      </c>
      <c r="D647" s="71" t="n">
        <v>12200</v>
      </c>
      <c r="E647" s="79" t="n">
        <v>20</v>
      </c>
      <c r="F647" s="72" t="n">
        <f aca="false">D647*E647</f>
        <v>244000</v>
      </c>
      <c r="G647" s="79" t="n">
        <v>20</v>
      </c>
      <c r="H647" s="60" t="n">
        <v>20</v>
      </c>
      <c r="I647" s="60" t="n">
        <v>20</v>
      </c>
      <c r="J647" s="56" t="n">
        <v>30</v>
      </c>
      <c r="K647" s="56" t="n">
        <v>0</v>
      </c>
      <c r="L647" s="73" t="n">
        <f aca="false">E647+G647+H647+I647+J647+K647</f>
        <v>110</v>
      </c>
      <c r="M647" s="74"/>
      <c r="N647" s="82" t="s">
        <v>126</v>
      </c>
      <c r="O647" s="76"/>
      <c r="P647" s="76"/>
      <c r="Q647" s="76"/>
      <c r="R647" s="76"/>
      <c r="S647" s="76"/>
    </row>
    <row r="648" s="63" customFormat="true" ht="12.75" hidden="false" customHeight="false" outlineLevel="0" collapsed="false">
      <c r="A648" s="56" t="s">
        <v>287</v>
      </c>
      <c r="B648" s="56" t="n">
        <v>900391</v>
      </c>
      <c r="C648" s="61" t="s">
        <v>206</v>
      </c>
      <c r="D648" s="71" t="n">
        <v>1100</v>
      </c>
      <c r="E648" s="79" t="n">
        <v>36</v>
      </c>
      <c r="F648" s="72" t="n">
        <f aca="false">D648*E648</f>
        <v>39600</v>
      </c>
      <c r="G648" s="79" t="n">
        <v>36</v>
      </c>
      <c r="H648" s="60" t="n">
        <v>36</v>
      </c>
      <c r="I648" s="60" t="n">
        <v>36</v>
      </c>
      <c r="J648" s="56" t="n">
        <v>0</v>
      </c>
      <c r="K648" s="56" t="n">
        <v>0</v>
      </c>
      <c r="L648" s="73" t="n">
        <f aca="false">E648+G648+H648+I648+J648+K648</f>
        <v>144</v>
      </c>
      <c r="M648" s="74"/>
      <c r="N648" s="82" t="s">
        <v>126</v>
      </c>
      <c r="O648" s="67"/>
      <c r="P648" s="76"/>
      <c r="Q648" s="76"/>
      <c r="R648" s="76"/>
      <c r="S648" s="76"/>
    </row>
    <row r="649" s="63" customFormat="true" ht="12.75" hidden="false" customHeight="false" outlineLevel="0" collapsed="false">
      <c r="A649" s="56" t="s">
        <v>287</v>
      </c>
      <c r="B649" s="56" t="n">
        <v>900392</v>
      </c>
      <c r="C649" s="61" t="s">
        <v>207</v>
      </c>
      <c r="D649" s="71" t="n">
        <v>1100</v>
      </c>
      <c r="E649" s="60" t="n">
        <v>36</v>
      </c>
      <c r="F649" s="72" t="n">
        <f aca="false">D649*E649</f>
        <v>39600</v>
      </c>
      <c r="G649" s="60" t="n">
        <v>36</v>
      </c>
      <c r="H649" s="60" t="n">
        <v>36</v>
      </c>
      <c r="I649" s="60" t="n">
        <v>36</v>
      </c>
      <c r="J649" s="56" t="n">
        <v>0</v>
      </c>
      <c r="K649" s="56" t="n">
        <v>0</v>
      </c>
      <c r="L649" s="73" t="n">
        <f aca="false">E649+G649+H649+I649+J649+K649</f>
        <v>144</v>
      </c>
      <c r="M649" s="74"/>
      <c r="N649" s="82" t="s">
        <v>126</v>
      </c>
      <c r="O649" s="76"/>
      <c r="P649" s="76"/>
      <c r="Q649" s="76"/>
      <c r="R649" s="76"/>
      <c r="S649" s="76"/>
    </row>
    <row r="650" s="63" customFormat="true" ht="12.75" hidden="false" customHeight="false" outlineLevel="0" collapsed="false">
      <c r="A650" s="57" t="s">
        <v>287</v>
      </c>
      <c r="B650" s="57" t="n">
        <v>902835</v>
      </c>
      <c r="C650" s="58" t="s">
        <v>150</v>
      </c>
      <c r="D650" s="71" t="n">
        <v>425</v>
      </c>
      <c r="E650" s="78" t="n">
        <v>48</v>
      </c>
      <c r="F650" s="72" t="n">
        <f aca="false">D650*E650</f>
        <v>20400</v>
      </c>
      <c r="G650" s="79" t="n">
        <v>48</v>
      </c>
      <c r="H650" s="60" t="n">
        <v>48</v>
      </c>
      <c r="I650" s="60" t="n">
        <v>48</v>
      </c>
      <c r="J650" s="56" t="n">
        <v>48</v>
      </c>
      <c r="K650" s="56" t="n">
        <v>48</v>
      </c>
      <c r="L650" s="73" t="n">
        <f aca="false">E650+G650+H650+I650+J650+K650</f>
        <v>288</v>
      </c>
      <c r="M650" s="74"/>
      <c r="N650" s="82" t="s">
        <v>126</v>
      </c>
      <c r="O650" s="76"/>
      <c r="P650" s="76"/>
      <c r="Q650" s="76"/>
      <c r="R650" s="76"/>
      <c r="S650" s="76"/>
    </row>
    <row r="651" s="63" customFormat="true" ht="12.75" hidden="false" customHeight="false" outlineLevel="0" collapsed="false">
      <c r="A651" s="57" t="s">
        <v>287</v>
      </c>
      <c r="B651" s="57" t="n">
        <v>119246</v>
      </c>
      <c r="C651" s="58" t="s">
        <v>288</v>
      </c>
      <c r="D651" s="71" t="n">
        <v>1415</v>
      </c>
      <c r="E651" s="78" t="n">
        <v>150</v>
      </c>
      <c r="F651" s="72" t="n">
        <f aca="false">D651*E651</f>
        <v>212250</v>
      </c>
      <c r="G651" s="79" t="n">
        <v>200</v>
      </c>
      <c r="H651" s="60" t="n">
        <v>200</v>
      </c>
      <c r="I651" s="60" t="n">
        <v>200</v>
      </c>
      <c r="J651" s="56" t="n">
        <v>200</v>
      </c>
      <c r="K651" s="56" t="n">
        <v>0</v>
      </c>
      <c r="L651" s="73" t="n">
        <f aca="false">E651+G651+H651+I651+J651+K651</f>
        <v>950</v>
      </c>
      <c r="M651" s="74"/>
      <c r="N651" s="82" t="s">
        <v>126</v>
      </c>
      <c r="O651" s="76"/>
      <c r="P651" s="76"/>
      <c r="Q651" s="76"/>
      <c r="R651" s="76"/>
      <c r="S651" s="76"/>
    </row>
    <row r="652" s="63" customFormat="true" ht="12.75" hidden="false" customHeight="false" outlineLevel="0" collapsed="false">
      <c r="A652" s="56" t="s">
        <v>289</v>
      </c>
      <c r="B652" s="56" t="n">
        <v>900769</v>
      </c>
      <c r="C652" s="61" t="s">
        <v>149</v>
      </c>
      <c r="D652" s="71" t="n">
        <v>647</v>
      </c>
      <c r="E652" s="56" t="n">
        <v>0</v>
      </c>
      <c r="F652" s="72" t="n">
        <f aca="false">D652*E652</f>
        <v>0</v>
      </c>
      <c r="G652" s="56" t="n">
        <v>0</v>
      </c>
      <c r="H652" s="56" t="n">
        <v>0</v>
      </c>
      <c r="I652" s="56" t="n">
        <v>0</v>
      </c>
      <c r="J652" s="56" t="n">
        <v>0</v>
      </c>
      <c r="K652" s="56" t="n">
        <v>12</v>
      </c>
      <c r="L652" s="73" t="n">
        <f aca="false">E652+G652+H652+I652+J652+K652</f>
        <v>12</v>
      </c>
      <c r="M652" s="74"/>
      <c r="N652" s="80" t="s">
        <v>126</v>
      </c>
      <c r="O652" s="76"/>
      <c r="P652" s="76"/>
      <c r="Q652" s="76"/>
      <c r="R652" s="76"/>
      <c r="S652" s="76"/>
    </row>
    <row r="653" s="63" customFormat="true" ht="12.75" hidden="false" customHeight="false" outlineLevel="0" collapsed="false">
      <c r="A653" s="56" t="s">
        <v>289</v>
      </c>
      <c r="B653" s="56" t="n">
        <v>900556</v>
      </c>
      <c r="C653" s="61" t="s">
        <v>145</v>
      </c>
      <c r="D653" s="71" t="n">
        <v>120</v>
      </c>
      <c r="E653" s="56" t="n">
        <v>0</v>
      </c>
      <c r="F653" s="72" t="n">
        <f aca="false">D653*E653</f>
        <v>0</v>
      </c>
      <c r="G653" s="56" t="n">
        <v>0</v>
      </c>
      <c r="H653" s="60" t="n">
        <v>10</v>
      </c>
      <c r="I653" s="56" t="n">
        <v>0</v>
      </c>
      <c r="J653" s="56" t="n">
        <v>0</v>
      </c>
      <c r="K653" s="56" t="n">
        <v>0</v>
      </c>
      <c r="L653" s="73" t="n">
        <f aca="false">E653+G653+H653+I653+J653+K653</f>
        <v>10</v>
      </c>
      <c r="M653" s="74"/>
      <c r="N653" s="80" t="s">
        <v>126</v>
      </c>
      <c r="O653" s="76"/>
      <c r="P653" s="76"/>
      <c r="Q653" s="76"/>
      <c r="R653" s="76"/>
      <c r="S653" s="76"/>
    </row>
    <row r="654" s="63" customFormat="true" ht="12.75" hidden="false" customHeight="false" outlineLevel="0" collapsed="false">
      <c r="A654" s="56" t="s">
        <v>289</v>
      </c>
      <c r="B654" s="56" t="n">
        <v>900557</v>
      </c>
      <c r="C654" s="61" t="s">
        <v>160</v>
      </c>
      <c r="D654" s="71" t="n">
        <v>150</v>
      </c>
      <c r="E654" s="56" t="n">
        <v>0</v>
      </c>
      <c r="F654" s="72" t="n">
        <f aca="false">D654*E654</f>
        <v>0</v>
      </c>
      <c r="G654" s="56" t="n">
        <v>0</v>
      </c>
      <c r="H654" s="60" t="n">
        <v>10</v>
      </c>
      <c r="I654" s="56" t="n">
        <v>0</v>
      </c>
      <c r="J654" s="56" t="n">
        <v>0</v>
      </c>
      <c r="K654" s="56" t="n">
        <v>0</v>
      </c>
      <c r="L654" s="73" t="n">
        <f aca="false">E654+G654+H654+I654+J654+K654</f>
        <v>10</v>
      </c>
      <c r="M654" s="74"/>
      <c r="N654" s="80" t="s">
        <v>126</v>
      </c>
      <c r="O654" s="76"/>
      <c r="P654" s="76"/>
      <c r="Q654" s="76"/>
      <c r="R654" s="76"/>
      <c r="S654" s="76"/>
    </row>
    <row r="655" s="63" customFormat="true" ht="12.75" hidden="false" customHeight="false" outlineLevel="0" collapsed="false">
      <c r="A655" s="56" t="s">
        <v>290</v>
      </c>
      <c r="B655" s="56" t="n">
        <v>900222</v>
      </c>
      <c r="C655" s="61" t="s">
        <v>203</v>
      </c>
      <c r="D655" s="71" t="n">
        <v>3000</v>
      </c>
      <c r="E655" s="56" t="n">
        <v>0</v>
      </c>
      <c r="F655" s="72" t="n">
        <f aca="false">D655*E655</f>
        <v>0</v>
      </c>
      <c r="G655" s="56" t="n">
        <v>0</v>
      </c>
      <c r="H655" s="56" t="n">
        <v>0</v>
      </c>
      <c r="I655" s="56" t="n">
        <v>2</v>
      </c>
      <c r="J655" s="56" t="n">
        <v>0</v>
      </c>
      <c r="K655" s="56" t="n">
        <v>0</v>
      </c>
      <c r="L655" s="73" t="n">
        <f aca="false">E655+G655+H655+I655+J655+K655</f>
        <v>2</v>
      </c>
      <c r="M655" s="74"/>
      <c r="N655" s="82" t="s">
        <v>126</v>
      </c>
      <c r="O655" s="76"/>
      <c r="P655" s="76"/>
      <c r="Q655" s="76"/>
      <c r="R655" s="76"/>
      <c r="S655" s="76"/>
    </row>
    <row r="656" s="63" customFormat="true" ht="12.75" hidden="false" customHeight="false" outlineLevel="0" collapsed="false">
      <c r="A656" s="56" t="s">
        <v>290</v>
      </c>
      <c r="B656" s="56" t="n">
        <v>901500</v>
      </c>
      <c r="C656" s="61" t="s">
        <v>167</v>
      </c>
      <c r="D656" s="71" t="n">
        <v>5445</v>
      </c>
      <c r="E656" s="83" t="n">
        <v>8</v>
      </c>
      <c r="F656" s="72" t="n">
        <f aca="false">D656*E656</f>
        <v>43560</v>
      </c>
      <c r="G656" s="57" t="n">
        <v>0</v>
      </c>
      <c r="H656" s="56" t="n">
        <v>0</v>
      </c>
      <c r="I656" s="56" t="n">
        <v>8</v>
      </c>
      <c r="J656" s="56" t="n">
        <v>0</v>
      </c>
      <c r="K656" s="56" t="n">
        <v>8</v>
      </c>
      <c r="L656" s="73" t="n">
        <f aca="false">E656+G656+H656+I656+J656+K656</f>
        <v>24</v>
      </c>
      <c r="M656" s="74"/>
      <c r="N656" s="82" t="s">
        <v>128</v>
      </c>
      <c r="O656" s="76"/>
      <c r="P656" s="76"/>
      <c r="Q656" s="76"/>
      <c r="R656" s="76"/>
      <c r="S656" s="76"/>
    </row>
    <row r="657" s="63" customFormat="true" ht="12.75" hidden="false" customHeight="false" outlineLevel="0" collapsed="false">
      <c r="A657" s="56" t="s">
        <v>290</v>
      </c>
      <c r="B657" s="56" t="n">
        <v>902702</v>
      </c>
      <c r="C657" s="61" t="s">
        <v>213</v>
      </c>
      <c r="D657" s="71" t="n">
        <v>950</v>
      </c>
      <c r="E657" s="81" t="n">
        <v>4</v>
      </c>
      <c r="F657" s="72" t="n">
        <f aca="false">D657*E657</f>
        <v>3800</v>
      </c>
      <c r="G657" s="79" t="n">
        <v>4</v>
      </c>
      <c r="H657" s="60" t="n">
        <v>4</v>
      </c>
      <c r="I657" s="56" t="n">
        <v>4</v>
      </c>
      <c r="J657" s="56" t="n">
        <v>0</v>
      </c>
      <c r="K657" s="56" t="n">
        <v>0</v>
      </c>
      <c r="L657" s="73" t="n">
        <f aca="false">E657+G657+H657+I657+J657+K657</f>
        <v>16</v>
      </c>
      <c r="M657" s="74"/>
      <c r="N657" s="82" t="s">
        <v>126</v>
      </c>
      <c r="O657" s="76"/>
      <c r="P657" s="76"/>
      <c r="Q657" s="76"/>
      <c r="R657" s="76"/>
      <c r="S657" s="76"/>
    </row>
    <row r="658" s="63" customFormat="true" ht="12.75" hidden="false" customHeight="false" outlineLevel="0" collapsed="false">
      <c r="A658" s="56" t="s">
        <v>290</v>
      </c>
      <c r="B658" s="56" t="n">
        <v>900286</v>
      </c>
      <c r="C658" s="61" t="s">
        <v>185</v>
      </c>
      <c r="D658" s="71" t="n">
        <v>3151</v>
      </c>
      <c r="E658" s="56" t="n">
        <v>0</v>
      </c>
      <c r="F658" s="72" t="n">
        <f aca="false">D658*E658</f>
        <v>0</v>
      </c>
      <c r="G658" s="56" t="n">
        <v>0</v>
      </c>
      <c r="H658" s="56" t="n">
        <v>0</v>
      </c>
      <c r="I658" s="56" t="n">
        <v>4</v>
      </c>
      <c r="J658" s="56" t="n">
        <v>0</v>
      </c>
      <c r="K658" s="56" t="n">
        <v>0</v>
      </c>
      <c r="L658" s="73" t="n">
        <f aca="false">E658+G658+H658+I658+J658+K658</f>
        <v>4</v>
      </c>
      <c r="M658" s="74"/>
      <c r="N658" s="82" t="s">
        <v>124</v>
      </c>
      <c r="O658" s="76"/>
      <c r="P658" s="76"/>
      <c r="Q658" s="76"/>
      <c r="R658" s="76"/>
      <c r="S658" s="76"/>
    </row>
    <row r="659" s="63" customFormat="true" ht="12.75" hidden="false" customHeight="false" outlineLevel="0" collapsed="false">
      <c r="A659" s="56" t="s">
        <v>290</v>
      </c>
      <c r="B659" s="56" t="n">
        <v>119235</v>
      </c>
      <c r="C659" s="61" t="s">
        <v>164</v>
      </c>
      <c r="D659" s="71" t="n">
        <v>2705</v>
      </c>
      <c r="E659" s="81" t="n">
        <v>2</v>
      </c>
      <c r="F659" s="72" t="n">
        <f aca="false">D659*E659</f>
        <v>5410</v>
      </c>
      <c r="G659" s="79" t="n">
        <v>2</v>
      </c>
      <c r="H659" s="60" t="n">
        <v>2</v>
      </c>
      <c r="I659" s="56" t="n">
        <v>2</v>
      </c>
      <c r="J659" s="56" t="n">
        <v>2</v>
      </c>
      <c r="K659" s="56" t="n">
        <v>2</v>
      </c>
      <c r="L659" s="73" t="n">
        <f aca="false">E659+G659+H659+I659+J659+K659</f>
        <v>12</v>
      </c>
      <c r="M659" s="74"/>
      <c r="N659" s="82" t="s">
        <v>126</v>
      </c>
      <c r="O659" s="76"/>
      <c r="P659" s="76"/>
      <c r="Q659" s="76"/>
      <c r="R659" s="76"/>
      <c r="S659" s="76"/>
    </row>
    <row r="660" s="63" customFormat="true" ht="12.75" hidden="false" customHeight="false" outlineLevel="0" collapsed="false">
      <c r="A660" s="56" t="s">
        <v>290</v>
      </c>
      <c r="B660" s="56" t="n">
        <v>908931</v>
      </c>
      <c r="C660" s="61" t="s">
        <v>249</v>
      </c>
      <c r="D660" s="71" t="n">
        <v>1200</v>
      </c>
      <c r="E660" s="81" t="n">
        <v>4</v>
      </c>
      <c r="F660" s="72" t="n">
        <f aca="false">D660*E660</f>
        <v>4800</v>
      </c>
      <c r="G660" s="79" t="n">
        <v>4</v>
      </c>
      <c r="H660" s="56" t="n">
        <v>0</v>
      </c>
      <c r="I660" s="56" t="n">
        <v>4</v>
      </c>
      <c r="J660" s="56" t="n">
        <v>5</v>
      </c>
      <c r="K660" s="56" t="n">
        <v>5</v>
      </c>
      <c r="L660" s="73" t="n">
        <f aca="false">E660+G660+H660+I660+J660+K660</f>
        <v>22</v>
      </c>
      <c r="M660" s="74"/>
      <c r="N660" s="82" t="s">
        <v>126</v>
      </c>
      <c r="O660" s="76"/>
      <c r="P660" s="76"/>
      <c r="Q660" s="76"/>
      <c r="R660" s="76"/>
      <c r="S660" s="76"/>
    </row>
    <row r="661" s="63" customFormat="true" ht="12.75" hidden="false" customHeight="false" outlineLevel="0" collapsed="false">
      <c r="A661" s="56" t="s">
        <v>290</v>
      </c>
      <c r="B661" s="56" t="n">
        <v>900701</v>
      </c>
      <c r="C661" s="61" t="s">
        <v>137</v>
      </c>
      <c r="D661" s="71" t="n">
        <v>2352</v>
      </c>
      <c r="E661" s="83" t="n">
        <v>1</v>
      </c>
      <c r="F661" s="72" t="n">
        <f aca="false">D661*E661</f>
        <v>2352</v>
      </c>
      <c r="G661" s="79" t="n">
        <v>1</v>
      </c>
      <c r="H661" s="56" t="n">
        <v>0</v>
      </c>
      <c r="I661" s="56" t="n">
        <v>1</v>
      </c>
      <c r="J661" s="56" t="n">
        <v>0</v>
      </c>
      <c r="K661" s="56" t="n">
        <v>1</v>
      </c>
      <c r="L661" s="73" t="n">
        <f aca="false">E661+G661+H661+I661+J661+K661</f>
        <v>4</v>
      </c>
      <c r="M661" s="74"/>
      <c r="N661" s="82" t="s">
        <v>126</v>
      </c>
      <c r="O661" s="76"/>
      <c r="P661" s="76"/>
      <c r="Q661" s="76"/>
      <c r="R661" s="76"/>
      <c r="S661" s="76"/>
    </row>
    <row r="662" s="63" customFormat="true" ht="12.75" hidden="false" customHeight="false" outlineLevel="0" collapsed="false">
      <c r="A662" s="56" t="s">
        <v>290</v>
      </c>
      <c r="B662" s="56" t="n">
        <v>907170</v>
      </c>
      <c r="C662" s="61" t="s">
        <v>158</v>
      </c>
      <c r="D662" s="71" t="n">
        <v>5350</v>
      </c>
      <c r="E662" s="56" t="n">
        <v>0</v>
      </c>
      <c r="F662" s="72" t="n">
        <f aca="false">D662*E662</f>
        <v>0</v>
      </c>
      <c r="G662" s="56" t="n">
        <v>0</v>
      </c>
      <c r="H662" s="60" t="n">
        <v>1</v>
      </c>
      <c r="I662" s="56" t="n">
        <v>0</v>
      </c>
      <c r="J662" s="56" t="n">
        <v>0</v>
      </c>
      <c r="K662" s="56" t="n">
        <v>0</v>
      </c>
      <c r="L662" s="73" t="n">
        <f aca="false">E662+G662+H662+I662+J662+K662</f>
        <v>1</v>
      </c>
      <c r="M662" s="74"/>
      <c r="N662" s="82" t="s">
        <v>126</v>
      </c>
      <c r="O662" s="76"/>
      <c r="P662" s="76"/>
      <c r="Q662" s="76"/>
      <c r="R662" s="76"/>
      <c r="S662" s="76"/>
    </row>
    <row r="663" s="63" customFormat="true" ht="12.75" hidden="false" customHeight="false" outlineLevel="0" collapsed="false">
      <c r="A663" s="56" t="s">
        <v>290</v>
      </c>
      <c r="B663" s="56" t="n">
        <v>902619</v>
      </c>
      <c r="C663" s="61" t="s">
        <v>204</v>
      </c>
      <c r="D663" s="71" t="n">
        <v>5000</v>
      </c>
      <c r="E663" s="83" t="n">
        <v>4</v>
      </c>
      <c r="F663" s="72" t="n">
        <f aca="false">D663*E663</f>
        <v>20000</v>
      </c>
      <c r="G663" s="79" t="n">
        <v>4</v>
      </c>
      <c r="H663" s="56" t="n">
        <v>0</v>
      </c>
      <c r="I663" s="56" t="n">
        <v>4</v>
      </c>
      <c r="J663" s="56" t="n">
        <v>0</v>
      </c>
      <c r="K663" s="56" t="n">
        <v>0</v>
      </c>
      <c r="L663" s="73" t="n">
        <f aca="false">E663+G663+H663+I663+J663+K663</f>
        <v>12</v>
      </c>
      <c r="M663" s="74"/>
      <c r="N663" s="82" t="s">
        <v>128</v>
      </c>
      <c r="O663" s="76"/>
      <c r="P663" s="76"/>
      <c r="Q663" s="76"/>
      <c r="R663" s="76"/>
      <c r="S663" s="76"/>
    </row>
    <row r="664" s="63" customFormat="true" ht="12.75" hidden="false" customHeight="false" outlineLevel="0" collapsed="false">
      <c r="A664" s="56" t="s">
        <v>290</v>
      </c>
      <c r="B664" s="56" t="n">
        <v>902835</v>
      </c>
      <c r="C664" s="61" t="s">
        <v>150</v>
      </c>
      <c r="D664" s="71" t="n">
        <v>425</v>
      </c>
      <c r="E664" s="81" t="n">
        <v>2</v>
      </c>
      <c r="F664" s="72" t="n">
        <f aca="false">D664*E664</f>
        <v>850</v>
      </c>
      <c r="G664" s="79" t="n">
        <v>2</v>
      </c>
      <c r="H664" s="56" t="n">
        <v>0</v>
      </c>
      <c r="I664" s="56" t="n">
        <v>2</v>
      </c>
      <c r="J664" s="56" t="n">
        <v>2</v>
      </c>
      <c r="K664" s="56" t="n">
        <v>2</v>
      </c>
      <c r="L664" s="73" t="n">
        <f aca="false">E664+G664+H664+I664+J664+K664</f>
        <v>10</v>
      </c>
      <c r="M664" s="74"/>
      <c r="N664" s="82" t="s">
        <v>126</v>
      </c>
      <c r="O664" s="76"/>
      <c r="P664" s="76"/>
      <c r="Q664" s="76"/>
      <c r="R664" s="76"/>
      <c r="S664" s="76"/>
    </row>
    <row r="665" s="63" customFormat="true" ht="12.75" hidden="false" customHeight="false" outlineLevel="0" collapsed="false">
      <c r="A665" s="56" t="s">
        <v>290</v>
      </c>
      <c r="B665" s="56" t="n">
        <v>900769</v>
      </c>
      <c r="C665" s="61" t="s">
        <v>149</v>
      </c>
      <c r="D665" s="71" t="n">
        <v>647</v>
      </c>
      <c r="E665" s="81" t="n">
        <v>4</v>
      </c>
      <c r="F665" s="72" t="n">
        <f aca="false">D665*E665</f>
        <v>2588</v>
      </c>
      <c r="G665" s="79" t="n">
        <v>4</v>
      </c>
      <c r="H665" s="60" t="n">
        <v>4</v>
      </c>
      <c r="I665" s="56" t="n">
        <v>4</v>
      </c>
      <c r="J665" s="56" t="n">
        <v>4</v>
      </c>
      <c r="K665" s="56" t="n">
        <v>4</v>
      </c>
      <c r="L665" s="73" t="n">
        <f aca="false">E665+G665+H665+I665+J665+K665</f>
        <v>24</v>
      </c>
      <c r="M665" s="74"/>
      <c r="N665" s="82" t="s">
        <v>126</v>
      </c>
      <c r="O665" s="76"/>
      <c r="P665" s="76"/>
      <c r="Q665" s="76"/>
      <c r="R665" s="76"/>
      <c r="S665" s="76"/>
    </row>
    <row r="666" s="63" customFormat="true" ht="12.75" hidden="false" customHeight="false" outlineLevel="0" collapsed="false">
      <c r="A666" s="56" t="s">
        <v>290</v>
      </c>
      <c r="B666" s="56" t="n">
        <v>900392</v>
      </c>
      <c r="C666" s="61" t="s">
        <v>207</v>
      </c>
      <c r="D666" s="71" t="n">
        <v>1100</v>
      </c>
      <c r="E666" s="81" t="n">
        <v>5</v>
      </c>
      <c r="F666" s="72" t="n">
        <f aca="false">D666*E666</f>
        <v>5500</v>
      </c>
      <c r="G666" s="79" t="n">
        <v>5</v>
      </c>
      <c r="H666" s="56" t="n">
        <v>0</v>
      </c>
      <c r="I666" s="56" t="n">
        <v>5</v>
      </c>
      <c r="J666" s="56" t="n">
        <v>5</v>
      </c>
      <c r="K666" s="56" t="n">
        <v>5</v>
      </c>
      <c r="L666" s="73" t="n">
        <f aca="false">E666+G666+H666+I666+J666+K666</f>
        <v>25</v>
      </c>
      <c r="M666" s="74"/>
      <c r="N666" s="82" t="s">
        <v>126</v>
      </c>
      <c r="O666" s="76"/>
      <c r="P666" s="76"/>
      <c r="Q666" s="76"/>
      <c r="R666" s="76"/>
      <c r="S666" s="76"/>
    </row>
    <row r="667" s="63" customFormat="true" ht="12.75" hidden="false" customHeight="false" outlineLevel="0" collapsed="false">
      <c r="A667" s="56" t="s">
        <v>290</v>
      </c>
      <c r="B667" s="56" t="n">
        <v>905589</v>
      </c>
      <c r="C667" s="61" t="s">
        <v>251</v>
      </c>
      <c r="D667" s="71" t="n">
        <v>21848</v>
      </c>
      <c r="E667" s="81" t="n">
        <v>1</v>
      </c>
      <c r="F667" s="72" t="n">
        <f aca="false">D667*E667</f>
        <v>21848</v>
      </c>
      <c r="G667" s="79" t="n">
        <v>1</v>
      </c>
      <c r="H667" s="60" t="n">
        <v>1</v>
      </c>
      <c r="I667" s="56" t="n">
        <v>1</v>
      </c>
      <c r="J667" s="56" t="n">
        <v>0</v>
      </c>
      <c r="K667" s="56" t="n">
        <v>0</v>
      </c>
      <c r="L667" s="73" t="n">
        <f aca="false">E667+G667+H667+I667+J667+K667</f>
        <v>4</v>
      </c>
      <c r="M667" s="74"/>
      <c r="N667" s="82" t="s">
        <v>124</v>
      </c>
      <c r="O667" s="76"/>
      <c r="P667" s="76"/>
      <c r="Q667" s="76"/>
      <c r="R667" s="76"/>
      <c r="S667" s="76"/>
    </row>
    <row r="668" s="63" customFormat="true" ht="12.75" hidden="false" customHeight="false" outlineLevel="0" collapsed="false">
      <c r="A668" s="56" t="s">
        <v>290</v>
      </c>
      <c r="B668" s="56" t="n">
        <v>915461</v>
      </c>
      <c r="C668" s="61" t="s">
        <v>134</v>
      </c>
      <c r="D668" s="71" t="n">
        <v>2425</v>
      </c>
      <c r="E668" s="81" t="n">
        <v>4</v>
      </c>
      <c r="F668" s="72" t="n">
        <f aca="false">D668*E668</f>
        <v>9700</v>
      </c>
      <c r="G668" s="79" t="n">
        <v>4</v>
      </c>
      <c r="H668" s="56" t="n">
        <v>0</v>
      </c>
      <c r="I668" s="56" t="n">
        <v>4</v>
      </c>
      <c r="J668" s="56" t="n">
        <v>4</v>
      </c>
      <c r="K668" s="56" t="n">
        <v>4</v>
      </c>
      <c r="L668" s="73" t="n">
        <f aca="false">E668+G668+H668+I668+J668+K668</f>
        <v>20</v>
      </c>
      <c r="M668" s="74"/>
      <c r="N668" s="82" t="s">
        <v>126</v>
      </c>
      <c r="O668" s="76"/>
      <c r="P668" s="76"/>
      <c r="Q668" s="76"/>
      <c r="R668" s="76"/>
      <c r="S668" s="76"/>
    </row>
    <row r="669" s="63" customFormat="true" ht="12.75" hidden="false" customHeight="false" outlineLevel="0" collapsed="false">
      <c r="A669" s="56" t="s">
        <v>290</v>
      </c>
      <c r="B669" s="56" t="n">
        <v>907477</v>
      </c>
      <c r="C669" s="61" t="s">
        <v>135</v>
      </c>
      <c r="D669" s="71" t="n">
        <v>1700</v>
      </c>
      <c r="E669" s="57" t="n">
        <v>0</v>
      </c>
      <c r="F669" s="72" t="n">
        <f aca="false">D669*E669</f>
        <v>0</v>
      </c>
      <c r="G669" s="79" t="n">
        <v>2</v>
      </c>
      <c r="H669" s="60" t="n">
        <v>2</v>
      </c>
      <c r="I669" s="56" t="n">
        <v>2</v>
      </c>
      <c r="J669" s="56" t="n">
        <v>2</v>
      </c>
      <c r="K669" s="56" t="n">
        <v>2</v>
      </c>
      <c r="L669" s="73" t="n">
        <f aca="false">E669+G669+H669+I669+J669+K669</f>
        <v>10</v>
      </c>
      <c r="M669" s="74"/>
      <c r="N669" s="82" t="s">
        <v>126</v>
      </c>
      <c r="O669" s="76"/>
      <c r="P669" s="76"/>
      <c r="Q669" s="76"/>
      <c r="R669" s="76"/>
      <c r="S669" s="76"/>
    </row>
    <row r="670" s="63" customFormat="true" ht="12.75" hidden="false" customHeight="false" outlineLevel="0" collapsed="false">
      <c r="A670" s="56" t="s">
        <v>290</v>
      </c>
      <c r="B670" s="56" t="n">
        <v>900531</v>
      </c>
      <c r="C670" s="61" t="s">
        <v>144</v>
      </c>
      <c r="D670" s="71" t="n">
        <v>1000</v>
      </c>
      <c r="E670" s="56" t="n">
        <v>0</v>
      </c>
      <c r="F670" s="72" t="n">
        <f aca="false">D670*E670</f>
        <v>0</v>
      </c>
      <c r="G670" s="56" t="n">
        <v>0</v>
      </c>
      <c r="H670" s="60" t="n">
        <v>8</v>
      </c>
      <c r="I670" s="56" t="n">
        <v>0</v>
      </c>
      <c r="J670" s="56" t="n">
        <v>8</v>
      </c>
      <c r="K670" s="56" t="n">
        <v>0</v>
      </c>
      <c r="L670" s="73" t="n">
        <f aca="false">E670+G670+H670+I670+J670+K670</f>
        <v>16</v>
      </c>
      <c r="M670" s="74"/>
      <c r="N670" s="82" t="s">
        <v>126</v>
      </c>
      <c r="O670" s="76"/>
      <c r="P670" s="76"/>
      <c r="Q670" s="76"/>
      <c r="R670" s="76"/>
      <c r="S670" s="76"/>
    </row>
    <row r="671" s="63" customFormat="true" ht="12.75" hidden="false" customHeight="false" outlineLevel="0" collapsed="false">
      <c r="A671" s="56" t="s">
        <v>290</v>
      </c>
      <c r="B671" s="56" t="n">
        <v>900421</v>
      </c>
      <c r="C671" s="61" t="s">
        <v>159</v>
      </c>
      <c r="D671" s="71" t="n">
        <v>12200</v>
      </c>
      <c r="E671" s="57" t="n">
        <v>0</v>
      </c>
      <c r="F671" s="72" t="n">
        <f aca="false">D671*E671</f>
        <v>0</v>
      </c>
      <c r="G671" s="79" t="n">
        <v>5</v>
      </c>
      <c r="H671" s="60" t="n">
        <v>5</v>
      </c>
      <c r="I671" s="56" t="n">
        <v>5</v>
      </c>
      <c r="J671" s="56" t="n">
        <v>5</v>
      </c>
      <c r="K671" s="56" t="n">
        <v>5</v>
      </c>
      <c r="L671" s="73" t="n">
        <f aca="false">E671+G671+H671+I671+J671+K671</f>
        <v>25</v>
      </c>
      <c r="M671" s="74"/>
      <c r="N671" s="82" t="s">
        <v>126</v>
      </c>
      <c r="O671" s="76"/>
      <c r="P671" s="76"/>
      <c r="Q671" s="76"/>
      <c r="R671" s="76"/>
      <c r="S671" s="76"/>
    </row>
    <row r="672" s="63" customFormat="true" ht="12.75" hidden="false" customHeight="false" outlineLevel="0" collapsed="false">
      <c r="A672" s="56" t="s">
        <v>290</v>
      </c>
      <c r="B672" s="56" t="n">
        <v>900438</v>
      </c>
      <c r="C672" s="61" t="s">
        <v>141</v>
      </c>
      <c r="D672" s="71" t="n">
        <v>16330</v>
      </c>
      <c r="E672" s="81" t="n">
        <v>1</v>
      </c>
      <c r="F672" s="72" t="n">
        <f aca="false">D672*E672</f>
        <v>16330</v>
      </c>
      <c r="G672" s="79" t="n">
        <v>1</v>
      </c>
      <c r="H672" s="60" t="n">
        <v>1</v>
      </c>
      <c r="I672" s="56" t="n">
        <v>1</v>
      </c>
      <c r="J672" s="56" t="n">
        <v>1</v>
      </c>
      <c r="K672" s="56" t="n">
        <v>1</v>
      </c>
      <c r="L672" s="73" t="n">
        <f aca="false">E672+G672+H672+I672+J672+K672</f>
        <v>6</v>
      </c>
      <c r="M672" s="74"/>
      <c r="N672" s="82" t="s">
        <v>124</v>
      </c>
      <c r="O672" s="76"/>
      <c r="P672" s="76"/>
      <c r="Q672" s="76"/>
      <c r="R672" s="76"/>
      <c r="S672" s="76"/>
    </row>
    <row r="673" s="63" customFormat="true" ht="12.75" hidden="false" customHeight="false" outlineLevel="0" collapsed="false">
      <c r="A673" s="56" t="s">
        <v>290</v>
      </c>
      <c r="B673" s="56" t="n">
        <v>907191</v>
      </c>
      <c r="C673" s="61" t="s">
        <v>214</v>
      </c>
      <c r="D673" s="71" t="n">
        <v>2500</v>
      </c>
      <c r="E673" s="81" t="n">
        <v>4</v>
      </c>
      <c r="F673" s="72" t="n">
        <f aca="false">D673*E673</f>
        <v>10000</v>
      </c>
      <c r="G673" s="57" t="n">
        <v>0</v>
      </c>
      <c r="H673" s="56" t="n">
        <v>0</v>
      </c>
      <c r="I673" s="56" t="n">
        <v>4</v>
      </c>
      <c r="J673" s="56" t="n">
        <v>8</v>
      </c>
      <c r="K673" s="56" t="n">
        <v>8</v>
      </c>
      <c r="L673" s="73" t="n">
        <f aca="false">E673+G673+H673+I673+J673+K673</f>
        <v>24</v>
      </c>
      <c r="M673" s="74"/>
      <c r="N673" s="82" t="s">
        <v>128</v>
      </c>
      <c r="O673" s="76"/>
      <c r="P673" s="76"/>
      <c r="Q673" s="76"/>
      <c r="R673" s="76"/>
      <c r="S673" s="76"/>
    </row>
    <row r="674" s="63" customFormat="true" ht="12.75" hidden="false" customHeight="false" outlineLevel="0" collapsed="false">
      <c r="A674" s="56" t="s">
        <v>290</v>
      </c>
      <c r="B674" s="56" t="n">
        <v>900660</v>
      </c>
      <c r="C674" s="61" t="s">
        <v>142</v>
      </c>
      <c r="D674" s="71" t="n">
        <v>2479</v>
      </c>
      <c r="E674" s="56" t="n">
        <v>0</v>
      </c>
      <c r="F674" s="72" t="n">
        <f aca="false">D674*E674</f>
        <v>0</v>
      </c>
      <c r="G674" s="56" t="n">
        <v>0</v>
      </c>
      <c r="H674" s="56" t="n">
        <v>0</v>
      </c>
      <c r="I674" s="56" t="n">
        <v>4</v>
      </c>
      <c r="J674" s="56" t="n">
        <v>0</v>
      </c>
      <c r="K674" s="56" t="n">
        <v>0</v>
      </c>
      <c r="L674" s="73" t="n">
        <f aca="false">E674+G674+H674+I674+J674+K674</f>
        <v>4</v>
      </c>
      <c r="M674" s="74"/>
      <c r="N674" s="82" t="s">
        <v>124</v>
      </c>
      <c r="O674" s="76"/>
      <c r="P674" s="76"/>
      <c r="Q674" s="76"/>
      <c r="R674" s="76"/>
      <c r="S674" s="76"/>
    </row>
    <row r="675" s="63" customFormat="true" ht="12.75" hidden="false" customHeight="false" outlineLevel="0" collapsed="false">
      <c r="A675" s="56" t="s">
        <v>290</v>
      </c>
      <c r="B675" s="56" t="n">
        <v>907298</v>
      </c>
      <c r="C675" s="61" t="s">
        <v>188</v>
      </c>
      <c r="D675" s="71" t="n">
        <v>588</v>
      </c>
      <c r="E675" s="81" t="n">
        <v>1</v>
      </c>
      <c r="F675" s="72" t="n">
        <f aca="false">D675*E675</f>
        <v>588</v>
      </c>
      <c r="G675" s="79" t="n">
        <v>1</v>
      </c>
      <c r="H675" s="60" t="n">
        <v>1</v>
      </c>
      <c r="I675" s="56" t="n">
        <v>1</v>
      </c>
      <c r="J675" s="56" t="n">
        <v>1</v>
      </c>
      <c r="K675" s="56" t="n">
        <v>1</v>
      </c>
      <c r="L675" s="73" t="n">
        <f aca="false">E675+G675+H675+I675+J675+K675</f>
        <v>6</v>
      </c>
      <c r="M675" s="74"/>
      <c r="N675" s="82" t="s">
        <v>124</v>
      </c>
      <c r="O675" s="76"/>
      <c r="P675" s="76"/>
      <c r="Q675" s="76"/>
      <c r="R675" s="76"/>
      <c r="S675" s="76"/>
    </row>
    <row r="676" s="63" customFormat="true" ht="12.75" hidden="false" customHeight="false" outlineLevel="0" collapsed="false">
      <c r="A676" s="56" t="s">
        <v>291</v>
      </c>
      <c r="B676" s="56" t="n">
        <v>900274</v>
      </c>
      <c r="C676" s="58" t="s">
        <v>268</v>
      </c>
      <c r="D676" s="71" t="n">
        <v>1035</v>
      </c>
      <c r="E676" s="56" t="n">
        <v>0</v>
      </c>
      <c r="F676" s="72" t="n">
        <f aca="false">D676*E676</f>
        <v>0</v>
      </c>
      <c r="G676" s="56" t="n">
        <v>0</v>
      </c>
      <c r="H676" s="56" t="n">
        <v>0</v>
      </c>
      <c r="I676" s="57" t="n">
        <v>3</v>
      </c>
      <c r="J676" s="56" t="n">
        <v>0</v>
      </c>
      <c r="K676" s="56" t="n">
        <v>3</v>
      </c>
      <c r="L676" s="73" t="n">
        <f aca="false">E676+G676+H676+I676+J676+K676</f>
        <v>6</v>
      </c>
      <c r="M676" s="74"/>
      <c r="N676" s="80" t="s">
        <v>126</v>
      </c>
      <c r="O676" s="76"/>
      <c r="P676" s="76"/>
      <c r="Q676" s="76"/>
      <c r="R676" s="76"/>
      <c r="S676" s="76"/>
    </row>
    <row r="677" s="63" customFormat="true" ht="12.75" hidden="false" customHeight="false" outlineLevel="0" collapsed="false">
      <c r="A677" s="56" t="s">
        <v>291</v>
      </c>
      <c r="B677" s="56" t="n">
        <v>902619</v>
      </c>
      <c r="C677" s="58" t="s">
        <v>270</v>
      </c>
      <c r="D677" s="71" t="n">
        <v>5000</v>
      </c>
      <c r="E677" s="56" t="n">
        <v>0</v>
      </c>
      <c r="F677" s="72" t="n">
        <f aca="false">D677*E677</f>
        <v>0</v>
      </c>
      <c r="G677" s="56" t="n">
        <v>0</v>
      </c>
      <c r="H677" s="56" t="n">
        <v>0</v>
      </c>
      <c r="I677" s="57" t="n">
        <v>2</v>
      </c>
      <c r="J677" s="56" t="n">
        <v>0</v>
      </c>
      <c r="K677" s="56" t="n">
        <v>2</v>
      </c>
      <c r="L677" s="73" t="n">
        <f aca="false">E677+G677+H677+I677+J677+K677</f>
        <v>4</v>
      </c>
      <c r="M677" s="74"/>
      <c r="N677" s="80" t="s">
        <v>128</v>
      </c>
      <c r="O677" s="76"/>
      <c r="P677" s="76"/>
      <c r="Q677" s="76"/>
      <c r="R677" s="76"/>
      <c r="S677" s="76"/>
    </row>
    <row r="678" s="63" customFormat="true" ht="12.75" hidden="false" customHeight="false" outlineLevel="0" collapsed="false">
      <c r="A678" s="56" t="s">
        <v>291</v>
      </c>
      <c r="B678" s="56" t="n">
        <v>902835</v>
      </c>
      <c r="C678" s="58" t="s">
        <v>177</v>
      </c>
      <c r="D678" s="71" t="n">
        <v>425</v>
      </c>
      <c r="E678" s="56" t="n">
        <v>0</v>
      </c>
      <c r="F678" s="72" t="n">
        <f aca="false">D678*E678</f>
        <v>0</v>
      </c>
      <c r="G678" s="56" t="n">
        <v>0</v>
      </c>
      <c r="H678" s="56" t="n">
        <v>0</v>
      </c>
      <c r="I678" s="57" t="n">
        <v>6</v>
      </c>
      <c r="J678" s="56" t="n">
        <v>0</v>
      </c>
      <c r="K678" s="56" t="n">
        <v>6</v>
      </c>
      <c r="L678" s="73" t="n">
        <f aca="false">E678+G678+H678+I678+J678+K678</f>
        <v>12</v>
      </c>
      <c r="M678" s="74"/>
      <c r="N678" s="80" t="s">
        <v>126</v>
      </c>
      <c r="O678" s="76"/>
      <c r="P678" s="76"/>
      <c r="Q678" s="76"/>
      <c r="R678" s="76"/>
      <c r="S678" s="76"/>
    </row>
    <row r="679" s="63" customFormat="true" ht="12.75" hidden="false" customHeight="false" outlineLevel="0" collapsed="false">
      <c r="A679" s="56" t="s">
        <v>291</v>
      </c>
      <c r="B679" s="56" t="n">
        <v>900426</v>
      </c>
      <c r="C679" s="58" t="s">
        <v>199</v>
      </c>
      <c r="D679" s="71" t="n">
        <v>1650</v>
      </c>
      <c r="E679" s="56" t="n">
        <v>0</v>
      </c>
      <c r="F679" s="72" t="n">
        <f aca="false">D679*E679</f>
        <v>0</v>
      </c>
      <c r="G679" s="56" t="n">
        <v>0</v>
      </c>
      <c r="H679" s="56" t="n">
        <v>0</v>
      </c>
      <c r="I679" s="57" t="n">
        <v>3</v>
      </c>
      <c r="J679" s="56" t="n">
        <v>0</v>
      </c>
      <c r="K679" s="56" t="n">
        <v>3</v>
      </c>
      <c r="L679" s="73" t="n">
        <f aca="false">E679+G679+H679+I679+J679+K679</f>
        <v>6</v>
      </c>
      <c r="M679" s="74"/>
      <c r="N679" s="80" t="s">
        <v>126</v>
      </c>
      <c r="O679" s="76"/>
      <c r="P679" s="76"/>
      <c r="Q679" s="76"/>
      <c r="R679" s="76"/>
      <c r="S679" s="76"/>
    </row>
    <row r="680" s="63" customFormat="true" ht="12.75" hidden="false" customHeight="false" outlineLevel="0" collapsed="false">
      <c r="A680" s="56" t="s">
        <v>291</v>
      </c>
      <c r="B680" s="56" t="n">
        <v>900438</v>
      </c>
      <c r="C680" s="58" t="s">
        <v>271</v>
      </c>
      <c r="D680" s="71" t="n">
        <v>16330</v>
      </c>
      <c r="E680" s="56" t="n">
        <v>0</v>
      </c>
      <c r="F680" s="72" t="n">
        <f aca="false">D680*E680</f>
        <v>0</v>
      </c>
      <c r="G680" s="56" t="n">
        <v>0</v>
      </c>
      <c r="H680" s="56" t="n">
        <v>0</v>
      </c>
      <c r="I680" s="57" t="n">
        <v>1</v>
      </c>
      <c r="J680" s="56" t="n">
        <v>0</v>
      </c>
      <c r="K680" s="56" t="n">
        <v>1</v>
      </c>
      <c r="L680" s="73" t="n">
        <f aca="false">E680+G680+H680+I680+J680+K680</f>
        <v>2</v>
      </c>
      <c r="M680" s="74"/>
      <c r="N680" s="80" t="s">
        <v>124</v>
      </c>
      <c r="O680" s="76"/>
      <c r="P680" s="76"/>
      <c r="Q680" s="76"/>
      <c r="R680" s="76"/>
      <c r="S680" s="76"/>
    </row>
    <row r="681" s="63" customFormat="true" ht="12.75" hidden="false" customHeight="false" outlineLevel="0" collapsed="false">
      <c r="A681" s="56" t="s">
        <v>291</v>
      </c>
      <c r="B681" s="56" t="n">
        <v>901166</v>
      </c>
      <c r="C681" s="58" t="s">
        <v>178</v>
      </c>
      <c r="D681" s="71" t="n">
        <v>2550</v>
      </c>
      <c r="E681" s="56" t="n">
        <v>0</v>
      </c>
      <c r="F681" s="72" t="n">
        <f aca="false">D681*E681</f>
        <v>0</v>
      </c>
      <c r="G681" s="56" t="n">
        <v>0</v>
      </c>
      <c r="H681" s="56" t="n">
        <v>0</v>
      </c>
      <c r="I681" s="57" t="n">
        <v>1</v>
      </c>
      <c r="J681" s="56" t="n">
        <v>0</v>
      </c>
      <c r="K681" s="56" t="n">
        <v>1</v>
      </c>
      <c r="L681" s="73" t="n">
        <f aca="false">E681+G681+H681+I681+J681+K681</f>
        <v>2</v>
      </c>
      <c r="M681" s="74"/>
      <c r="N681" s="80" t="s">
        <v>126</v>
      </c>
      <c r="O681" s="76"/>
      <c r="P681" s="76"/>
      <c r="Q681" s="76"/>
      <c r="R681" s="76"/>
      <c r="S681" s="76"/>
    </row>
    <row r="682" s="63" customFormat="true" ht="12.75" hidden="false" customHeight="false" outlineLevel="0" collapsed="false">
      <c r="A682" s="56" t="s">
        <v>292</v>
      </c>
      <c r="B682" s="56" t="n">
        <v>902698</v>
      </c>
      <c r="C682" s="61" t="s">
        <v>208</v>
      </c>
      <c r="D682" s="71" t="n">
        <v>1680</v>
      </c>
      <c r="E682" s="56" t="n">
        <v>0</v>
      </c>
      <c r="F682" s="72" t="n">
        <f aca="false">D682*E682</f>
        <v>0</v>
      </c>
      <c r="G682" s="56" t="n">
        <v>0</v>
      </c>
      <c r="H682" s="56" t="n">
        <v>0</v>
      </c>
      <c r="I682" s="56" t="n">
        <v>2</v>
      </c>
      <c r="J682" s="56" t="n">
        <v>0</v>
      </c>
      <c r="K682" s="56" t="n">
        <v>0</v>
      </c>
      <c r="L682" s="73" t="n">
        <f aca="false">E682+G682+H682+I682+J682+K682</f>
        <v>2</v>
      </c>
      <c r="M682" s="74"/>
      <c r="N682" s="80" t="s">
        <v>124</v>
      </c>
      <c r="O682" s="76"/>
      <c r="P682" s="76"/>
      <c r="Q682" s="76"/>
      <c r="R682" s="76"/>
      <c r="S682" s="76"/>
    </row>
    <row r="683" s="63" customFormat="true" ht="12.75" hidden="false" customHeight="false" outlineLevel="0" collapsed="false">
      <c r="A683" s="56" t="s">
        <v>292</v>
      </c>
      <c r="B683" s="56" t="n">
        <v>900751</v>
      </c>
      <c r="C683" s="61" t="s">
        <v>139</v>
      </c>
      <c r="D683" s="71" t="n">
        <v>9327</v>
      </c>
      <c r="E683" s="56" t="n">
        <v>0</v>
      </c>
      <c r="F683" s="72" t="n">
        <f aca="false">D683*E683</f>
        <v>0</v>
      </c>
      <c r="G683" s="56" t="n">
        <v>0</v>
      </c>
      <c r="H683" s="56" t="n">
        <v>0</v>
      </c>
      <c r="I683" s="56" t="n">
        <v>2</v>
      </c>
      <c r="J683" s="56" t="n">
        <v>0</v>
      </c>
      <c r="K683" s="56" t="n">
        <v>0</v>
      </c>
      <c r="L683" s="73" t="n">
        <f aca="false">E683+G683+H683+I683+J683+K683</f>
        <v>2</v>
      </c>
      <c r="M683" s="74"/>
      <c r="N683" s="80" t="s">
        <v>124</v>
      </c>
      <c r="O683" s="76"/>
      <c r="P683" s="76"/>
      <c r="Q683" s="76"/>
      <c r="R683" s="76"/>
      <c r="S683" s="76"/>
    </row>
    <row r="684" s="63" customFormat="true" ht="12.75" hidden="false" customHeight="false" outlineLevel="0" collapsed="false">
      <c r="A684" s="56" t="s">
        <v>292</v>
      </c>
      <c r="B684" s="56" t="n">
        <v>902835</v>
      </c>
      <c r="C684" s="61" t="s">
        <v>150</v>
      </c>
      <c r="D684" s="71" t="n">
        <v>425</v>
      </c>
      <c r="E684" s="56" t="n">
        <v>0</v>
      </c>
      <c r="F684" s="72" t="n">
        <f aca="false">D684*E684</f>
        <v>0</v>
      </c>
      <c r="G684" s="56" t="n">
        <v>0</v>
      </c>
      <c r="H684" s="56" t="n">
        <v>0</v>
      </c>
      <c r="I684" s="56" t="n">
        <v>8</v>
      </c>
      <c r="J684" s="56" t="n">
        <v>0</v>
      </c>
      <c r="K684" s="56" t="n">
        <v>0</v>
      </c>
      <c r="L684" s="73" t="n">
        <f aca="false">E684+G684+H684+I684+J684+K684</f>
        <v>8</v>
      </c>
      <c r="M684" s="74"/>
      <c r="N684" s="80" t="s">
        <v>126</v>
      </c>
      <c r="O684" s="76"/>
      <c r="P684" s="76"/>
      <c r="Q684" s="76"/>
      <c r="R684" s="76"/>
      <c r="S684" s="76"/>
    </row>
    <row r="685" s="63" customFormat="true" ht="12.75" hidden="false" customHeight="false" outlineLevel="0" collapsed="false">
      <c r="A685" s="56" t="s">
        <v>292</v>
      </c>
      <c r="B685" s="56" t="n">
        <v>900769</v>
      </c>
      <c r="C685" s="61" t="s">
        <v>149</v>
      </c>
      <c r="D685" s="71" t="n">
        <v>647</v>
      </c>
      <c r="E685" s="56" t="n">
        <v>0</v>
      </c>
      <c r="F685" s="72" t="n">
        <f aca="false">D685*E685</f>
        <v>0</v>
      </c>
      <c r="G685" s="56" t="n">
        <v>0</v>
      </c>
      <c r="H685" s="56" t="n">
        <v>0</v>
      </c>
      <c r="I685" s="56" t="n">
        <v>6</v>
      </c>
      <c r="J685" s="56" t="n">
        <v>0</v>
      </c>
      <c r="K685" s="56" t="n">
        <v>0</v>
      </c>
      <c r="L685" s="73" t="n">
        <f aca="false">E685+G685+H685+I685+J685+K685</f>
        <v>6</v>
      </c>
      <c r="M685" s="74"/>
      <c r="N685" s="80" t="s">
        <v>126</v>
      </c>
      <c r="O685" s="76"/>
      <c r="P685" s="76"/>
      <c r="Q685" s="76"/>
      <c r="R685" s="76"/>
      <c r="S685" s="76"/>
    </row>
    <row r="686" s="63" customFormat="true" ht="12.75" hidden="false" customHeight="false" outlineLevel="0" collapsed="false">
      <c r="A686" s="57" t="s">
        <v>292</v>
      </c>
      <c r="B686" s="103" t="s">
        <v>293</v>
      </c>
      <c r="C686" s="95" t="s">
        <v>294</v>
      </c>
      <c r="D686" s="71" t="n">
        <v>5379</v>
      </c>
      <c r="E686" s="78" t="n">
        <v>1</v>
      </c>
      <c r="F686" s="72" t="n">
        <f aca="false">D686*E686</f>
        <v>5379</v>
      </c>
      <c r="G686" s="57" t="n">
        <v>0</v>
      </c>
      <c r="H686" s="57" t="n">
        <v>0</v>
      </c>
      <c r="I686" s="78" t="n">
        <v>0</v>
      </c>
      <c r="J686" s="57" t="n">
        <v>0</v>
      </c>
      <c r="K686" s="57" t="n">
        <v>0</v>
      </c>
      <c r="L686" s="73" t="n">
        <f aca="false">E686+G686+H686+I686+J686+K686</f>
        <v>1</v>
      </c>
      <c r="M686" s="92"/>
      <c r="N686" s="80" t="s">
        <v>128</v>
      </c>
      <c r="O686" s="76"/>
      <c r="P686" s="76"/>
      <c r="Q686" s="76"/>
      <c r="R686" s="76"/>
      <c r="S686" s="76"/>
    </row>
    <row r="687" s="63" customFormat="true" ht="12.75" hidden="false" customHeight="false" outlineLevel="0" collapsed="false">
      <c r="A687" s="56" t="s">
        <v>292</v>
      </c>
      <c r="B687" s="56" t="n">
        <v>900421</v>
      </c>
      <c r="C687" s="61" t="s">
        <v>159</v>
      </c>
      <c r="D687" s="71" t="n">
        <v>12200</v>
      </c>
      <c r="E687" s="57" t="n">
        <v>0</v>
      </c>
      <c r="F687" s="72" t="n">
        <f aca="false">D687*E687</f>
        <v>0</v>
      </c>
      <c r="G687" s="79" t="n">
        <v>3</v>
      </c>
      <c r="H687" s="60" t="n">
        <v>3</v>
      </c>
      <c r="I687" s="56" t="n">
        <v>3</v>
      </c>
      <c r="J687" s="56" t="n">
        <v>3</v>
      </c>
      <c r="K687" s="56" t="n">
        <v>3</v>
      </c>
      <c r="L687" s="73" t="n">
        <f aca="false">E687+G687+H687+I687+J687+K687</f>
        <v>15</v>
      </c>
      <c r="M687" s="74"/>
      <c r="N687" s="80" t="s">
        <v>126</v>
      </c>
      <c r="O687" s="76"/>
      <c r="P687" s="76"/>
      <c r="Q687" s="76"/>
      <c r="R687" s="76"/>
      <c r="S687" s="76"/>
    </row>
    <row r="688" s="63" customFormat="true" ht="12.75" hidden="false" customHeight="false" outlineLevel="0" collapsed="false">
      <c r="A688" s="56" t="s">
        <v>295</v>
      </c>
      <c r="B688" s="56" t="n">
        <v>900421</v>
      </c>
      <c r="C688" s="61" t="s">
        <v>159</v>
      </c>
      <c r="D688" s="71" t="n">
        <v>12200</v>
      </c>
      <c r="E688" s="56" t="n">
        <v>0</v>
      </c>
      <c r="F688" s="72" t="n">
        <f aca="false">D688*E688</f>
        <v>0</v>
      </c>
      <c r="G688" s="60" t="n">
        <v>5</v>
      </c>
      <c r="H688" s="56" t="n">
        <v>0</v>
      </c>
      <c r="I688" s="56" t="n">
        <v>0</v>
      </c>
      <c r="J688" s="56" t="n">
        <v>0</v>
      </c>
      <c r="K688" s="56" t="n">
        <v>0</v>
      </c>
      <c r="L688" s="73" t="n">
        <f aca="false">E688+G688+H688+I688+J688+K688</f>
        <v>5</v>
      </c>
      <c r="M688" s="74"/>
      <c r="N688" s="80" t="s">
        <v>126</v>
      </c>
      <c r="O688" s="76"/>
      <c r="P688" s="76"/>
      <c r="Q688" s="76"/>
      <c r="R688" s="76"/>
      <c r="S688" s="76"/>
    </row>
    <row r="689" s="63" customFormat="true" ht="12.75" hidden="false" customHeight="false" outlineLevel="0" collapsed="false">
      <c r="A689" s="57" t="s">
        <v>296</v>
      </c>
      <c r="B689" s="57" t="n">
        <v>904304</v>
      </c>
      <c r="C689" s="58" t="s">
        <v>175</v>
      </c>
      <c r="D689" s="77" t="n">
        <v>12890.58</v>
      </c>
      <c r="E689" s="56" t="n">
        <v>0</v>
      </c>
      <c r="F689" s="72" t="n">
        <f aca="false">D689*E689</f>
        <v>0</v>
      </c>
      <c r="G689" s="60" t="n">
        <v>1</v>
      </c>
      <c r="H689" s="56" t="n">
        <v>0</v>
      </c>
      <c r="I689" s="56" t="n">
        <v>0</v>
      </c>
      <c r="J689" s="56" t="n">
        <v>0</v>
      </c>
      <c r="K689" s="56" t="n">
        <v>0</v>
      </c>
      <c r="L689" s="73" t="n">
        <f aca="false">E689+G689+H689+I689+J689+K689</f>
        <v>1</v>
      </c>
      <c r="M689" s="56"/>
      <c r="N689" s="82" t="s">
        <v>128</v>
      </c>
      <c r="O689" s="67"/>
      <c r="P689" s="67"/>
      <c r="Q689" s="67"/>
      <c r="R689" s="67"/>
      <c r="S689" s="67"/>
    </row>
    <row r="690" s="63" customFormat="true" ht="12.75" hidden="false" customHeight="false" outlineLevel="0" collapsed="false">
      <c r="A690" s="56" t="s">
        <v>297</v>
      </c>
      <c r="B690" s="56" t="n">
        <v>900250</v>
      </c>
      <c r="C690" s="61" t="s">
        <v>147</v>
      </c>
      <c r="D690" s="71" t="n">
        <v>530</v>
      </c>
      <c r="E690" s="56" t="n">
        <v>0</v>
      </c>
      <c r="F690" s="72" t="n">
        <f aca="false">D690*E690</f>
        <v>0</v>
      </c>
      <c r="G690" s="56" t="n">
        <v>0</v>
      </c>
      <c r="H690" s="60" t="n">
        <v>2</v>
      </c>
      <c r="I690" s="56" t="n">
        <v>3</v>
      </c>
      <c r="J690" s="56" t="n">
        <v>2</v>
      </c>
      <c r="K690" s="56" t="n">
        <v>0</v>
      </c>
      <c r="L690" s="73" t="n">
        <f aca="false">E690+G690+H690+I690+J690+K690</f>
        <v>7</v>
      </c>
      <c r="M690" s="74"/>
      <c r="N690" s="80" t="s">
        <v>126</v>
      </c>
      <c r="O690" s="76"/>
      <c r="P690" s="76"/>
      <c r="Q690" s="76"/>
      <c r="R690" s="76"/>
      <c r="S690" s="76"/>
    </row>
    <row r="691" s="63" customFormat="true" ht="12.75" hidden="false" customHeight="false" outlineLevel="0" collapsed="false">
      <c r="A691" s="56" t="s">
        <v>297</v>
      </c>
      <c r="B691" s="56" t="n">
        <v>900751</v>
      </c>
      <c r="C691" s="61" t="s">
        <v>139</v>
      </c>
      <c r="D691" s="71" t="n">
        <v>9327</v>
      </c>
      <c r="E691" s="56" t="n">
        <v>0</v>
      </c>
      <c r="F691" s="72" t="n">
        <f aca="false">D691*E691</f>
        <v>0</v>
      </c>
      <c r="G691" s="56" t="n">
        <v>0</v>
      </c>
      <c r="H691" s="60" t="n">
        <v>4</v>
      </c>
      <c r="I691" s="56" t="n">
        <v>1</v>
      </c>
      <c r="J691" s="56" t="n">
        <v>1</v>
      </c>
      <c r="K691" s="56" t="n">
        <v>0</v>
      </c>
      <c r="L691" s="73" t="n">
        <f aca="false">E691+G691+H691+I691+J691+K691</f>
        <v>6</v>
      </c>
      <c r="M691" s="74"/>
      <c r="N691" s="80" t="s">
        <v>124</v>
      </c>
      <c r="O691" s="76"/>
      <c r="P691" s="76"/>
      <c r="Q691" s="76"/>
      <c r="R691" s="76"/>
      <c r="S691" s="76"/>
    </row>
    <row r="692" s="63" customFormat="true" ht="12.75" hidden="false" customHeight="false" outlineLevel="0" collapsed="false">
      <c r="A692" s="56" t="s">
        <v>297</v>
      </c>
      <c r="B692" s="56" t="n">
        <v>905690</v>
      </c>
      <c r="C692" s="61" t="s">
        <v>169</v>
      </c>
      <c r="D692" s="71" t="n">
        <v>800</v>
      </c>
      <c r="E692" s="56" t="n">
        <v>0</v>
      </c>
      <c r="F692" s="72" t="n">
        <f aca="false">D692*E692</f>
        <v>0</v>
      </c>
      <c r="G692" s="56" t="n">
        <v>0</v>
      </c>
      <c r="H692" s="56" t="n">
        <v>0</v>
      </c>
      <c r="I692" s="56" t="n">
        <v>2</v>
      </c>
      <c r="J692" s="56" t="n">
        <v>0</v>
      </c>
      <c r="K692" s="56" t="n">
        <v>0</v>
      </c>
      <c r="L692" s="73" t="n">
        <f aca="false">E692+G692+H692+I692+J692+K692</f>
        <v>2</v>
      </c>
      <c r="M692" s="74"/>
      <c r="N692" s="80" t="s">
        <v>126</v>
      </c>
      <c r="O692" s="76"/>
      <c r="P692" s="76"/>
      <c r="Q692" s="76"/>
      <c r="R692" s="76"/>
      <c r="S692" s="76"/>
    </row>
    <row r="693" s="63" customFormat="true" ht="25.5" hidden="false" customHeight="false" outlineLevel="0" collapsed="false">
      <c r="A693" s="56" t="s">
        <v>297</v>
      </c>
      <c r="B693" s="56" t="n">
        <v>908932</v>
      </c>
      <c r="C693" s="104" t="s">
        <v>298</v>
      </c>
      <c r="D693" s="71" t="n">
        <v>3360</v>
      </c>
      <c r="E693" s="56" t="n">
        <v>0</v>
      </c>
      <c r="F693" s="72" t="n">
        <f aca="false">D693*E693</f>
        <v>0</v>
      </c>
      <c r="G693" s="56" t="n">
        <v>0</v>
      </c>
      <c r="H693" s="56" t="n">
        <v>0</v>
      </c>
      <c r="I693" s="56" t="n">
        <v>2</v>
      </c>
      <c r="J693" s="56" t="n">
        <v>0</v>
      </c>
      <c r="K693" s="56" t="n">
        <v>0</v>
      </c>
      <c r="L693" s="73" t="n">
        <f aca="false">E693+G693+H693+I693+J693+K693</f>
        <v>2</v>
      </c>
      <c r="M693" s="74"/>
      <c r="N693" s="80" t="s">
        <v>126</v>
      </c>
      <c r="O693" s="76"/>
      <c r="P693" s="76"/>
      <c r="Q693" s="76"/>
      <c r="R693" s="76"/>
      <c r="S693" s="76"/>
    </row>
    <row r="694" s="63" customFormat="true" ht="12.75" hidden="false" customHeight="false" outlineLevel="0" collapsed="false">
      <c r="A694" s="56" t="s">
        <v>297</v>
      </c>
      <c r="B694" s="56" t="n">
        <v>908931</v>
      </c>
      <c r="C694" s="61" t="s">
        <v>249</v>
      </c>
      <c r="D694" s="71" t="n">
        <v>1200</v>
      </c>
      <c r="E694" s="56" t="n">
        <v>0</v>
      </c>
      <c r="F694" s="72" t="n">
        <f aca="false">D694*E694</f>
        <v>0</v>
      </c>
      <c r="G694" s="56" t="n">
        <v>0</v>
      </c>
      <c r="H694" s="56" t="n">
        <v>0</v>
      </c>
      <c r="I694" s="56" t="n">
        <v>2</v>
      </c>
      <c r="J694" s="56" t="n">
        <v>0</v>
      </c>
      <c r="K694" s="56" t="n">
        <v>0</v>
      </c>
      <c r="L694" s="73" t="n">
        <f aca="false">E694+G694+H694+I694+J694+K694</f>
        <v>2</v>
      </c>
      <c r="M694" s="74"/>
      <c r="N694" s="80" t="s">
        <v>126</v>
      </c>
      <c r="O694" s="76"/>
      <c r="P694" s="76"/>
      <c r="Q694" s="76"/>
      <c r="R694" s="76"/>
      <c r="S694" s="76"/>
    </row>
    <row r="695" s="63" customFormat="true" ht="12.75" hidden="false" customHeight="false" outlineLevel="0" collapsed="false">
      <c r="A695" s="56" t="s">
        <v>297</v>
      </c>
      <c r="B695" s="56" t="n">
        <v>902835</v>
      </c>
      <c r="C695" s="61" t="s">
        <v>150</v>
      </c>
      <c r="D695" s="71" t="n">
        <v>425</v>
      </c>
      <c r="E695" s="56" t="n">
        <v>0</v>
      </c>
      <c r="F695" s="72" t="n">
        <f aca="false">D695*E695</f>
        <v>0</v>
      </c>
      <c r="G695" s="56" t="n">
        <v>0</v>
      </c>
      <c r="H695" s="56" t="n">
        <v>0</v>
      </c>
      <c r="I695" s="56" t="n">
        <v>12</v>
      </c>
      <c r="J695" s="56" t="n">
        <v>0</v>
      </c>
      <c r="K695" s="56" t="n">
        <v>0</v>
      </c>
      <c r="L695" s="73" t="n">
        <f aca="false">E695+G695+H695+I695+J695+K695</f>
        <v>12</v>
      </c>
      <c r="M695" s="74"/>
      <c r="N695" s="80" t="s">
        <v>126</v>
      </c>
      <c r="O695" s="76"/>
      <c r="P695" s="76"/>
      <c r="Q695" s="76"/>
      <c r="R695" s="76"/>
      <c r="S695" s="76"/>
    </row>
    <row r="696" s="63" customFormat="true" ht="12.75" hidden="false" customHeight="false" outlineLevel="0" collapsed="false">
      <c r="A696" s="56" t="s">
        <v>297</v>
      </c>
      <c r="B696" s="56" t="n">
        <v>900769</v>
      </c>
      <c r="C696" s="61" t="s">
        <v>149</v>
      </c>
      <c r="D696" s="71" t="n">
        <v>647</v>
      </c>
      <c r="E696" s="56" t="n">
        <v>0</v>
      </c>
      <c r="F696" s="72" t="n">
        <f aca="false">D696*E696</f>
        <v>0</v>
      </c>
      <c r="G696" s="56" t="n">
        <v>0</v>
      </c>
      <c r="H696" s="56" t="n">
        <v>0</v>
      </c>
      <c r="I696" s="56" t="n">
        <v>7</v>
      </c>
      <c r="J696" s="56" t="n">
        <v>0</v>
      </c>
      <c r="K696" s="56" t="n">
        <v>0</v>
      </c>
      <c r="L696" s="73" t="n">
        <f aca="false">E696+G696+H696+I696+J696+K696</f>
        <v>7</v>
      </c>
      <c r="M696" s="74"/>
      <c r="N696" s="80" t="s">
        <v>126</v>
      </c>
      <c r="O696" s="76"/>
      <c r="P696" s="76"/>
      <c r="Q696" s="76"/>
      <c r="R696" s="76"/>
      <c r="S696" s="76"/>
    </row>
    <row r="697" s="63" customFormat="true" ht="12.75" hidden="false" customHeight="false" outlineLevel="0" collapsed="false">
      <c r="A697" s="56" t="s">
        <v>297</v>
      </c>
      <c r="B697" s="56" t="n">
        <v>900387</v>
      </c>
      <c r="C697" s="61" t="s">
        <v>132</v>
      </c>
      <c r="D697" s="71" t="n">
        <v>1400</v>
      </c>
      <c r="E697" s="56" t="n">
        <v>0</v>
      </c>
      <c r="F697" s="72" t="n">
        <f aca="false">D697*E697</f>
        <v>0</v>
      </c>
      <c r="G697" s="56" t="n">
        <v>0</v>
      </c>
      <c r="H697" s="60" t="n">
        <v>2</v>
      </c>
      <c r="I697" s="56" t="n">
        <v>0</v>
      </c>
      <c r="J697" s="56" t="n">
        <v>2</v>
      </c>
      <c r="K697" s="56" t="n">
        <v>0</v>
      </c>
      <c r="L697" s="73" t="n">
        <f aca="false">E697+G697+H697+I697+J697+K697</f>
        <v>4</v>
      </c>
      <c r="M697" s="74"/>
      <c r="N697" s="80" t="s">
        <v>126</v>
      </c>
      <c r="O697" s="76"/>
      <c r="P697" s="76"/>
      <c r="Q697" s="76"/>
      <c r="R697" s="76"/>
      <c r="S697" s="76"/>
    </row>
    <row r="698" s="63" customFormat="true" ht="12.75" hidden="false" customHeight="false" outlineLevel="0" collapsed="false">
      <c r="A698" s="56" t="s">
        <v>297</v>
      </c>
      <c r="B698" s="56" t="n">
        <v>915461</v>
      </c>
      <c r="C698" s="61" t="s">
        <v>134</v>
      </c>
      <c r="D698" s="71" t="n">
        <v>2425</v>
      </c>
      <c r="E698" s="56" t="n">
        <v>0</v>
      </c>
      <c r="F698" s="72" t="n">
        <f aca="false">D698*E698</f>
        <v>0</v>
      </c>
      <c r="G698" s="56" t="n">
        <v>0</v>
      </c>
      <c r="H698" s="56" t="n">
        <v>0</v>
      </c>
      <c r="I698" s="56" t="n">
        <v>3</v>
      </c>
      <c r="J698" s="56" t="n">
        <v>0</v>
      </c>
      <c r="K698" s="56" t="n">
        <v>0</v>
      </c>
      <c r="L698" s="73" t="n">
        <f aca="false">E698+G698+H698+I698+J698+K698</f>
        <v>3</v>
      </c>
      <c r="M698" s="74"/>
      <c r="N698" s="80" t="s">
        <v>126</v>
      </c>
      <c r="O698" s="76"/>
      <c r="P698" s="76"/>
      <c r="Q698" s="76"/>
      <c r="R698" s="76"/>
      <c r="S698" s="76"/>
    </row>
    <row r="699" s="63" customFormat="true" ht="12.75" hidden="false" customHeight="false" outlineLevel="0" collapsed="false">
      <c r="A699" s="56" t="s">
        <v>297</v>
      </c>
      <c r="B699" s="56" t="n">
        <v>900531</v>
      </c>
      <c r="C699" s="61" t="s">
        <v>144</v>
      </c>
      <c r="D699" s="71" t="n">
        <v>1000</v>
      </c>
      <c r="E699" s="56" t="n">
        <v>0</v>
      </c>
      <c r="F699" s="72" t="n">
        <f aca="false">D699*E699</f>
        <v>0</v>
      </c>
      <c r="G699" s="56" t="n">
        <v>0</v>
      </c>
      <c r="H699" s="56" t="n">
        <v>0</v>
      </c>
      <c r="I699" s="56" t="n">
        <v>7</v>
      </c>
      <c r="J699" s="56" t="n">
        <v>0</v>
      </c>
      <c r="K699" s="56" t="n">
        <v>0</v>
      </c>
      <c r="L699" s="73" t="n">
        <f aca="false">E699+G699+H699+I699+J699+K699</f>
        <v>7</v>
      </c>
      <c r="M699" s="74"/>
      <c r="N699" s="80" t="s">
        <v>126</v>
      </c>
      <c r="O699" s="76"/>
      <c r="P699" s="76"/>
      <c r="Q699" s="76"/>
      <c r="R699" s="76"/>
      <c r="S699" s="76"/>
    </row>
    <row r="700" s="63" customFormat="true" ht="12.75" hidden="false" customHeight="false" outlineLevel="0" collapsed="false">
      <c r="A700" s="56" t="s">
        <v>297</v>
      </c>
      <c r="B700" s="56" t="n">
        <v>900701</v>
      </c>
      <c r="C700" s="61" t="s">
        <v>137</v>
      </c>
      <c r="D700" s="71" t="n">
        <v>2352</v>
      </c>
      <c r="E700" s="79" t="n">
        <v>1</v>
      </c>
      <c r="F700" s="72" t="n">
        <f aca="false">D700*E700</f>
        <v>2352</v>
      </c>
      <c r="G700" s="79" t="n">
        <v>1</v>
      </c>
      <c r="H700" s="56" t="n">
        <v>0</v>
      </c>
      <c r="I700" s="56" t="n">
        <v>1</v>
      </c>
      <c r="J700" s="56" t="n">
        <v>0</v>
      </c>
      <c r="K700" s="56" t="n">
        <v>1</v>
      </c>
      <c r="L700" s="73" t="n">
        <f aca="false">E700+G700+H700+I700+J700+K700</f>
        <v>4</v>
      </c>
      <c r="M700" s="74"/>
      <c r="N700" s="82" t="s">
        <v>126</v>
      </c>
      <c r="O700" s="76"/>
      <c r="P700" s="76"/>
      <c r="Q700" s="76"/>
      <c r="R700" s="76"/>
      <c r="S700" s="76"/>
    </row>
    <row r="701" s="63" customFormat="true" ht="12.75" hidden="false" customHeight="false" outlineLevel="0" collapsed="false">
      <c r="A701" s="56" t="s">
        <v>297</v>
      </c>
      <c r="B701" s="56" t="n">
        <v>900372</v>
      </c>
      <c r="C701" s="61" t="s">
        <v>170</v>
      </c>
      <c r="D701" s="84" t="n">
        <v>52.3</v>
      </c>
      <c r="E701" s="79" t="n">
        <v>2</v>
      </c>
      <c r="F701" s="72" t="n">
        <f aca="false">D701*E701</f>
        <v>104.6</v>
      </c>
      <c r="G701" s="79" t="n">
        <v>2</v>
      </c>
      <c r="H701" s="56" t="n">
        <v>0</v>
      </c>
      <c r="I701" s="56" t="n">
        <v>2</v>
      </c>
      <c r="J701" s="56" t="n">
        <v>0</v>
      </c>
      <c r="K701" s="56" t="n">
        <v>2</v>
      </c>
      <c r="L701" s="73" t="n">
        <f aca="false">E701+G701+H701+I701+J701+K701</f>
        <v>8</v>
      </c>
      <c r="M701" s="74"/>
      <c r="N701" s="82" t="s">
        <v>128</v>
      </c>
      <c r="O701" s="76"/>
      <c r="P701" s="76"/>
      <c r="Q701" s="76"/>
      <c r="R701" s="76"/>
      <c r="S701" s="76"/>
    </row>
    <row r="702" s="63" customFormat="true" ht="12.75" hidden="false" customHeight="false" outlineLevel="0" collapsed="false">
      <c r="A702" s="56" t="s">
        <v>297</v>
      </c>
      <c r="B702" s="56" t="n">
        <v>900388</v>
      </c>
      <c r="C702" s="61" t="s">
        <v>133</v>
      </c>
      <c r="D702" s="71" t="n">
        <v>1400</v>
      </c>
      <c r="E702" s="79" t="n">
        <v>2</v>
      </c>
      <c r="F702" s="72" t="n">
        <f aca="false">D702*E702</f>
        <v>2800</v>
      </c>
      <c r="G702" s="79" t="n">
        <v>2</v>
      </c>
      <c r="H702" s="56" t="n">
        <v>0</v>
      </c>
      <c r="I702" s="56" t="n">
        <v>2</v>
      </c>
      <c r="J702" s="56" t="n">
        <v>0</v>
      </c>
      <c r="K702" s="56" t="n">
        <v>2</v>
      </c>
      <c r="L702" s="73" t="n">
        <f aca="false">E702+G702+H702+I702+J702+K702</f>
        <v>8</v>
      </c>
      <c r="M702" s="74"/>
      <c r="N702" s="82" t="s">
        <v>126</v>
      </c>
      <c r="O702" s="76"/>
      <c r="P702" s="76"/>
      <c r="Q702" s="76"/>
      <c r="R702" s="76"/>
      <c r="S702" s="76"/>
    </row>
    <row r="703" s="63" customFormat="true" ht="12.75" hidden="false" customHeight="false" outlineLevel="0" collapsed="false">
      <c r="A703" s="56" t="s">
        <v>297</v>
      </c>
      <c r="B703" s="56" t="n">
        <v>900421</v>
      </c>
      <c r="C703" s="61" t="s">
        <v>159</v>
      </c>
      <c r="D703" s="71" t="n">
        <v>12200</v>
      </c>
      <c r="E703" s="79" t="n">
        <v>8</v>
      </c>
      <c r="F703" s="72" t="n">
        <f aca="false">D703*E703</f>
        <v>97600</v>
      </c>
      <c r="G703" s="79" t="n">
        <v>8</v>
      </c>
      <c r="H703" s="60" t="n">
        <v>8</v>
      </c>
      <c r="I703" s="56" t="n">
        <v>5</v>
      </c>
      <c r="J703" s="56" t="n">
        <v>5</v>
      </c>
      <c r="K703" s="56" t="n">
        <v>5</v>
      </c>
      <c r="L703" s="73" t="n">
        <f aca="false">E703+G703+H703+I703+J703+K703</f>
        <v>39</v>
      </c>
      <c r="M703" s="74"/>
      <c r="N703" s="80" t="s">
        <v>126</v>
      </c>
      <c r="O703" s="76"/>
      <c r="P703" s="76"/>
      <c r="Q703" s="76"/>
      <c r="R703" s="76"/>
      <c r="S703" s="76"/>
    </row>
    <row r="704" s="63" customFormat="true" ht="12.75" hidden="false" customHeight="false" outlineLevel="0" collapsed="false">
      <c r="A704" s="56" t="s">
        <v>297</v>
      </c>
      <c r="B704" s="56" t="n">
        <v>900556</v>
      </c>
      <c r="C704" s="61" t="s">
        <v>145</v>
      </c>
      <c r="D704" s="71" t="n">
        <v>120</v>
      </c>
      <c r="E704" s="79" t="n">
        <v>10</v>
      </c>
      <c r="F704" s="72" t="n">
        <f aca="false">D704*E704</f>
        <v>1200</v>
      </c>
      <c r="G704" s="79" t="n">
        <v>10</v>
      </c>
      <c r="H704" s="60" t="n">
        <v>10</v>
      </c>
      <c r="I704" s="56" t="n">
        <v>10</v>
      </c>
      <c r="J704" s="56" t="n">
        <v>10</v>
      </c>
      <c r="K704" s="56" t="n">
        <v>10</v>
      </c>
      <c r="L704" s="73" t="n">
        <f aca="false">E704+G704+H704+I704+J704+K704</f>
        <v>60</v>
      </c>
      <c r="M704" s="74"/>
      <c r="N704" s="82" t="s">
        <v>126</v>
      </c>
      <c r="O704" s="76"/>
      <c r="P704" s="76"/>
      <c r="Q704" s="76"/>
      <c r="R704" s="76"/>
      <c r="S704" s="76"/>
    </row>
    <row r="705" s="63" customFormat="true" ht="12.75" hidden="false" customHeight="false" outlineLevel="0" collapsed="false">
      <c r="A705" s="56" t="s">
        <v>299</v>
      </c>
      <c r="B705" s="56" t="n">
        <v>900751</v>
      </c>
      <c r="C705" s="61" t="s">
        <v>139</v>
      </c>
      <c r="D705" s="71" t="n">
        <v>9327</v>
      </c>
      <c r="E705" s="56" t="n">
        <v>0</v>
      </c>
      <c r="F705" s="72" t="n">
        <f aca="false">D705*E705</f>
        <v>0</v>
      </c>
      <c r="G705" s="56" t="n">
        <v>0</v>
      </c>
      <c r="H705" s="60" t="n">
        <v>1</v>
      </c>
      <c r="I705" s="56" t="n">
        <v>1</v>
      </c>
      <c r="J705" s="56" t="n">
        <v>1</v>
      </c>
      <c r="K705" s="56" t="n">
        <v>1</v>
      </c>
      <c r="L705" s="73" t="n">
        <f aca="false">E705+G705+H705+I705+J705+K705</f>
        <v>4</v>
      </c>
      <c r="M705" s="74"/>
      <c r="N705" s="80" t="s">
        <v>124</v>
      </c>
      <c r="O705" s="76"/>
      <c r="P705" s="76"/>
      <c r="Q705" s="76"/>
      <c r="R705" s="76"/>
      <c r="S705" s="76"/>
    </row>
    <row r="706" s="63" customFormat="true" ht="12.75" hidden="false" customHeight="false" outlineLevel="0" collapsed="false">
      <c r="A706" s="56" t="s">
        <v>299</v>
      </c>
      <c r="B706" s="56" t="n">
        <v>902835</v>
      </c>
      <c r="C706" s="61" t="s">
        <v>150</v>
      </c>
      <c r="D706" s="71" t="n">
        <v>425</v>
      </c>
      <c r="E706" s="56" t="n">
        <v>0</v>
      </c>
      <c r="F706" s="72" t="n">
        <f aca="false">D706*E706</f>
        <v>0</v>
      </c>
      <c r="G706" s="56" t="n">
        <v>0</v>
      </c>
      <c r="H706" s="60" t="n">
        <v>12</v>
      </c>
      <c r="I706" s="56" t="n">
        <v>12</v>
      </c>
      <c r="J706" s="56" t="n">
        <v>12</v>
      </c>
      <c r="K706" s="56" t="n">
        <v>12</v>
      </c>
      <c r="L706" s="73" t="n">
        <f aca="false">E706+G706+H706+I706+J706+K706</f>
        <v>48</v>
      </c>
      <c r="M706" s="74"/>
      <c r="N706" s="80" t="s">
        <v>126</v>
      </c>
      <c r="O706" s="76"/>
      <c r="P706" s="76"/>
      <c r="Q706" s="76"/>
      <c r="R706" s="76"/>
      <c r="S706" s="76"/>
    </row>
    <row r="707" s="63" customFormat="true" ht="12.75" hidden="false" customHeight="false" outlineLevel="0" collapsed="false">
      <c r="A707" s="56" t="s">
        <v>299</v>
      </c>
      <c r="B707" s="56" t="n">
        <v>900391</v>
      </c>
      <c r="C707" s="61" t="s">
        <v>206</v>
      </c>
      <c r="D707" s="71" t="n">
        <v>1100</v>
      </c>
      <c r="E707" s="56" t="n">
        <v>0</v>
      </c>
      <c r="F707" s="72" t="n">
        <f aca="false">D707*E707</f>
        <v>0</v>
      </c>
      <c r="G707" s="56" t="n">
        <v>0</v>
      </c>
      <c r="H707" s="60" t="n">
        <v>1</v>
      </c>
      <c r="I707" s="56" t="n">
        <v>1</v>
      </c>
      <c r="J707" s="56" t="n">
        <v>1</v>
      </c>
      <c r="K707" s="56" t="n">
        <v>1</v>
      </c>
      <c r="L707" s="73" t="n">
        <f aca="false">E707+G707+H707+I707+J707+K707</f>
        <v>4</v>
      </c>
      <c r="M707" s="74"/>
      <c r="N707" s="80" t="s">
        <v>126</v>
      </c>
      <c r="O707" s="76"/>
      <c r="P707" s="76"/>
      <c r="Q707" s="76"/>
      <c r="R707" s="76"/>
      <c r="S707" s="76"/>
    </row>
    <row r="708" s="63" customFormat="true" ht="12.75" hidden="false" customHeight="false" outlineLevel="0" collapsed="false">
      <c r="A708" s="56" t="s">
        <v>299</v>
      </c>
      <c r="B708" s="56" t="n">
        <v>900392</v>
      </c>
      <c r="C708" s="61" t="s">
        <v>207</v>
      </c>
      <c r="D708" s="71" t="n">
        <v>1100</v>
      </c>
      <c r="E708" s="56" t="n">
        <v>0</v>
      </c>
      <c r="F708" s="72" t="n">
        <f aca="false">D708*E708</f>
        <v>0</v>
      </c>
      <c r="G708" s="56" t="n">
        <v>0</v>
      </c>
      <c r="H708" s="60" t="n">
        <v>1</v>
      </c>
      <c r="I708" s="56" t="n">
        <v>1</v>
      </c>
      <c r="J708" s="56" t="n">
        <v>1</v>
      </c>
      <c r="K708" s="56" t="n">
        <v>1</v>
      </c>
      <c r="L708" s="73" t="n">
        <f aca="false">E708+G708+H708+I708+J708+K708</f>
        <v>4</v>
      </c>
      <c r="M708" s="74"/>
      <c r="N708" s="80" t="s">
        <v>126</v>
      </c>
      <c r="O708" s="76"/>
      <c r="P708" s="76"/>
      <c r="Q708" s="76"/>
      <c r="R708" s="76"/>
      <c r="S708" s="76"/>
    </row>
    <row r="709" s="63" customFormat="true" ht="12.75" hidden="false" customHeight="false" outlineLevel="0" collapsed="false">
      <c r="A709" s="56" t="s">
        <v>299</v>
      </c>
      <c r="B709" s="56" t="n">
        <v>900531</v>
      </c>
      <c r="C709" s="61" t="s">
        <v>144</v>
      </c>
      <c r="D709" s="71" t="n">
        <v>1000</v>
      </c>
      <c r="E709" s="56" t="n">
        <v>0</v>
      </c>
      <c r="F709" s="72" t="n">
        <f aca="false">D709*E709</f>
        <v>0</v>
      </c>
      <c r="G709" s="56" t="n">
        <v>0</v>
      </c>
      <c r="H709" s="60" t="n">
        <v>2</v>
      </c>
      <c r="I709" s="56" t="n">
        <v>2</v>
      </c>
      <c r="J709" s="56" t="n">
        <v>2</v>
      </c>
      <c r="K709" s="56" t="n">
        <v>2</v>
      </c>
      <c r="L709" s="73" t="n">
        <f aca="false">E709+G709+H709+I709+J709+K709</f>
        <v>8</v>
      </c>
      <c r="M709" s="74"/>
      <c r="N709" s="80" t="s">
        <v>126</v>
      </c>
      <c r="O709" s="76"/>
      <c r="P709" s="76"/>
      <c r="Q709" s="76"/>
      <c r="R709" s="76"/>
      <c r="S709" s="76"/>
    </row>
    <row r="710" s="63" customFormat="true" ht="12.75" hidden="false" customHeight="false" outlineLevel="0" collapsed="false">
      <c r="A710" s="56" t="s">
        <v>299</v>
      </c>
      <c r="B710" s="56" t="n">
        <v>900421</v>
      </c>
      <c r="C710" s="61" t="s">
        <v>159</v>
      </c>
      <c r="D710" s="71" t="n">
        <v>12200</v>
      </c>
      <c r="E710" s="56" t="n">
        <v>0</v>
      </c>
      <c r="F710" s="72" t="n">
        <f aca="false">D710*E710</f>
        <v>0</v>
      </c>
      <c r="G710" s="56" t="n">
        <v>0</v>
      </c>
      <c r="H710" s="60" t="n">
        <v>3</v>
      </c>
      <c r="I710" s="56" t="n">
        <v>3</v>
      </c>
      <c r="J710" s="56" t="n">
        <v>3</v>
      </c>
      <c r="K710" s="56" t="n">
        <v>3</v>
      </c>
      <c r="L710" s="73" t="n">
        <f aca="false">E710+G710+H710+I710+J710+K710</f>
        <v>12</v>
      </c>
      <c r="M710" s="74"/>
      <c r="N710" s="80" t="s">
        <v>126</v>
      </c>
      <c r="O710" s="76"/>
      <c r="P710" s="76"/>
      <c r="Q710" s="76"/>
      <c r="R710" s="76"/>
      <c r="S710" s="76"/>
    </row>
    <row r="711" s="63" customFormat="true" ht="12.75" hidden="false" customHeight="false" outlineLevel="0" collapsed="false">
      <c r="A711" s="56" t="s">
        <v>299</v>
      </c>
      <c r="B711" s="56" t="n">
        <v>925939</v>
      </c>
      <c r="C711" s="61" t="s">
        <v>129</v>
      </c>
      <c r="D711" s="71" t="n">
        <v>12866.28</v>
      </c>
      <c r="E711" s="56" t="n">
        <v>0</v>
      </c>
      <c r="F711" s="72" t="n">
        <f aca="false">D711*E711</f>
        <v>0</v>
      </c>
      <c r="G711" s="60" t="n">
        <v>1</v>
      </c>
      <c r="H711" s="56" t="n">
        <v>0</v>
      </c>
      <c r="I711" s="56" t="n">
        <v>0</v>
      </c>
      <c r="J711" s="56" t="n">
        <v>0</v>
      </c>
      <c r="K711" s="56" t="n">
        <v>0</v>
      </c>
      <c r="L711" s="73" t="n">
        <f aca="false">E711+G711+H711+I711+J711+K711</f>
        <v>1</v>
      </c>
      <c r="M711" s="74"/>
      <c r="N711" s="75" t="s">
        <v>130</v>
      </c>
      <c r="O711" s="76"/>
      <c r="P711" s="76"/>
      <c r="Q711" s="76"/>
      <c r="R711" s="76"/>
      <c r="S711" s="76"/>
    </row>
    <row r="712" s="63" customFormat="true" ht="12.75" hidden="false" customHeight="false" outlineLevel="0" collapsed="false">
      <c r="A712" s="56" t="s">
        <v>300</v>
      </c>
      <c r="B712" s="56" t="n">
        <v>907477</v>
      </c>
      <c r="C712" s="61" t="s">
        <v>135</v>
      </c>
      <c r="D712" s="71" t="n">
        <v>1700</v>
      </c>
      <c r="E712" s="56" t="n">
        <v>0</v>
      </c>
      <c r="F712" s="72" t="n">
        <f aca="false">D712*E712</f>
        <v>0</v>
      </c>
      <c r="G712" s="60" t="n">
        <v>4</v>
      </c>
      <c r="H712" s="56" t="n">
        <v>0</v>
      </c>
      <c r="I712" s="56" t="n">
        <v>0</v>
      </c>
      <c r="J712" s="56" t="n">
        <v>0</v>
      </c>
      <c r="K712" s="56" t="n">
        <v>0</v>
      </c>
      <c r="L712" s="73" t="n">
        <f aca="false">E712+G712+H712+I712+J712+K712</f>
        <v>4</v>
      </c>
      <c r="M712" s="74"/>
      <c r="N712" s="82" t="s">
        <v>126</v>
      </c>
      <c r="O712" s="76"/>
      <c r="P712" s="76"/>
      <c r="Q712" s="76"/>
      <c r="R712" s="76"/>
      <c r="S712" s="76"/>
    </row>
    <row r="713" customFormat="false" ht="12.75" hidden="false" customHeight="false" outlineLevel="0" collapsed="false">
      <c r="A713" s="56" t="s">
        <v>300</v>
      </c>
      <c r="B713" s="56" t="n">
        <v>900421</v>
      </c>
      <c r="C713" s="61" t="s">
        <v>159</v>
      </c>
      <c r="D713" s="71" t="n">
        <v>12200</v>
      </c>
      <c r="E713" s="60" t="n">
        <v>5</v>
      </c>
      <c r="F713" s="72" t="n">
        <f aca="false">D713*E713</f>
        <v>61000</v>
      </c>
      <c r="G713" s="60" t="n">
        <v>5</v>
      </c>
      <c r="H713" s="56" t="n">
        <v>0</v>
      </c>
      <c r="I713" s="56" t="n">
        <v>0</v>
      </c>
      <c r="J713" s="56" t="n">
        <v>0</v>
      </c>
      <c r="K713" s="56" t="n">
        <v>0</v>
      </c>
      <c r="L713" s="73" t="n">
        <f aca="false">E713+G713+H713+I713+J713+K713</f>
        <v>10</v>
      </c>
      <c r="M713" s="74"/>
      <c r="N713" s="82" t="s">
        <v>126</v>
      </c>
      <c r="O713" s="76"/>
      <c r="P713" s="76"/>
      <c r="Q713" s="76"/>
      <c r="R713" s="76"/>
      <c r="S713" s="76"/>
    </row>
    <row r="714" s="63" customFormat="true" ht="12.75" hidden="false" customHeight="false" outlineLevel="0" collapsed="false">
      <c r="A714" s="56" t="s">
        <v>66</v>
      </c>
      <c r="B714" s="56" t="n">
        <v>902724</v>
      </c>
      <c r="C714" s="61" t="s">
        <v>183</v>
      </c>
      <c r="D714" s="71" t="n">
        <v>504</v>
      </c>
      <c r="E714" s="56" t="n">
        <v>0</v>
      </c>
      <c r="F714" s="72" t="n">
        <f aca="false">D714*E714</f>
        <v>0</v>
      </c>
      <c r="G714" s="56" t="n">
        <v>0</v>
      </c>
      <c r="H714" s="56" t="n">
        <v>0</v>
      </c>
      <c r="I714" s="60" t="n">
        <v>3</v>
      </c>
      <c r="J714" s="56" t="n">
        <v>0</v>
      </c>
      <c r="K714" s="56" t="n">
        <v>0</v>
      </c>
      <c r="L714" s="73" t="n">
        <f aca="false">E714+G714+H714+I714+J714+K714</f>
        <v>3</v>
      </c>
      <c r="M714" s="74"/>
      <c r="N714" s="82" t="s">
        <v>124</v>
      </c>
      <c r="O714" s="76"/>
      <c r="P714" s="76"/>
      <c r="Q714" s="76"/>
      <c r="R714" s="76"/>
      <c r="S714" s="76"/>
    </row>
    <row r="715" s="63" customFormat="true" ht="12.75" hidden="false" customHeight="false" outlineLevel="0" collapsed="false">
      <c r="A715" s="56" t="s">
        <v>66</v>
      </c>
      <c r="B715" s="56" t="n">
        <v>902698</v>
      </c>
      <c r="C715" s="61" t="s">
        <v>208</v>
      </c>
      <c r="D715" s="71" t="n">
        <v>1680</v>
      </c>
      <c r="E715" s="56" t="n">
        <v>0</v>
      </c>
      <c r="F715" s="72" t="n">
        <f aca="false">D715*E715</f>
        <v>0</v>
      </c>
      <c r="G715" s="56" t="n">
        <v>0</v>
      </c>
      <c r="H715" s="56" t="n">
        <v>0</v>
      </c>
      <c r="I715" s="60" t="n">
        <v>3</v>
      </c>
      <c r="J715" s="56" t="n">
        <v>0</v>
      </c>
      <c r="K715" s="56" t="n">
        <v>0</v>
      </c>
      <c r="L715" s="73" t="n">
        <f aca="false">E715+G715+H715+I715+J715+K715</f>
        <v>3</v>
      </c>
      <c r="M715" s="74"/>
      <c r="N715" s="82" t="s">
        <v>124</v>
      </c>
      <c r="O715" s="76"/>
      <c r="P715" s="76"/>
      <c r="Q715" s="76"/>
      <c r="R715" s="76"/>
      <c r="S715" s="76"/>
    </row>
    <row r="716" s="63" customFormat="true" ht="12.75" hidden="false" customHeight="false" outlineLevel="0" collapsed="false">
      <c r="A716" s="56" t="s">
        <v>66</v>
      </c>
      <c r="B716" s="56" t="n">
        <v>900309</v>
      </c>
      <c r="C716" s="61" t="s">
        <v>301</v>
      </c>
      <c r="D716" s="71" t="n">
        <v>1176</v>
      </c>
      <c r="E716" s="56" t="n">
        <v>0</v>
      </c>
      <c r="F716" s="72" t="n">
        <f aca="false">D716*E716</f>
        <v>0</v>
      </c>
      <c r="G716" s="56" t="n">
        <v>0</v>
      </c>
      <c r="H716" s="56" t="n">
        <v>0</v>
      </c>
      <c r="I716" s="60" t="n">
        <v>10</v>
      </c>
      <c r="J716" s="56" t="n">
        <v>0</v>
      </c>
      <c r="K716" s="56" t="n">
        <v>0</v>
      </c>
      <c r="L716" s="73" t="n">
        <f aca="false">E716+G716+H716+I716+J716+K716</f>
        <v>10</v>
      </c>
      <c r="M716" s="74"/>
      <c r="N716" s="82" t="s">
        <v>124</v>
      </c>
      <c r="O716" s="76"/>
      <c r="P716" s="76"/>
      <c r="Q716" s="76"/>
      <c r="R716" s="76"/>
      <c r="S716" s="76"/>
    </row>
    <row r="717" s="63" customFormat="true" ht="12.75" hidden="false" customHeight="false" outlineLevel="0" collapsed="false">
      <c r="A717" s="56" t="s">
        <v>66</v>
      </c>
      <c r="B717" s="56" t="n">
        <v>905690</v>
      </c>
      <c r="C717" s="61" t="s">
        <v>169</v>
      </c>
      <c r="D717" s="71" t="n">
        <v>800</v>
      </c>
      <c r="E717" s="56" t="n">
        <v>0</v>
      </c>
      <c r="F717" s="72" t="n">
        <f aca="false">D717*E717</f>
        <v>0</v>
      </c>
      <c r="G717" s="56" t="n">
        <v>0</v>
      </c>
      <c r="H717" s="56" t="n">
        <v>0</v>
      </c>
      <c r="I717" s="60" t="n">
        <v>3</v>
      </c>
      <c r="J717" s="56" t="n">
        <v>0</v>
      </c>
      <c r="K717" s="56" t="n">
        <v>0</v>
      </c>
      <c r="L717" s="73" t="n">
        <f aca="false">E717+G717+H717+I717+J717+K717</f>
        <v>3</v>
      </c>
      <c r="M717" s="74"/>
      <c r="N717" s="82" t="s">
        <v>126</v>
      </c>
      <c r="O717" s="76"/>
      <c r="P717" s="76"/>
      <c r="Q717" s="76"/>
      <c r="R717" s="76"/>
      <c r="S717" s="76"/>
    </row>
    <row r="718" s="63" customFormat="true" ht="12.75" hidden="false" customHeight="false" outlineLevel="0" collapsed="false">
      <c r="A718" s="56" t="s">
        <v>66</v>
      </c>
      <c r="B718" s="56" t="n">
        <v>902841</v>
      </c>
      <c r="C718" s="61" t="s">
        <v>157</v>
      </c>
      <c r="D718" s="71" t="n">
        <v>4160</v>
      </c>
      <c r="E718" s="56" t="n">
        <v>0</v>
      </c>
      <c r="F718" s="72" t="n">
        <f aca="false">D718*E718</f>
        <v>0</v>
      </c>
      <c r="G718" s="56" t="n">
        <v>0</v>
      </c>
      <c r="H718" s="56" t="n">
        <v>0</v>
      </c>
      <c r="I718" s="60" t="n">
        <v>4</v>
      </c>
      <c r="J718" s="56" t="n">
        <v>0</v>
      </c>
      <c r="K718" s="56" t="n">
        <v>0</v>
      </c>
      <c r="L718" s="73" t="n">
        <f aca="false">E718+G718+H718+I718+J718+K718</f>
        <v>4</v>
      </c>
      <c r="M718" s="74"/>
      <c r="N718" s="82" t="s">
        <v>126</v>
      </c>
      <c r="O718" s="76"/>
      <c r="P718" s="76"/>
      <c r="Q718" s="76"/>
      <c r="R718" s="76"/>
      <c r="S718" s="76"/>
    </row>
    <row r="719" s="63" customFormat="true" ht="12.75" hidden="false" customHeight="false" outlineLevel="0" collapsed="false">
      <c r="A719" s="56" t="s">
        <v>66</v>
      </c>
      <c r="B719" s="56" t="n">
        <v>900372</v>
      </c>
      <c r="C719" s="61" t="s">
        <v>170</v>
      </c>
      <c r="D719" s="84" t="n">
        <v>52.3</v>
      </c>
      <c r="E719" s="56" t="n">
        <v>0</v>
      </c>
      <c r="F719" s="72" t="n">
        <f aca="false">D719*E719</f>
        <v>0</v>
      </c>
      <c r="G719" s="56" t="n">
        <v>0</v>
      </c>
      <c r="H719" s="56" t="n">
        <v>0</v>
      </c>
      <c r="I719" s="60" t="n">
        <v>5</v>
      </c>
      <c r="J719" s="56" t="n">
        <v>0</v>
      </c>
      <c r="K719" s="56" t="n">
        <v>0</v>
      </c>
      <c r="L719" s="73" t="n">
        <f aca="false">E719+G719+H719+I719+J719+K719</f>
        <v>5</v>
      </c>
      <c r="M719" s="74"/>
      <c r="N719" s="82" t="s">
        <v>128</v>
      </c>
      <c r="O719" s="76"/>
      <c r="P719" s="76"/>
      <c r="Q719" s="76"/>
      <c r="R719" s="76"/>
      <c r="S719" s="76"/>
    </row>
    <row r="720" s="63" customFormat="true" ht="12.75" hidden="false" customHeight="false" outlineLevel="0" collapsed="false">
      <c r="A720" s="56" t="s">
        <v>66</v>
      </c>
      <c r="B720" s="56" t="n">
        <v>900701</v>
      </c>
      <c r="C720" s="61" t="s">
        <v>137</v>
      </c>
      <c r="D720" s="71" t="n">
        <v>2352</v>
      </c>
      <c r="E720" s="56" t="n">
        <v>0</v>
      </c>
      <c r="F720" s="72" t="n">
        <f aca="false">D720*E720</f>
        <v>0</v>
      </c>
      <c r="G720" s="56" t="n">
        <v>0</v>
      </c>
      <c r="H720" s="56" t="n">
        <v>0</v>
      </c>
      <c r="I720" s="60" t="n">
        <v>3</v>
      </c>
      <c r="J720" s="56" t="n">
        <v>0</v>
      </c>
      <c r="K720" s="56" t="n">
        <v>0</v>
      </c>
      <c r="L720" s="73" t="n">
        <f aca="false">E720+G720+H720+I720+J720+K720</f>
        <v>3</v>
      </c>
      <c r="M720" s="74"/>
      <c r="N720" s="82" t="s">
        <v>126</v>
      </c>
      <c r="O720" s="76"/>
      <c r="P720" s="76"/>
      <c r="Q720" s="76"/>
      <c r="R720" s="76"/>
      <c r="S720" s="76"/>
    </row>
    <row r="721" s="63" customFormat="true" ht="12.75" hidden="false" customHeight="false" outlineLevel="0" collapsed="false">
      <c r="A721" s="56" t="s">
        <v>66</v>
      </c>
      <c r="B721" s="56" t="n">
        <v>907170</v>
      </c>
      <c r="C721" s="61" t="s">
        <v>158</v>
      </c>
      <c r="D721" s="71" t="n">
        <v>5350</v>
      </c>
      <c r="E721" s="56" t="n">
        <v>0</v>
      </c>
      <c r="F721" s="72" t="n">
        <f aca="false">D721*E721</f>
        <v>0</v>
      </c>
      <c r="G721" s="56" t="n">
        <v>0</v>
      </c>
      <c r="H721" s="56" t="n">
        <v>0</v>
      </c>
      <c r="I721" s="60" t="n">
        <v>1</v>
      </c>
      <c r="J721" s="56" t="n">
        <v>0</v>
      </c>
      <c r="K721" s="56" t="n">
        <v>0</v>
      </c>
      <c r="L721" s="73" t="n">
        <f aca="false">E721+G721+H721+I721+J721+K721</f>
        <v>1</v>
      </c>
      <c r="M721" s="74"/>
      <c r="N721" s="82" t="s">
        <v>126</v>
      </c>
      <c r="O721" s="76"/>
      <c r="P721" s="76"/>
      <c r="Q721" s="76"/>
      <c r="R721" s="76"/>
      <c r="S721" s="76"/>
    </row>
    <row r="722" s="63" customFormat="true" ht="12.75" hidden="false" customHeight="false" outlineLevel="0" collapsed="false">
      <c r="A722" s="56" t="s">
        <v>66</v>
      </c>
      <c r="B722" s="56" t="n">
        <v>902835</v>
      </c>
      <c r="C722" s="61" t="s">
        <v>150</v>
      </c>
      <c r="D722" s="71" t="n">
        <v>425</v>
      </c>
      <c r="E722" s="56" t="n">
        <v>0</v>
      </c>
      <c r="F722" s="72" t="n">
        <f aca="false">D722*E722</f>
        <v>0</v>
      </c>
      <c r="G722" s="56" t="n">
        <v>0</v>
      </c>
      <c r="H722" s="60" t="n">
        <v>24</v>
      </c>
      <c r="I722" s="56" t="n">
        <v>0</v>
      </c>
      <c r="J722" s="56" t="n">
        <v>24</v>
      </c>
      <c r="K722" s="56" t="n">
        <v>36</v>
      </c>
      <c r="L722" s="73" t="n">
        <f aca="false">E722+G722+H722+I722+J722+K722</f>
        <v>84</v>
      </c>
      <c r="M722" s="74"/>
      <c r="N722" s="82" t="s">
        <v>126</v>
      </c>
      <c r="O722" s="76"/>
      <c r="P722" s="76"/>
      <c r="Q722" s="76"/>
      <c r="R722" s="76"/>
      <c r="S722" s="76"/>
    </row>
    <row r="723" s="63" customFormat="true" ht="12.75" hidden="false" customHeight="false" outlineLevel="0" collapsed="false">
      <c r="A723" s="56" t="s">
        <v>66</v>
      </c>
      <c r="B723" s="56" t="n">
        <v>900551</v>
      </c>
      <c r="C723" s="61" t="s">
        <v>205</v>
      </c>
      <c r="D723" s="71" t="n">
        <v>6307</v>
      </c>
      <c r="E723" s="56" t="n">
        <v>0</v>
      </c>
      <c r="F723" s="72" t="n">
        <f aca="false">D723*E723</f>
        <v>0</v>
      </c>
      <c r="G723" s="56" t="n">
        <v>0</v>
      </c>
      <c r="H723" s="56" t="n">
        <v>0</v>
      </c>
      <c r="I723" s="60" t="n">
        <v>5</v>
      </c>
      <c r="J723" s="56" t="n">
        <v>0</v>
      </c>
      <c r="K723" s="56" t="n">
        <v>0</v>
      </c>
      <c r="L723" s="73" t="n">
        <f aca="false">E723+G723+H723+I723+J723+K723</f>
        <v>5</v>
      </c>
      <c r="M723" s="74"/>
      <c r="N723" s="82" t="s">
        <v>128</v>
      </c>
      <c r="O723" s="76"/>
      <c r="P723" s="76"/>
      <c r="Q723" s="76"/>
      <c r="R723" s="76"/>
      <c r="S723" s="76"/>
    </row>
    <row r="724" s="63" customFormat="true" ht="12.75" hidden="false" customHeight="false" outlineLevel="0" collapsed="false">
      <c r="A724" s="56" t="s">
        <v>66</v>
      </c>
      <c r="B724" s="56" t="n">
        <v>121986</v>
      </c>
      <c r="C724" s="61" t="s">
        <v>302</v>
      </c>
      <c r="D724" s="71" t="n">
        <v>19705</v>
      </c>
      <c r="E724" s="56" t="n">
        <v>0</v>
      </c>
      <c r="F724" s="72" t="n">
        <f aca="false">D724*E724</f>
        <v>0</v>
      </c>
      <c r="G724" s="56" t="n">
        <v>0</v>
      </c>
      <c r="H724" s="56" t="n">
        <v>0</v>
      </c>
      <c r="I724" s="60" t="n">
        <v>3</v>
      </c>
      <c r="J724" s="56" t="n">
        <v>0</v>
      </c>
      <c r="K724" s="56" t="n">
        <v>0</v>
      </c>
      <c r="L724" s="73" t="n">
        <f aca="false">E724+G724+H724+I724+J724+K724</f>
        <v>3</v>
      </c>
      <c r="M724" s="74"/>
      <c r="N724" s="82" t="s">
        <v>124</v>
      </c>
      <c r="O724" s="76"/>
      <c r="P724" s="76"/>
      <c r="Q724" s="76"/>
      <c r="R724" s="76"/>
      <c r="S724" s="76"/>
    </row>
    <row r="725" s="63" customFormat="true" ht="12.75" hidden="false" customHeight="false" outlineLevel="0" collapsed="false">
      <c r="A725" s="56" t="s">
        <v>66</v>
      </c>
      <c r="B725" s="56" t="n">
        <v>900388</v>
      </c>
      <c r="C725" s="61" t="s">
        <v>133</v>
      </c>
      <c r="D725" s="71" t="n">
        <v>1400</v>
      </c>
      <c r="E725" s="56" t="n">
        <v>0</v>
      </c>
      <c r="F725" s="72" t="n">
        <f aca="false">D725*E725</f>
        <v>0</v>
      </c>
      <c r="G725" s="56" t="n">
        <v>0</v>
      </c>
      <c r="H725" s="56" t="n">
        <v>0</v>
      </c>
      <c r="I725" s="60" t="n">
        <v>3</v>
      </c>
      <c r="J725" s="56" t="n">
        <v>0</v>
      </c>
      <c r="K725" s="56" t="n">
        <v>0</v>
      </c>
      <c r="L725" s="73" t="n">
        <f aca="false">E725+G725+H725+I725+J725+K725</f>
        <v>3</v>
      </c>
      <c r="M725" s="74"/>
      <c r="N725" s="82" t="s">
        <v>126</v>
      </c>
      <c r="O725" s="76"/>
      <c r="P725" s="76"/>
      <c r="Q725" s="76"/>
      <c r="R725" s="76"/>
      <c r="S725" s="76"/>
    </row>
    <row r="726" s="63" customFormat="true" ht="12.75" hidden="false" customHeight="false" outlineLevel="0" collapsed="false">
      <c r="A726" s="56" t="s">
        <v>66</v>
      </c>
      <c r="B726" s="56" t="n">
        <v>900391</v>
      </c>
      <c r="C726" s="61" t="s">
        <v>206</v>
      </c>
      <c r="D726" s="71" t="n">
        <v>1100</v>
      </c>
      <c r="E726" s="56" t="n">
        <v>0</v>
      </c>
      <c r="F726" s="72" t="n">
        <f aca="false">D726*E726</f>
        <v>0</v>
      </c>
      <c r="G726" s="56" t="n">
        <v>0</v>
      </c>
      <c r="H726" s="56" t="n">
        <v>0</v>
      </c>
      <c r="I726" s="60" t="n">
        <v>4</v>
      </c>
      <c r="J726" s="56" t="n">
        <v>0</v>
      </c>
      <c r="K726" s="56" t="n">
        <v>0</v>
      </c>
      <c r="L726" s="73" t="n">
        <f aca="false">E726+G726+H726+I726+J726+K726</f>
        <v>4</v>
      </c>
      <c r="M726" s="74"/>
      <c r="N726" s="82" t="s">
        <v>126</v>
      </c>
      <c r="O726" s="76"/>
      <c r="P726" s="76"/>
      <c r="Q726" s="76"/>
      <c r="R726" s="76"/>
      <c r="S726" s="76"/>
    </row>
    <row r="727" s="63" customFormat="true" ht="12.75" hidden="false" customHeight="false" outlineLevel="0" collapsed="false">
      <c r="A727" s="56" t="s">
        <v>66</v>
      </c>
      <c r="B727" s="56" t="n">
        <v>900458</v>
      </c>
      <c r="C727" s="61" t="s">
        <v>125</v>
      </c>
      <c r="D727" s="71" t="n">
        <v>4600</v>
      </c>
      <c r="E727" s="56" t="n">
        <v>0</v>
      </c>
      <c r="F727" s="72" t="n">
        <f aca="false">D727*E727</f>
        <v>0</v>
      </c>
      <c r="G727" s="56" t="n">
        <v>0</v>
      </c>
      <c r="H727" s="56" t="n">
        <v>0</v>
      </c>
      <c r="I727" s="60" t="n">
        <v>3</v>
      </c>
      <c r="J727" s="56" t="n">
        <v>0</v>
      </c>
      <c r="K727" s="56" t="n">
        <v>0</v>
      </c>
      <c r="L727" s="73" t="n">
        <f aca="false">E727+G727+H727+I727+J727+K727</f>
        <v>3</v>
      </c>
      <c r="M727" s="74"/>
      <c r="N727" s="82" t="s">
        <v>126</v>
      </c>
      <c r="O727" s="76"/>
      <c r="P727" s="76"/>
      <c r="Q727" s="76"/>
      <c r="R727" s="76"/>
      <c r="S727" s="76"/>
    </row>
    <row r="728" s="63" customFormat="true" ht="12.75" hidden="false" customHeight="false" outlineLevel="0" collapsed="false">
      <c r="A728" s="56" t="s">
        <v>66</v>
      </c>
      <c r="B728" s="56" t="n">
        <v>906469</v>
      </c>
      <c r="C728" s="61" t="s">
        <v>233</v>
      </c>
      <c r="D728" s="71" t="n">
        <v>11150</v>
      </c>
      <c r="E728" s="57" t="n">
        <v>0</v>
      </c>
      <c r="F728" s="72" t="n">
        <f aca="false">D728*E728</f>
        <v>0</v>
      </c>
      <c r="G728" s="57" t="n">
        <v>0</v>
      </c>
      <c r="H728" s="56" t="n">
        <v>0</v>
      </c>
      <c r="I728" s="60" t="n">
        <v>2</v>
      </c>
      <c r="J728" s="56" t="n">
        <v>0</v>
      </c>
      <c r="K728" s="56" t="n">
        <v>3</v>
      </c>
      <c r="L728" s="73" t="n">
        <f aca="false">E728+G728+H728+I728+J728+K728</f>
        <v>5</v>
      </c>
      <c r="M728" s="74"/>
      <c r="N728" s="82" t="s">
        <v>126</v>
      </c>
      <c r="O728" s="76"/>
      <c r="P728" s="76"/>
      <c r="Q728" s="76"/>
      <c r="R728" s="76"/>
      <c r="S728" s="76"/>
    </row>
    <row r="729" s="63" customFormat="true" ht="12.75" hidden="false" customHeight="false" outlineLevel="0" collapsed="false">
      <c r="A729" s="56" t="s">
        <v>66</v>
      </c>
      <c r="B729" s="56" t="n">
        <v>901166</v>
      </c>
      <c r="C729" s="61" t="s">
        <v>173</v>
      </c>
      <c r="D729" s="71" t="n">
        <v>2550</v>
      </c>
      <c r="E729" s="57" t="n">
        <v>0</v>
      </c>
      <c r="F729" s="72" t="n">
        <f aca="false">D729*E729</f>
        <v>0</v>
      </c>
      <c r="G729" s="57" t="n">
        <v>0</v>
      </c>
      <c r="H729" s="60" t="n">
        <v>180</v>
      </c>
      <c r="I729" s="56" t="n">
        <v>0</v>
      </c>
      <c r="J729" s="56" t="n">
        <v>120</v>
      </c>
      <c r="K729" s="56" t="n">
        <v>180</v>
      </c>
      <c r="L729" s="73" t="n">
        <f aca="false">E729+G729+H729+I729+J729+K729</f>
        <v>480</v>
      </c>
      <c r="M729" s="74"/>
      <c r="N729" s="82" t="s">
        <v>126</v>
      </c>
      <c r="O729" s="76"/>
      <c r="P729" s="76"/>
      <c r="Q729" s="76"/>
      <c r="R729" s="76"/>
      <c r="S729" s="76"/>
    </row>
    <row r="730" s="63" customFormat="true" ht="12.75" hidden="false" customHeight="false" outlineLevel="0" collapsed="false">
      <c r="A730" s="56" t="s">
        <v>66</v>
      </c>
      <c r="B730" s="56" t="n">
        <v>908123</v>
      </c>
      <c r="C730" s="61" t="s">
        <v>303</v>
      </c>
      <c r="D730" s="71" t="n">
        <v>2515</v>
      </c>
      <c r="E730" s="56" t="n">
        <v>0</v>
      </c>
      <c r="F730" s="72" t="n">
        <f aca="false">D730*E730</f>
        <v>0</v>
      </c>
      <c r="G730" s="56" t="n">
        <v>0</v>
      </c>
      <c r="H730" s="56" t="n">
        <v>0</v>
      </c>
      <c r="I730" s="60" t="n">
        <v>5</v>
      </c>
      <c r="J730" s="56" t="n">
        <v>0</v>
      </c>
      <c r="K730" s="56" t="n">
        <v>0</v>
      </c>
      <c r="L730" s="73" t="n">
        <f aca="false">E730+G730+H730+I730+J730+K730</f>
        <v>5</v>
      </c>
      <c r="M730" s="74"/>
      <c r="N730" s="82" t="s">
        <v>126</v>
      </c>
      <c r="O730" s="76"/>
      <c r="P730" s="76"/>
      <c r="Q730" s="76"/>
      <c r="R730" s="76"/>
      <c r="S730" s="76"/>
    </row>
    <row r="731" s="63" customFormat="true" ht="12.75" hidden="false" customHeight="false" outlineLevel="0" collapsed="false">
      <c r="A731" s="56" t="s">
        <v>66</v>
      </c>
      <c r="B731" s="56" t="n">
        <v>900556</v>
      </c>
      <c r="C731" s="61" t="s">
        <v>145</v>
      </c>
      <c r="D731" s="71" t="n">
        <v>120</v>
      </c>
      <c r="E731" s="56" t="n">
        <v>0</v>
      </c>
      <c r="F731" s="72" t="n">
        <f aca="false">D731*E731</f>
        <v>0</v>
      </c>
      <c r="G731" s="56" t="n">
        <v>0</v>
      </c>
      <c r="H731" s="56" t="n">
        <v>0</v>
      </c>
      <c r="I731" s="60" t="n">
        <v>10</v>
      </c>
      <c r="J731" s="56" t="n">
        <v>0</v>
      </c>
      <c r="K731" s="56" t="n">
        <v>0</v>
      </c>
      <c r="L731" s="73" t="n">
        <f aca="false">E731+G731+H731+I731+J731+K731</f>
        <v>10</v>
      </c>
      <c r="M731" s="74"/>
      <c r="N731" s="82" t="s">
        <v>126</v>
      </c>
      <c r="O731" s="76"/>
      <c r="P731" s="76"/>
      <c r="Q731" s="76"/>
      <c r="R731" s="76"/>
      <c r="S731" s="76"/>
    </row>
    <row r="732" s="63" customFormat="true" ht="12.75" hidden="false" customHeight="false" outlineLevel="0" collapsed="false">
      <c r="A732" s="56" t="s">
        <v>66</v>
      </c>
      <c r="B732" s="56" t="n">
        <v>900387</v>
      </c>
      <c r="C732" s="61" t="s">
        <v>132</v>
      </c>
      <c r="D732" s="71" t="n">
        <v>1400</v>
      </c>
      <c r="E732" s="79" t="n">
        <v>2</v>
      </c>
      <c r="F732" s="72" t="n">
        <f aca="false">D732*E732</f>
        <v>2800</v>
      </c>
      <c r="G732" s="79" t="n">
        <v>2</v>
      </c>
      <c r="H732" s="56" t="n">
        <v>0</v>
      </c>
      <c r="I732" s="60" t="n">
        <v>3</v>
      </c>
      <c r="J732" s="56" t="n">
        <v>0</v>
      </c>
      <c r="K732" s="56" t="n">
        <v>3</v>
      </c>
      <c r="L732" s="73" t="n">
        <f aca="false">E732+G732+H732+I732+J732+K732</f>
        <v>10</v>
      </c>
      <c r="M732" s="74"/>
      <c r="N732" s="82" t="s">
        <v>126</v>
      </c>
      <c r="O732" s="76"/>
      <c r="P732" s="76"/>
      <c r="Q732" s="76"/>
      <c r="R732" s="76"/>
      <c r="S732" s="76"/>
    </row>
    <row r="733" s="63" customFormat="true" ht="12.75" hidden="false" customHeight="false" outlineLevel="0" collapsed="false">
      <c r="A733" s="56" t="s">
        <v>66</v>
      </c>
      <c r="B733" s="56" t="n">
        <v>906178</v>
      </c>
      <c r="C733" s="61" t="s">
        <v>143</v>
      </c>
      <c r="D733" s="71" t="n">
        <v>1700</v>
      </c>
      <c r="E733" s="57" t="n">
        <v>0</v>
      </c>
      <c r="F733" s="72" t="n">
        <f aca="false">D733*E733</f>
        <v>0</v>
      </c>
      <c r="G733" s="79" t="n">
        <v>5</v>
      </c>
      <c r="H733" s="60" t="n">
        <v>5</v>
      </c>
      <c r="I733" s="60" t="n">
        <v>5</v>
      </c>
      <c r="J733" s="56" t="n">
        <v>5</v>
      </c>
      <c r="K733" s="56" t="n">
        <v>10</v>
      </c>
      <c r="L733" s="73" t="n">
        <f aca="false">E733+G733+H733+I733+J733+K733</f>
        <v>30</v>
      </c>
      <c r="M733" s="74"/>
      <c r="N733" s="82" t="s">
        <v>126</v>
      </c>
      <c r="O733" s="76"/>
      <c r="P733" s="76"/>
      <c r="Q733" s="76"/>
      <c r="R733" s="76"/>
      <c r="S733" s="76"/>
    </row>
    <row r="734" s="63" customFormat="true" ht="12.75" hidden="false" customHeight="false" outlineLevel="0" collapsed="false">
      <c r="A734" s="56" t="s">
        <v>66</v>
      </c>
      <c r="B734" s="56" t="n">
        <v>907477</v>
      </c>
      <c r="C734" s="61" t="s">
        <v>135</v>
      </c>
      <c r="D734" s="71" t="n">
        <v>1700</v>
      </c>
      <c r="E734" s="57" t="n">
        <v>0</v>
      </c>
      <c r="F734" s="72" t="n">
        <f aca="false">D734*E734</f>
        <v>0</v>
      </c>
      <c r="G734" s="79" t="n">
        <v>6</v>
      </c>
      <c r="H734" s="60" t="n">
        <v>6</v>
      </c>
      <c r="I734" s="60" t="n">
        <v>6</v>
      </c>
      <c r="J734" s="56" t="n">
        <v>10</v>
      </c>
      <c r="K734" s="56" t="n">
        <v>12</v>
      </c>
      <c r="L734" s="73" t="n">
        <f aca="false">E734+G734+H734+I734+J734+K734</f>
        <v>40</v>
      </c>
      <c r="M734" s="74"/>
      <c r="N734" s="82" t="s">
        <v>126</v>
      </c>
      <c r="O734" s="76"/>
      <c r="P734" s="76"/>
      <c r="Q734" s="76"/>
      <c r="R734" s="76"/>
      <c r="S734" s="76"/>
    </row>
    <row r="735" s="63" customFormat="true" ht="12.75" hidden="false" customHeight="false" outlineLevel="0" collapsed="false">
      <c r="A735" s="56" t="s">
        <v>66</v>
      </c>
      <c r="B735" s="56" t="n">
        <v>119246</v>
      </c>
      <c r="C735" s="61" t="s">
        <v>288</v>
      </c>
      <c r="D735" s="71" t="n">
        <v>1415</v>
      </c>
      <c r="E735" s="79" t="n">
        <v>100</v>
      </c>
      <c r="F735" s="72" t="n">
        <f aca="false">D735*E735</f>
        <v>141500</v>
      </c>
      <c r="G735" s="79" t="n">
        <v>20</v>
      </c>
      <c r="H735" s="60" t="n">
        <v>30</v>
      </c>
      <c r="I735" s="60" t="n">
        <v>10</v>
      </c>
      <c r="J735" s="56" t="n">
        <v>30</v>
      </c>
      <c r="K735" s="56" t="n">
        <v>60</v>
      </c>
      <c r="L735" s="73" t="n">
        <f aca="false">E735+G735+H735+I735+J735+K735</f>
        <v>250</v>
      </c>
      <c r="M735" s="74"/>
      <c r="N735" s="82" t="s">
        <v>126</v>
      </c>
      <c r="O735" s="76"/>
      <c r="P735" s="76"/>
      <c r="Q735" s="76"/>
      <c r="R735" s="76"/>
      <c r="S735" s="76"/>
    </row>
    <row r="736" s="63" customFormat="true" ht="12.75" hidden="false" customHeight="false" outlineLevel="0" collapsed="false">
      <c r="A736" s="56" t="s">
        <v>66</v>
      </c>
      <c r="B736" s="56" t="n">
        <v>900751</v>
      </c>
      <c r="C736" s="61" t="s">
        <v>139</v>
      </c>
      <c r="D736" s="71" t="n">
        <v>9327</v>
      </c>
      <c r="E736" s="56" t="n">
        <v>0</v>
      </c>
      <c r="F736" s="72" t="n">
        <f aca="false">D736*E736</f>
        <v>0</v>
      </c>
      <c r="G736" s="60" t="n">
        <v>2</v>
      </c>
      <c r="H736" s="56" t="n">
        <v>0</v>
      </c>
      <c r="I736" s="60" t="n">
        <v>3</v>
      </c>
      <c r="J736" s="56" t="n">
        <v>0</v>
      </c>
      <c r="K736" s="56" t="n">
        <v>0</v>
      </c>
      <c r="L736" s="73" t="n">
        <f aca="false">E736+G736+H736+I736+J736+K736</f>
        <v>5</v>
      </c>
      <c r="M736" s="74"/>
      <c r="N736" s="82" t="s">
        <v>124</v>
      </c>
      <c r="O736" s="76"/>
      <c r="P736" s="76"/>
      <c r="Q736" s="76"/>
      <c r="R736" s="76"/>
      <c r="S736" s="76"/>
    </row>
    <row r="737" s="63" customFormat="true" ht="12.75" hidden="false" customHeight="false" outlineLevel="0" collapsed="false">
      <c r="A737" s="56" t="s">
        <v>66</v>
      </c>
      <c r="B737" s="56" t="n">
        <v>915461</v>
      </c>
      <c r="C737" s="61" t="s">
        <v>134</v>
      </c>
      <c r="D737" s="71" t="n">
        <v>2425</v>
      </c>
      <c r="E737" s="79" t="n">
        <v>2</v>
      </c>
      <c r="F737" s="72" t="n">
        <f aca="false">D737*E737</f>
        <v>4850</v>
      </c>
      <c r="G737" s="79" t="n">
        <v>2</v>
      </c>
      <c r="H737" s="56" t="n">
        <v>0</v>
      </c>
      <c r="I737" s="60" t="n">
        <v>3</v>
      </c>
      <c r="J737" s="56" t="n">
        <v>2</v>
      </c>
      <c r="K737" s="56" t="n">
        <v>4</v>
      </c>
      <c r="L737" s="73" t="n">
        <f aca="false">E737+G737+H737+I737+J737+K737</f>
        <v>13</v>
      </c>
      <c r="M737" s="74"/>
      <c r="N737" s="82" t="s">
        <v>126</v>
      </c>
      <c r="O737" s="76"/>
      <c r="P737" s="76"/>
      <c r="Q737" s="76"/>
      <c r="R737" s="76"/>
      <c r="S737" s="76"/>
    </row>
    <row r="738" s="63" customFormat="true" ht="12.75" hidden="false" customHeight="false" outlineLevel="0" collapsed="false">
      <c r="A738" s="56" t="s">
        <v>66</v>
      </c>
      <c r="B738" s="56" t="n">
        <v>900421</v>
      </c>
      <c r="C738" s="61" t="s">
        <v>159</v>
      </c>
      <c r="D738" s="71" t="n">
        <v>12200</v>
      </c>
      <c r="E738" s="79" t="n">
        <v>5</v>
      </c>
      <c r="F738" s="72" t="n">
        <f aca="false">D738*E738</f>
        <v>61000</v>
      </c>
      <c r="G738" s="79" t="n">
        <v>3</v>
      </c>
      <c r="H738" s="60" t="n">
        <v>3</v>
      </c>
      <c r="I738" s="60" t="n">
        <v>5</v>
      </c>
      <c r="J738" s="56" t="n">
        <v>5</v>
      </c>
      <c r="K738" s="56" t="n">
        <v>10</v>
      </c>
      <c r="L738" s="73" t="n">
        <f aca="false">E738+G738+H738+I738+J738+K738</f>
        <v>31</v>
      </c>
      <c r="M738" s="74"/>
      <c r="N738" s="82" t="s">
        <v>126</v>
      </c>
      <c r="O738" s="76"/>
      <c r="P738" s="76"/>
      <c r="Q738" s="76"/>
      <c r="R738" s="76"/>
      <c r="S738" s="76"/>
    </row>
    <row r="739" s="63" customFormat="true" ht="12.75" hidden="false" customHeight="false" outlineLevel="0" collapsed="false">
      <c r="A739" s="56" t="s">
        <v>304</v>
      </c>
      <c r="B739" s="56" t="n">
        <v>902724</v>
      </c>
      <c r="C739" s="61" t="s">
        <v>183</v>
      </c>
      <c r="D739" s="71" t="n">
        <v>504</v>
      </c>
      <c r="E739" s="56" t="n">
        <v>0</v>
      </c>
      <c r="F739" s="72" t="n">
        <f aca="false">D739*E739</f>
        <v>0</v>
      </c>
      <c r="G739" s="56" t="n">
        <v>0</v>
      </c>
      <c r="H739" s="56" t="n">
        <v>0</v>
      </c>
      <c r="I739" s="56" t="n">
        <v>0</v>
      </c>
      <c r="J739" s="56" t="n">
        <v>2</v>
      </c>
      <c r="K739" s="56" t="n">
        <v>0</v>
      </c>
      <c r="L739" s="73" t="n">
        <f aca="false">E739+G739+H739+I739+J739+K739</f>
        <v>2</v>
      </c>
      <c r="M739" s="74"/>
      <c r="N739" s="80" t="s">
        <v>124</v>
      </c>
      <c r="O739" s="76"/>
      <c r="P739" s="76"/>
      <c r="Q739" s="76"/>
      <c r="R739" s="76"/>
      <c r="S739" s="76"/>
    </row>
    <row r="740" customFormat="false" ht="12.75" hidden="false" customHeight="false" outlineLevel="0" collapsed="false">
      <c r="A740" s="56" t="s">
        <v>304</v>
      </c>
      <c r="B740" s="56" t="n">
        <v>900751</v>
      </c>
      <c r="C740" s="61" t="s">
        <v>139</v>
      </c>
      <c r="D740" s="71" t="n">
        <v>9327</v>
      </c>
      <c r="E740" s="56" t="n">
        <v>0</v>
      </c>
      <c r="F740" s="72" t="n">
        <f aca="false">D740*E740</f>
        <v>0</v>
      </c>
      <c r="G740" s="56" t="n">
        <v>0</v>
      </c>
      <c r="H740" s="60" t="n">
        <v>2</v>
      </c>
      <c r="I740" s="56" t="n">
        <v>0</v>
      </c>
      <c r="J740" s="56" t="n">
        <v>0</v>
      </c>
      <c r="K740" s="56" t="n">
        <v>0</v>
      </c>
      <c r="L740" s="73" t="n">
        <f aca="false">E740+G740+H740+I740+J740+K740</f>
        <v>2</v>
      </c>
      <c r="M740" s="74"/>
      <c r="N740" s="82" t="s">
        <v>124</v>
      </c>
      <c r="O740" s="76"/>
      <c r="P740" s="76"/>
      <c r="Q740" s="76"/>
      <c r="R740" s="76"/>
      <c r="S740" s="76"/>
    </row>
    <row r="741" customFormat="false" ht="12.75" hidden="false" customHeight="false" outlineLevel="0" collapsed="false">
      <c r="A741" s="56" t="s">
        <v>304</v>
      </c>
      <c r="B741" s="56" t="n">
        <v>915461</v>
      </c>
      <c r="C741" s="61" t="s">
        <v>134</v>
      </c>
      <c r="D741" s="71" t="n">
        <v>2425</v>
      </c>
      <c r="E741" s="56" t="n">
        <v>0</v>
      </c>
      <c r="F741" s="72" t="n">
        <f aca="false">D741*E741</f>
        <v>0</v>
      </c>
      <c r="G741" s="56" t="n">
        <v>0</v>
      </c>
      <c r="H741" s="60" t="n">
        <v>2</v>
      </c>
      <c r="I741" s="56" t="n">
        <v>0</v>
      </c>
      <c r="J741" s="56" t="n">
        <v>2</v>
      </c>
      <c r="K741" s="56" t="n">
        <v>0</v>
      </c>
      <c r="L741" s="73" t="n">
        <f aca="false">E741+G741+H741+I741+J741+K741</f>
        <v>4</v>
      </c>
      <c r="M741" s="74"/>
      <c r="N741" s="82" t="s">
        <v>126</v>
      </c>
      <c r="O741" s="76"/>
      <c r="P741" s="76"/>
      <c r="Q741" s="76"/>
      <c r="R741" s="76"/>
      <c r="S741" s="76"/>
    </row>
    <row r="742" customFormat="false" ht="12.75" hidden="false" customHeight="false" outlineLevel="0" collapsed="false">
      <c r="A742" s="56" t="s">
        <v>304</v>
      </c>
      <c r="B742" s="56" t="n">
        <v>900458</v>
      </c>
      <c r="C742" s="61" t="s">
        <v>125</v>
      </c>
      <c r="D742" s="71" t="n">
        <v>4600</v>
      </c>
      <c r="E742" s="56" t="n">
        <v>0</v>
      </c>
      <c r="F742" s="72" t="n">
        <f aca="false">D742*E742</f>
        <v>0</v>
      </c>
      <c r="G742" s="56" t="n">
        <v>0</v>
      </c>
      <c r="H742" s="60" t="n">
        <v>2</v>
      </c>
      <c r="I742" s="56" t="n">
        <v>0</v>
      </c>
      <c r="J742" s="56" t="n">
        <v>0</v>
      </c>
      <c r="K742" s="56" t="n">
        <v>0</v>
      </c>
      <c r="L742" s="73" t="n">
        <f aca="false">E742+G742+H742+I742+J742+K742</f>
        <v>2</v>
      </c>
      <c r="M742" s="74"/>
      <c r="N742" s="82" t="s">
        <v>126</v>
      </c>
      <c r="O742" s="76"/>
      <c r="P742" s="76"/>
      <c r="Q742" s="76"/>
      <c r="R742" s="76"/>
      <c r="S742" s="76"/>
    </row>
    <row r="743" customFormat="false" ht="12.75" hidden="false" customHeight="false" outlineLevel="0" collapsed="false">
      <c r="A743" s="56" t="s">
        <v>304</v>
      </c>
      <c r="B743" s="56" t="n">
        <v>900660</v>
      </c>
      <c r="C743" s="61" t="s">
        <v>142</v>
      </c>
      <c r="D743" s="71" t="n">
        <v>2479</v>
      </c>
      <c r="E743" s="56" t="n">
        <v>0</v>
      </c>
      <c r="F743" s="72" t="n">
        <f aca="false">D743*E743</f>
        <v>0</v>
      </c>
      <c r="G743" s="56" t="n">
        <v>0</v>
      </c>
      <c r="H743" s="56" t="n">
        <v>0</v>
      </c>
      <c r="I743" s="56" t="n">
        <v>0</v>
      </c>
      <c r="J743" s="56" t="n">
        <v>2</v>
      </c>
      <c r="K743" s="56" t="n">
        <v>0</v>
      </c>
      <c r="L743" s="73" t="n">
        <f aca="false">E743+G743+H743+I743+J743+K743</f>
        <v>2</v>
      </c>
      <c r="M743" s="74"/>
      <c r="N743" s="82" t="s">
        <v>124</v>
      </c>
      <c r="O743" s="76"/>
      <c r="P743" s="76"/>
      <c r="Q743" s="76"/>
      <c r="R743" s="76"/>
      <c r="S743" s="76"/>
    </row>
    <row r="744" customFormat="false" ht="12.75" hidden="false" customHeight="false" outlineLevel="0" collapsed="false">
      <c r="A744" s="56" t="s">
        <v>304</v>
      </c>
      <c r="B744" s="56" t="n">
        <v>928060</v>
      </c>
      <c r="C744" s="61" t="s">
        <v>305</v>
      </c>
      <c r="D744" s="71" t="n">
        <v>6554</v>
      </c>
      <c r="E744" s="57" t="n">
        <v>0</v>
      </c>
      <c r="F744" s="72" t="n">
        <f aca="false">D744*E744</f>
        <v>0</v>
      </c>
      <c r="G744" s="79" t="n">
        <v>2</v>
      </c>
      <c r="H744" s="56" t="n">
        <v>0</v>
      </c>
      <c r="I744" s="56" t="n">
        <v>0</v>
      </c>
      <c r="J744" s="56" t="n">
        <v>0</v>
      </c>
      <c r="K744" s="56" t="n">
        <v>0</v>
      </c>
      <c r="L744" s="73" t="n">
        <f aca="false">E744+G744+H744+I744+J744+K744</f>
        <v>2</v>
      </c>
      <c r="M744" s="74"/>
      <c r="N744" s="82" t="s">
        <v>124</v>
      </c>
      <c r="O744" s="76"/>
      <c r="P744" s="76"/>
      <c r="Q744" s="76"/>
      <c r="R744" s="76"/>
      <c r="S744" s="76"/>
    </row>
    <row r="745" customFormat="false" ht="12.75" hidden="false" customHeight="false" outlineLevel="0" collapsed="false">
      <c r="A745" s="56" t="s">
        <v>304</v>
      </c>
      <c r="B745" s="56" t="n">
        <v>902835</v>
      </c>
      <c r="C745" s="61" t="s">
        <v>150</v>
      </c>
      <c r="D745" s="71" t="n">
        <v>425</v>
      </c>
      <c r="E745" s="57" t="n">
        <v>0</v>
      </c>
      <c r="F745" s="72" t="n">
        <f aca="false">D745*E745</f>
        <v>0</v>
      </c>
      <c r="G745" s="79" t="n">
        <v>2</v>
      </c>
      <c r="H745" s="56" t="n">
        <v>0</v>
      </c>
      <c r="I745" s="56" t="n">
        <v>0</v>
      </c>
      <c r="J745" s="56" t="n">
        <v>2</v>
      </c>
      <c r="K745" s="56" t="n">
        <v>0</v>
      </c>
      <c r="L745" s="73" t="n">
        <f aca="false">E745+G745+H745+I745+J745+K745</f>
        <v>4</v>
      </c>
      <c r="M745" s="74"/>
      <c r="N745" s="82" t="s">
        <v>126</v>
      </c>
      <c r="O745" s="76"/>
      <c r="P745" s="76"/>
      <c r="Q745" s="76"/>
      <c r="R745" s="76"/>
      <c r="S745" s="76"/>
    </row>
    <row r="746" customFormat="false" ht="12.75" hidden="false" customHeight="false" outlineLevel="0" collapsed="false">
      <c r="A746" s="56" t="s">
        <v>304</v>
      </c>
      <c r="B746" s="56" t="n">
        <v>900259</v>
      </c>
      <c r="C746" s="61" t="s">
        <v>138</v>
      </c>
      <c r="D746" s="71" t="n">
        <v>23109</v>
      </c>
      <c r="E746" s="81" t="n">
        <v>2</v>
      </c>
      <c r="F746" s="72" t="n">
        <f aca="false">D746*E746</f>
        <v>46218</v>
      </c>
      <c r="G746" s="79" t="n">
        <v>2</v>
      </c>
      <c r="H746" s="56" t="n">
        <v>0</v>
      </c>
      <c r="I746" s="56" t="n">
        <v>0</v>
      </c>
      <c r="J746" s="56" t="n">
        <v>0</v>
      </c>
      <c r="K746" s="56" t="n">
        <v>0</v>
      </c>
      <c r="L746" s="73" t="n">
        <f aca="false">E746+G746+H746+I746+J746+K746</f>
        <v>4</v>
      </c>
      <c r="M746" s="74"/>
      <c r="N746" s="82" t="s">
        <v>124</v>
      </c>
      <c r="O746" s="76"/>
      <c r="P746" s="76"/>
      <c r="Q746" s="76"/>
      <c r="R746" s="76"/>
      <c r="S746" s="76"/>
    </row>
    <row r="747" customFormat="false" ht="12.75" hidden="false" customHeight="false" outlineLevel="0" collapsed="false">
      <c r="A747" s="56" t="s">
        <v>304</v>
      </c>
      <c r="B747" s="56" t="n">
        <v>900421</v>
      </c>
      <c r="C747" s="61" t="s">
        <v>159</v>
      </c>
      <c r="D747" s="71" t="n">
        <v>12200</v>
      </c>
      <c r="E747" s="57" t="n">
        <v>0</v>
      </c>
      <c r="F747" s="72" t="n">
        <f aca="false">D747*E747</f>
        <v>0</v>
      </c>
      <c r="G747" s="79" t="n">
        <v>4</v>
      </c>
      <c r="H747" s="60" t="n">
        <v>4</v>
      </c>
      <c r="I747" s="56" t="n">
        <v>4</v>
      </c>
      <c r="J747" s="56" t="n">
        <v>4</v>
      </c>
      <c r="K747" s="56" t="n">
        <v>0</v>
      </c>
      <c r="L747" s="73" t="n">
        <f aca="false">E747+G747+H747+I747+J747+K747</f>
        <v>16</v>
      </c>
      <c r="M747" s="74"/>
      <c r="N747" s="82" t="s">
        <v>126</v>
      </c>
      <c r="O747" s="76"/>
      <c r="P747" s="76"/>
      <c r="Q747" s="76"/>
      <c r="R747" s="76"/>
      <c r="S747" s="76"/>
    </row>
    <row r="748" customFormat="false" ht="12.75" hidden="false" customHeight="false" outlineLevel="0" collapsed="false">
      <c r="A748" s="56" t="s">
        <v>304</v>
      </c>
      <c r="B748" s="56" t="n">
        <v>902721</v>
      </c>
      <c r="C748" s="61" t="s">
        <v>123</v>
      </c>
      <c r="D748" s="71" t="n">
        <v>924</v>
      </c>
      <c r="E748" s="57" t="n">
        <v>0</v>
      </c>
      <c r="F748" s="72" t="n">
        <f aca="false">D748*E748</f>
        <v>0</v>
      </c>
      <c r="G748" s="79" t="n">
        <v>5</v>
      </c>
      <c r="H748" s="60" t="n">
        <v>5</v>
      </c>
      <c r="I748" s="56" t="n">
        <v>0</v>
      </c>
      <c r="J748" s="56" t="n">
        <v>0</v>
      </c>
      <c r="K748" s="56" t="n">
        <v>0</v>
      </c>
      <c r="L748" s="73" t="n">
        <f aca="false">E748+G748+H748+I748+J748+K748</f>
        <v>10</v>
      </c>
      <c r="M748" s="74"/>
      <c r="N748" s="82" t="s">
        <v>124</v>
      </c>
      <c r="O748" s="76"/>
      <c r="P748" s="76"/>
      <c r="Q748" s="76"/>
      <c r="R748" s="76"/>
      <c r="S748" s="76"/>
    </row>
    <row r="749" customFormat="false" ht="12.75" hidden="false" customHeight="false" outlineLevel="0" collapsed="false">
      <c r="A749" s="56" t="s">
        <v>290</v>
      </c>
      <c r="B749" s="56" t="n">
        <v>902724</v>
      </c>
      <c r="C749" s="61" t="s">
        <v>183</v>
      </c>
      <c r="D749" s="71"/>
      <c r="E749" s="57"/>
      <c r="F749" s="72"/>
      <c r="G749" s="79"/>
      <c r="H749" s="60"/>
      <c r="I749" s="56"/>
      <c r="J749" s="56" t="n">
        <v>1</v>
      </c>
      <c r="K749" s="56" t="n">
        <v>1</v>
      </c>
      <c r="L749" s="73"/>
      <c r="M749" s="74"/>
      <c r="N749" s="82"/>
      <c r="O749" s="76"/>
      <c r="P749" s="76"/>
      <c r="Q749" s="76"/>
      <c r="R749" s="76"/>
      <c r="S749" s="76"/>
    </row>
    <row r="750" customFormat="false" ht="12.75" hidden="false" customHeight="false" outlineLevel="0" collapsed="false">
      <c r="A750" s="56" t="s">
        <v>290</v>
      </c>
      <c r="B750" s="56" t="n">
        <v>902717</v>
      </c>
      <c r="C750" s="61" t="s">
        <v>148</v>
      </c>
      <c r="D750" s="71" t="n">
        <v>225</v>
      </c>
      <c r="E750" s="57"/>
      <c r="F750" s="72"/>
      <c r="G750" s="79"/>
      <c r="H750" s="60"/>
      <c r="I750" s="56"/>
      <c r="J750" s="56" t="n">
        <v>2</v>
      </c>
      <c r="K750" s="56" t="n">
        <v>2</v>
      </c>
      <c r="L750" s="73"/>
      <c r="M750" s="74"/>
      <c r="N750" s="82"/>
      <c r="O750" s="76"/>
      <c r="P750" s="76"/>
      <c r="Q750" s="76"/>
      <c r="R750" s="76"/>
      <c r="S750" s="76"/>
    </row>
    <row r="751" customFormat="false" ht="12.75" hidden="false" customHeight="false" outlineLevel="0" collapsed="false">
      <c r="A751" s="56" t="s">
        <v>306</v>
      </c>
      <c r="B751" s="56" t="n">
        <v>900250</v>
      </c>
      <c r="C751" s="61" t="s">
        <v>147</v>
      </c>
      <c r="D751" s="71" t="n">
        <v>530</v>
      </c>
      <c r="E751" s="56" t="n">
        <v>0</v>
      </c>
      <c r="F751" s="72" t="n">
        <f aca="false">D751*E751</f>
        <v>0</v>
      </c>
      <c r="G751" s="56" t="n">
        <v>0</v>
      </c>
      <c r="H751" s="60" t="n">
        <v>4</v>
      </c>
      <c r="I751" s="56" t="n">
        <v>0</v>
      </c>
      <c r="J751" s="56" t="n">
        <v>4</v>
      </c>
      <c r="K751" s="56" t="n">
        <v>0</v>
      </c>
      <c r="L751" s="73" t="n">
        <f aca="false">E751+G751+H751+I751+J751+K751</f>
        <v>8</v>
      </c>
      <c r="M751" s="74"/>
      <c r="N751" s="82" t="s">
        <v>126</v>
      </c>
      <c r="O751" s="76"/>
      <c r="P751" s="76"/>
      <c r="Q751" s="76"/>
      <c r="R751" s="76"/>
      <c r="S751" s="76"/>
    </row>
    <row r="752" customFormat="false" ht="12.75" hidden="false" customHeight="false" outlineLevel="0" collapsed="false">
      <c r="A752" s="56" t="s">
        <v>306</v>
      </c>
      <c r="B752" s="56" t="n">
        <v>904511</v>
      </c>
      <c r="C752" s="61" t="s">
        <v>222</v>
      </c>
      <c r="D752" s="71" t="n">
        <v>1218</v>
      </c>
      <c r="E752" s="56" t="n">
        <v>0</v>
      </c>
      <c r="F752" s="72" t="n">
        <f aca="false">D752*E752</f>
        <v>0</v>
      </c>
      <c r="G752" s="56" t="n">
        <v>0</v>
      </c>
      <c r="H752" s="60" t="n">
        <v>1</v>
      </c>
      <c r="I752" s="56" t="n">
        <v>0</v>
      </c>
      <c r="J752" s="56" t="n">
        <v>2</v>
      </c>
      <c r="K752" s="56" t="n">
        <v>2</v>
      </c>
      <c r="L752" s="73" t="n">
        <f aca="false">E752+G752+H752+I752+J752+K752</f>
        <v>5</v>
      </c>
      <c r="M752" s="74"/>
      <c r="N752" s="82" t="s">
        <v>124</v>
      </c>
      <c r="O752" s="76"/>
      <c r="P752" s="76"/>
      <c r="Q752" s="76"/>
      <c r="R752" s="76"/>
      <c r="S752" s="76"/>
    </row>
    <row r="753" customFormat="false" ht="12.75" hidden="false" customHeight="false" outlineLevel="0" collapsed="false">
      <c r="A753" s="56" t="s">
        <v>306</v>
      </c>
      <c r="B753" s="56" t="n">
        <v>901500</v>
      </c>
      <c r="C753" s="61" t="s">
        <v>167</v>
      </c>
      <c r="D753" s="71" t="n">
        <v>5445</v>
      </c>
      <c r="E753" s="83" t="n">
        <v>5</v>
      </c>
      <c r="F753" s="72" t="n">
        <f aca="false">D753*E753</f>
        <v>27225</v>
      </c>
      <c r="G753" s="57" t="n">
        <v>0</v>
      </c>
      <c r="H753" s="56" t="n">
        <v>0</v>
      </c>
      <c r="I753" s="56" t="n">
        <v>5</v>
      </c>
      <c r="J753" s="56" t="n">
        <v>0</v>
      </c>
      <c r="K753" s="56" t="n">
        <v>5</v>
      </c>
      <c r="L753" s="73" t="n">
        <f aca="false">E753+G753+H753+I753+J753+K753</f>
        <v>15</v>
      </c>
      <c r="M753" s="74"/>
      <c r="N753" s="82" t="s">
        <v>128</v>
      </c>
      <c r="O753" s="76"/>
      <c r="P753" s="76"/>
      <c r="Q753" s="76"/>
      <c r="R753" s="76"/>
      <c r="S753" s="76"/>
    </row>
    <row r="754" customFormat="false" ht="12.75" hidden="false" customHeight="false" outlineLevel="0" collapsed="false">
      <c r="A754" s="56" t="s">
        <v>306</v>
      </c>
      <c r="B754" s="56" t="n">
        <v>901275</v>
      </c>
      <c r="C754" s="61" t="s">
        <v>307</v>
      </c>
      <c r="D754" s="71" t="n">
        <v>13445</v>
      </c>
      <c r="E754" s="81" t="n">
        <v>3</v>
      </c>
      <c r="F754" s="72" t="n">
        <f aca="false">D754*E754</f>
        <v>40335</v>
      </c>
      <c r="G754" s="79" t="n">
        <v>3</v>
      </c>
      <c r="H754" s="60" t="n">
        <v>3</v>
      </c>
      <c r="I754" s="56" t="n">
        <v>3</v>
      </c>
      <c r="J754" s="56" t="n">
        <v>3</v>
      </c>
      <c r="K754" s="56" t="n">
        <v>3</v>
      </c>
      <c r="L754" s="73" t="n">
        <f aca="false">E754+G754+H754+I754+J754+K754</f>
        <v>18</v>
      </c>
      <c r="M754" s="74"/>
      <c r="N754" s="82" t="s">
        <v>124</v>
      </c>
      <c r="O754" s="76"/>
      <c r="P754" s="76"/>
      <c r="Q754" s="76"/>
      <c r="R754" s="76"/>
      <c r="S754" s="76"/>
    </row>
    <row r="755" customFormat="false" ht="12.75" hidden="false" customHeight="false" outlineLevel="0" collapsed="false">
      <c r="A755" s="56" t="s">
        <v>306</v>
      </c>
      <c r="B755" s="56" t="n">
        <v>902721</v>
      </c>
      <c r="C755" s="61" t="s">
        <v>123</v>
      </c>
      <c r="D755" s="71" t="n">
        <v>924</v>
      </c>
      <c r="E755" s="81" t="n">
        <v>5</v>
      </c>
      <c r="F755" s="72" t="n">
        <f aca="false">D755*E755</f>
        <v>4620</v>
      </c>
      <c r="G755" s="79" t="n">
        <v>5</v>
      </c>
      <c r="H755" s="60" t="n">
        <v>5</v>
      </c>
      <c r="I755" s="56" t="n">
        <v>5</v>
      </c>
      <c r="J755" s="56" t="n">
        <v>5</v>
      </c>
      <c r="K755" s="56" t="n">
        <v>5</v>
      </c>
      <c r="L755" s="73" t="n">
        <f aca="false">E755+G755+H755+I755+J755+K755</f>
        <v>30</v>
      </c>
      <c r="M755" s="74"/>
      <c r="N755" s="82" t="s">
        <v>124</v>
      </c>
      <c r="O755" s="76"/>
      <c r="P755" s="76"/>
      <c r="Q755" s="76"/>
      <c r="R755" s="76"/>
      <c r="S755" s="76"/>
    </row>
    <row r="756" customFormat="false" ht="12.75" hidden="false" customHeight="false" outlineLevel="0" collapsed="false">
      <c r="A756" s="56" t="s">
        <v>306</v>
      </c>
      <c r="B756" s="56" t="n">
        <v>119235</v>
      </c>
      <c r="C756" s="61" t="s">
        <v>164</v>
      </c>
      <c r="D756" s="71" t="n">
        <v>2705</v>
      </c>
      <c r="E756" s="81" t="n">
        <v>2</v>
      </c>
      <c r="F756" s="72" t="n">
        <f aca="false">D756*E756</f>
        <v>5410</v>
      </c>
      <c r="G756" s="79" t="n">
        <v>2</v>
      </c>
      <c r="H756" s="60" t="n">
        <v>2</v>
      </c>
      <c r="I756" s="56" t="n">
        <v>2</v>
      </c>
      <c r="J756" s="56" t="n">
        <v>2</v>
      </c>
      <c r="K756" s="56" t="n">
        <v>2</v>
      </c>
      <c r="L756" s="73" t="n">
        <f aca="false">E756+G756+H756+I756+J756+K756</f>
        <v>12</v>
      </c>
      <c r="M756" s="74"/>
      <c r="N756" s="82" t="s">
        <v>126</v>
      </c>
      <c r="O756" s="76"/>
      <c r="P756" s="76"/>
      <c r="Q756" s="76"/>
      <c r="R756" s="76"/>
      <c r="S756" s="76"/>
    </row>
    <row r="757" customFormat="false" ht="12.75" hidden="false" customHeight="false" outlineLevel="0" collapsed="false">
      <c r="A757" s="56" t="s">
        <v>306</v>
      </c>
      <c r="B757" s="56" t="n">
        <v>902841</v>
      </c>
      <c r="C757" s="61" t="s">
        <v>157</v>
      </c>
      <c r="D757" s="71" t="n">
        <v>4160</v>
      </c>
      <c r="E757" s="56" t="n">
        <v>0</v>
      </c>
      <c r="F757" s="72" t="n">
        <f aca="false">D757*E757</f>
        <v>0</v>
      </c>
      <c r="G757" s="56" t="n">
        <v>0</v>
      </c>
      <c r="H757" s="60" t="n">
        <v>1</v>
      </c>
      <c r="I757" s="56" t="n">
        <v>0</v>
      </c>
      <c r="J757" s="56" t="n">
        <v>1</v>
      </c>
      <c r="K757" s="56" t="n">
        <v>0</v>
      </c>
      <c r="L757" s="73" t="n">
        <f aca="false">E757+G757+H757+I757+J757+K757</f>
        <v>2</v>
      </c>
      <c r="M757" s="74"/>
      <c r="N757" s="82" t="s">
        <v>126</v>
      </c>
      <c r="O757" s="76"/>
      <c r="P757" s="76"/>
      <c r="Q757" s="76"/>
      <c r="R757" s="76"/>
      <c r="S757" s="76"/>
    </row>
    <row r="758" customFormat="false" ht="12.75" hidden="false" customHeight="false" outlineLevel="0" collapsed="false">
      <c r="A758" s="56" t="s">
        <v>306</v>
      </c>
      <c r="B758" s="56" t="n">
        <v>900373</v>
      </c>
      <c r="C758" s="61" t="s">
        <v>217</v>
      </c>
      <c r="D758" s="71" t="n">
        <v>3200</v>
      </c>
      <c r="E758" s="83" t="n">
        <v>3</v>
      </c>
      <c r="F758" s="72" t="n">
        <f aca="false">D758*E758</f>
        <v>9600</v>
      </c>
      <c r="G758" s="79" t="n">
        <v>3</v>
      </c>
      <c r="H758" s="56" t="n">
        <v>0</v>
      </c>
      <c r="I758" s="56" t="n">
        <v>3</v>
      </c>
      <c r="J758" s="56" t="n">
        <v>0</v>
      </c>
      <c r="K758" s="56" t="n">
        <v>3</v>
      </c>
      <c r="L758" s="73" t="n">
        <f aca="false">E758+G758+H758+I758+J758+K758</f>
        <v>12</v>
      </c>
      <c r="M758" s="74"/>
      <c r="N758" s="82" t="s">
        <v>128</v>
      </c>
      <c r="O758" s="76"/>
      <c r="P758" s="76"/>
      <c r="Q758" s="76"/>
      <c r="R758" s="76"/>
      <c r="S758" s="76"/>
    </row>
    <row r="759" customFormat="false" ht="12.75" hidden="false" customHeight="false" outlineLevel="0" collapsed="false">
      <c r="A759" s="56" t="s">
        <v>306</v>
      </c>
      <c r="B759" s="56" t="n">
        <v>900701</v>
      </c>
      <c r="C759" s="61" t="s">
        <v>137</v>
      </c>
      <c r="D759" s="71" t="n">
        <v>2352</v>
      </c>
      <c r="E759" s="83" t="n">
        <v>2</v>
      </c>
      <c r="F759" s="72" t="n">
        <f aca="false">D759*E759</f>
        <v>4704</v>
      </c>
      <c r="G759" s="79" t="n">
        <v>2</v>
      </c>
      <c r="H759" s="56" t="n">
        <v>0</v>
      </c>
      <c r="I759" s="56" t="n">
        <v>2</v>
      </c>
      <c r="J759" s="56" t="n">
        <v>0</v>
      </c>
      <c r="K759" s="56" t="n">
        <v>2</v>
      </c>
      <c r="L759" s="73" t="n">
        <f aca="false">E759+G759+H759+I759+J759+K759</f>
        <v>8</v>
      </c>
      <c r="M759" s="74"/>
      <c r="N759" s="82" t="s">
        <v>126</v>
      </c>
      <c r="O759" s="76"/>
      <c r="P759" s="76"/>
      <c r="Q759" s="76"/>
      <c r="R759" s="76"/>
      <c r="S759" s="76"/>
    </row>
    <row r="760" customFormat="false" ht="12.75" hidden="false" customHeight="false" outlineLevel="0" collapsed="false">
      <c r="A760" s="56" t="s">
        <v>306</v>
      </c>
      <c r="B760" s="56" t="n">
        <v>902619</v>
      </c>
      <c r="C760" s="61" t="s">
        <v>204</v>
      </c>
      <c r="D760" s="71" t="n">
        <v>5000</v>
      </c>
      <c r="E760" s="83" t="n">
        <v>4</v>
      </c>
      <c r="F760" s="72" t="n">
        <f aca="false">D760*E760</f>
        <v>20000</v>
      </c>
      <c r="G760" s="79" t="n">
        <v>4</v>
      </c>
      <c r="H760" s="56" t="n">
        <v>0</v>
      </c>
      <c r="I760" s="56" t="n">
        <v>4</v>
      </c>
      <c r="J760" s="56" t="n">
        <v>0</v>
      </c>
      <c r="K760" s="56" t="n">
        <v>0</v>
      </c>
      <c r="L760" s="73" t="n">
        <f aca="false">E760+G760+H760+I760+J760+K760</f>
        <v>12</v>
      </c>
      <c r="M760" s="74"/>
      <c r="N760" s="82" t="s">
        <v>128</v>
      </c>
      <c r="O760" s="76"/>
      <c r="P760" s="76"/>
      <c r="Q760" s="76"/>
      <c r="R760" s="76"/>
      <c r="S760" s="76"/>
    </row>
    <row r="761" customFormat="false" ht="12.75" hidden="false" customHeight="false" outlineLevel="0" collapsed="false">
      <c r="A761" s="56" t="s">
        <v>306</v>
      </c>
      <c r="B761" s="56" t="n">
        <v>902835</v>
      </c>
      <c r="C761" s="61" t="s">
        <v>150</v>
      </c>
      <c r="D761" s="71" t="n">
        <v>425</v>
      </c>
      <c r="E761" s="81" t="n">
        <v>4</v>
      </c>
      <c r="F761" s="72" t="n">
        <f aca="false">D761*E761</f>
        <v>1700</v>
      </c>
      <c r="G761" s="79" t="n">
        <v>4</v>
      </c>
      <c r="H761" s="56" t="n">
        <v>0</v>
      </c>
      <c r="I761" s="56" t="n">
        <v>4</v>
      </c>
      <c r="J761" s="56" t="n">
        <v>4</v>
      </c>
      <c r="K761" s="56" t="n">
        <v>4</v>
      </c>
      <c r="L761" s="73" t="n">
        <f aca="false">E761+G761+H761+I761+J761+K761</f>
        <v>20</v>
      </c>
      <c r="M761" s="74"/>
      <c r="N761" s="82" t="s">
        <v>126</v>
      </c>
      <c r="O761" s="76"/>
      <c r="P761" s="76"/>
      <c r="Q761" s="76"/>
      <c r="R761" s="76"/>
      <c r="S761" s="76"/>
    </row>
    <row r="762" customFormat="false" ht="12.75" hidden="false" customHeight="false" outlineLevel="0" collapsed="false">
      <c r="A762" s="56" t="s">
        <v>306</v>
      </c>
      <c r="B762" s="56" t="n">
        <v>900769</v>
      </c>
      <c r="C762" s="61" t="s">
        <v>149</v>
      </c>
      <c r="D762" s="71" t="n">
        <v>647</v>
      </c>
      <c r="E762" s="81" t="n">
        <v>2</v>
      </c>
      <c r="F762" s="72" t="n">
        <f aca="false">D762*E762</f>
        <v>1294</v>
      </c>
      <c r="G762" s="79" t="n">
        <v>2</v>
      </c>
      <c r="H762" s="60" t="n">
        <v>2</v>
      </c>
      <c r="I762" s="56" t="n">
        <v>2</v>
      </c>
      <c r="J762" s="56" t="n">
        <v>2</v>
      </c>
      <c r="K762" s="56" t="n">
        <v>2</v>
      </c>
      <c r="L762" s="73" t="n">
        <f aca="false">E762+G762+H762+I762+J762+K762</f>
        <v>12</v>
      </c>
      <c r="M762" s="74"/>
      <c r="N762" s="82" t="s">
        <v>126</v>
      </c>
      <c r="O762" s="76"/>
      <c r="P762" s="76"/>
      <c r="Q762" s="76"/>
      <c r="R762" s="76"/>
      <c r="S762" s="76"/>
    </row>
    <row r="763" customFormat="false" ht="12.75" hidden="false" customHeight="false" outlineLevel="0" collapsed="false">
      <c r="A763" s="56" t="s">
        <v>306</v>
      </c>
      <c r="B763" s="56" t="n">
        <v>900458</v>
      </c>
      <c r="C763" s="61" t="s">
        <v>125</v>
      </c>
      <c r="D763" s="71" t="n">
        <v>4600</v>
      </c>
      <c r="E763" s="81" t="n">
        <v>4</v>
      </c>
      <c r="F763" s="72" t="n">
        <f aca="false">D763*E763</f>
        <v>18400</v>
      </c>
      <c r="G763" s="79" t="n">
        <v>4</v>
      </c>
      <c r="H763" s="60" t="n">
        <v>4</v>
      </c>
      <c r="I763" s="56" t="n">
        <v>4</v>
      </c>
      <c r="J763" s="56" t="n">
        <v>0</v>
      </c>
      <c r="K763" s="56" t="n">
        <v>4</v>
      </c>
      <c r="L763" s="73" t="n">
        <f aca="false">E763+G763+H763+I763+J763+K763</f>
        <v>20</v>
      </c>
      <c r="M763" s="74"/>
      <c r="N763" s="82" t="s">
        <v>126</v>
      </c>
      <c r="O763" s="76"/>
      <c r="P763" s="76"/>
      <c r="Q763" s="76"/>
      <c r="R763" s="76"/>
      <c r="S763" s="76"/>
    </row>
    <row r="764" customFormat="false" ht="12.75" hidden="false" customHeight="false" outlineLevel="0" collapsed="false">
      <c r="A764" s="56" t="s">
        <v>306</v>
      </c>
      <c r="B764" s="56" t="n">
        <v>900421</v>
      </c>
      <c r="C764" s="61" t="s">
        <v>159</v>
      </c>
      <c r="D764" s="71" t="n">
        <v>12200</v>
      </c>
      <c r="E764" s="57" t="n">
        <v>0</v>
      </c>
      <c r="F764" s="72" t="n">
        <f aca="false">D764*E764</f>
        <v>0</v>
      </c>
      <c r="G764" s="79" t="n">
        <v>3</v>
      </c>
      <c r="H764" s="60" t="n">
        <v>3</v>
      </c>
      <c r="I764" s="56" t="n">
        <v>3</v>
      </c>
      <c r="J764" s="56" t="n">
        <v>3</v>
      </c>
      <c r="K764" s="56" t="n">
        <v>3</v>
      </c>
      <c r="L764" s="73" t="n">
        <f aca="false">E764+G764+H764+I764+J764+K764</f>
        <v>15</v>
      </c>
      <c r="M764" s="74"/>
      <c r="N764" s="82" t="s">
        <v>126</v>
      </c>
      <c r="O764" s="76"/>
      <c r="P764" s="76"/>
      <c r="Q764" s="76"/>
      <c r="R764" s="76"/>
      <c r="S764" s="76"/>
    </row>
    <row r="765" customFormat="false" ht="12.75" hidden="false" customHeight="false" outlineLevel="0" collapsed="false">
      <c r="A765" s="56" t="s">
        <v>306</v>
      </c>
      <c r="B765" s="56" t="n">
        <v>900438</v>
      </c>
      <c r="C765" s="61" t="s">
        <v>141</v>
      </c>
      <c r="D765" s="71" t="n">
        <v>16330</v>
      </c>
      <c r="E765" s="81" t="n">
        <v>1</v>
      </c>
      <c r="F765" s="72" t="n">
        <f aca="false">D765*E765</f>
        <v>16330</v>
      </c>
      <c r="G765" s="79" t="n">
        <v>1</v>
      </c>
      <c r="H765" s="60" t="n">
        <v>1</v>
      </c>
      <c r="I765" s="56" t="n">
        <v>1</v>
      </c>
      <c r="J765" s="56" t="n">
        <v>1</v>
      </c>
      <c r="K765" s="56" t="n">
        <v>2</v>
      </c>
      <c r="L765" s="73" t="n">
        <f aca="false">E765+G765+H765+I765+J765+K765</f>
        <v>7</v>
      </c>
      <c r="M765" s="74"/>
      <c r="N765" s="82" t="s">
        <v>124</v>
      </c>
      <c r="O765" s="76"/>
      <c r="P765" s="76"/>
      <c r="Q765" s="76"/>
      <c r="R765" s="76"/>
      <c r="S765" s="76"/>
    </row>
    <row r="766" customFormat="false" ht="12.75" hidden="false" customHeight="false" outlineLevel="0" collapsed="false">
      <c r="A766" s="56" t="s">
        <v>306</v>
      </c>
      <c r="B766" s="56" t="n">
        <v>900556</v>
      </c>
      <c r="C766" s="61" t="s">
        <v>145</v>
      </c>
      <c r="D766" s="105" t="n">
        <v>120</v>
      </c>
      <c r="E766" s="81" t="n">
        <v>5</v>
      </c>
      <c r="F766" s="72" t="n">
        <f aca="false">D766*E766</f>
        <v>600</v>
      </c>
      <c r="G766" s="79" t="n">
        <v>5</v>
      </c>
      <c r="H766" s="60" t="n">
        <v>5</v>
      </c>
      <c r="I766" s="106" t="n">
        <v>5</v>
      </c>
      <c r="J766" s="56" t="n">
        <v>5</v>
      </c>
      <c r="K766" s="56" t="n">
        <v>10</v>
      </c>
      <c r="L766" s="107" t="n">
        <f aca="false">E766+G766+H766+I766+J766+K766</f>
        <v>35</v>
      </c>
      <c r="M766" s="74"/>
      <c r="N766" s="82" t="s">
        <v>126</v>
      </c>
      <c r="O766" s="76"/>
      <c r="P766" s="76"/>
      <c r="Q766" s="76"/>
      <c r="R766" s="76"/>
      <c r="S766" s="76"/>
    </row>
    <row r="767" customFormat="false" ht="12.75" hidden="false" customHeight="false" outlineLevel="0" collapsed="false">
      <c r="A767" s="56" t="s">
        <v>306</v>
      </c>
      <c r="B767" s="56" t="n">
        <v>900561</v>
      </c>
      <c r="C767" s="61" t="s">
        <v>146</v>
      </c>
      <c r="D767" s="105" t="n">
        <v>140</v>
      </c>
      <c r="E767" s="81" t="n">
        <v>5</v>
      </c>
      <c r="F767" s="72" t="n">
        <f aca="false">D767*E767</f>
        <v>700</v>
      </c>
      <c r="G767" s="79" t="n">
        <v>5</v>
      </c>
      <c r="H767" s="60" t="n">
        <v>5</v>
      </c>
      <c r="I767" s="106" t="n">
        <v>5</v>
      </c>
      <c r="J767" s="56" t="n">
        <v>0</v>
      </c>
      <c r="K767" s="56" t="n">
        <v>0</v>
      </c>
      <c r="L767" s="107" t="n">
        <f aca="false">E767+G767+H767+I767+J767+K767</f>
        <v>20</v>
      </c>
      <c r="M767" s="74"/>
      <c r="N767" s="82" t="s">
        <v>126</v>
      </c>
      <c r="O767" s="76"/>
      <c r="P767" s="76"/>
      <c r="Q767" s="76"/>
      <c r="R767" s="76"/>
      <c r="S767" s="76"/>
    </row>
    <row r="768" customFormat="false" ht="12.75" hidden="false" customHeight="false" outlineLevel="0" collapsed="false">
      <c r="A768" s="56" t="s">
        <v>306</v>
      </c>
      <c r="B768" s="56" t="n">
        <v>900562</v>
      </c>
      <c r="C768" s="61" t="s">
        <v>161</v>
      </c>
      <c r="D768" s="105" t="n">
        <v>433.54</v>
      </c>
      <c r="E768" s="81" t="n">
        <v>5</v>
      </c>
      <c r="F768" s="72" t="n">
        <f aca="false">D768*E768</f>
        <v>2167.7</v>
      </c>
      <c r="G768" s="79" t="n">
        <v>5</v>
      </c>
      <c r="H768" s="56" t="n">
        <v>0</v>
      </c>
      <c r="I768" s="106" t="n">
        <v>5</v>
      </c>
      <c r="J768" s="56" t="n">
        <v>0</v>
      </c>
      <c r="K768" s="56" t="n">
        <v>5</v>
      </c>
      <c r="L768" s="107" t="n">
        <f aca="false">E768+G768+H768+I768+J768+K768</f>
        <v>20</v>
      </c>
      <c r="M768" s="74"/>
      <c r="N768" s="82" t="s">
        <v>152</v>
      </c>
      <c r="O768" s="76"/>
      <c r="P768" s="76"/>
      <c r="Q768" s="76"/>
      <c r="R768" s="76"/>
      <c r="S768" s="76"/>
    </row>
    <row r="769" customFormat="false" ht="12.75" hidden="false" customHeight="false" outlineLevel="0" collapsed="false">
      <c r="A769" s="56" t="s">
        <v>306</v>
      </c>
      <c r="B769" s="56" t="n">
        <v>900673</v>
      </c>
      <c r="C769" s="61" t="s">
        <v>162</v>
      </c>
      <c r="D769" s="105" t="n">
        <v>3153.5</v>
      </c>
      <c r="E769" s="81" t="n">
        <v>2</v>
      </c>
      <c r="F769" s="72" t="n">
        <f aca="false">D769*E769</f>
        <v>6307</v>
      </c>
      <c r="G769" s="79" t="n">
        <v>2</v>
      </c>
      <c r="H769" s="56" t="n">
        <v>0</v>
      </c>
      <c r="I769" s="106" t="n">
        <v>2</v>
      </c>
      <c r="J769" s="56" t="n">
        <v>0</v>
      </c>
      <c r="K769" s="56" t="n">
        <v>0</v>
      </c>
      <c r="L769" s="107" t="n">
        <f aca="false">E769+G769+H769+I769+J769+K769</f>
        <v>6</v>
      </c>
      <c r="M769" s="74"/>
      <c r="N769" s="82" t="s">
        <v>128</v>
      </c>
      <c r="O769" s="76"/>
      <c r="P769" s="76"/>
      <c r="Q769" s="76"/>
      <c r="R769" s="76"/>
      <c r="S769" s="76"/>
    </row>
    <row r="770" customFormat="false" ht="12.75" hidden="false" customHeight="false" outlineLevel="0" collapsed="false">
      <c r="A770" s="108" t="s">
        <v>308</v>
      </c>
      <c r="B770" s="108" t="n">
        <v>902724</v>
      </c>
      <c r="C770" s="109" t="s">
        <v>183</v>
      </c>
      <c r="D770" s="71" t="n">
        <v>504</v>
      </c>
      <c r="E770" s="56" t="n">
        <v>0</v>
      </c>
      <c r="F770" s="72" t="n">
        <f aca="false">D770*E770</f>
        <v>0</v>
      </c>
      <c r="G770" s="57" t="n">
        <v>0</v>
      </c>
      <c r="H770" s="56" t="n">
        <v>0</v>
      </c>
      <c r="I770" s="110" t="n">
        <v>1</v>
      </c>
      <c r="J770" s="111" t="n">
        <v>0</v>
      </c>
      <c r="K770" s="111" t="n">
        <v>1</v>
      </c>
      <c r="L770" s="73" t="n">
        <f aca="false">E770+G770+H770+I770+J770+K770</f>
        <v>2</v>
      </c>
      <c r="M770" s="74"/>
      <c r="N770" s="75" t="s">
        <v>124</v>
      </c>
      <c r="O770" s="76"/>
      <c r="P770" s="76"/>
      <c r="Q770" s="76"/>
      <c r="R770" s="76"/>
      <c r="S770" s="76"/>
    </row>
    <row r="771" customFormat="false" ht="12.75" hidden="false" customHeight="false" outlineLevel="0" collapsed="false">
      <c r="A771" s="57" t="s">
        <v>308</v>
      </c>
      <c r="B771" s="57" t="n">
        <v>900751</v>
      </c>
      <c r="C771" s="58" t="s">
        <v>139</v>
      </c>
      <c r="D771" s="71" t="n">
        <v>9327</v>
      </c>
      <c r="E771" s="56" t="n">
        <v>0</v>
      </c>
      <c r="F771" s="72" t="n">
        <f aca="false">D771*E771</f>
        <v>0</v>
      </c>
      <c r="G771" s="57" t="n">
        <v>0</v>
      </c>
      <c r="H771" s="56" t="n">
        <v>0</v>
      </c>
      <c r="I771" s="110" t="n">
        <v>1</v>
      </c>
      <c r="J771" s="56" t="n">
        <v>0</v>
      </c>
      <c r="K771" s="56" t="n">
        <v>1</v>
      </c>
      <c r="L771" s="73" t="n">
        <f aca="false">E771+G771+H771+I771+J771+K771</f>
        <v>2</v>
      </c>
      <c r="M771" s="74"/>
      <c r="N771" s="75" t="s">
        <v>124</v>
      </c>
      <c r="O771" s="76"/>
      <c r="P771" s="76"/>
      <c r="Q771" s="76"/>
      <c r="R771" s="76"/>
      <c r="S771" s="76"/>
    </row>
    <row r="772" customFormat="false" ht="12.75" hidden="false" customHeight="false" outlineLevel="0" collapsed="false">
      <c r="A772" s="57" t="s">
        <v>308</v>
      </c>
      <c r="B772" s="57" t="n">
        <v>902721</v>
      </c>
      <c r="C772" s="58" t="s">
        <v>123</v>
      </c>
      <c r="D772" s="71" t="n">
        <v>924</v>
      </c>
      <c r="E772" s="56" t="n">
        <v>0</v>
      </c>
      <c r="F772" s="72" t="n">
        <f aca="false">D772*E772</f>
        <v>0</v>
      </c>
      <c r="G772" s="57" t="n">
        <v>0</v>
      </c>
      <c r="H772" s="56" t="n">
        <v>0</v>
      </c>
      <c r="I772" s="110" t="n">
        <v>1</v>
      </c>
      <c r="J772" s="56" t="n">
        <v>0</v>
      </c>
      <c r="K772" s="56" t="n">
        <v>1</v>
      </c>
      <c r="L772" s="73" t="n">
        <f aca="false">E772+G772+H772+I772+J772+K772</f>
        <v>2</v>
      </c>
      <c r="M772" s="74"/>
      <c r="N772" s="75" t="s">
        <v>124</v>
      </c>
      <c r="O772" s="76"/>
      <c r="P772" s="76"/>
      <c r="Q772" s="76"/>
      <c r="R772" s="76"/>
      <c r="S772" s="76"/>
    </row>
    <row r="773" customFormat="false" ht="12.75" hidden="false" customHeight="false" outlineLevel="0" collapsed="false">
      <c r="A773" s="57" t="s">
        <v>308</v>
      </c>
      <c r="B773" s="57" t="n">
        <v>900372</v>
      </c>
      <c r="C773" s="58" t="s">
        <v>170</v>
      </c>
      <c r="D773" s="84" t="n">
        <v>52.3</v>
      </c>
      <c r="E773" s="56" t="n">
        <v>0</v>
      </c>
      <c r="F773" s="72" t="n">
        <f aca="false">D773*E773</f>
        <v>0</v>
      </c>
      <c r="G773" s="57" t="n">
        <v>0</v>
      </c>
      <c r="H773" s="56" t="n">
        <v>0</v>
      </c>
      <c r="I773" s="110" t="n">
        <v>2</v>
      </c>
      <c r="J773" s="56" t="n">
        <v>0</v>
      </c>
      <c r="K773" s="56" t="n">
        <v>0</v>
      </c>
      <c r="L773" s="73" t="n">
        <f aca="false">E773+G773+H773+I773+J773+K773</f>
        <v>2</v>
      </c>
      <c r="M773" s="74"/>
      <c r="N773" s="75" t="s">
        <v>128</v>
      </c>
      <c r="O773" s="76"/>
      <c r="P773" s="76"/>
      <c r="Q773" s="76"/>
      <c r="R773" s="76"/>
      <c r="S773" s="76"/>
    </row>
    <row r="774" customFormat="false" ht="12.75" hidden="false" customHeight="false" outlineLevel="0" collapsed="false">
      <c r="A774" s="57" t="s">
        <v>308</v>
      </c>
      <c r="B774" s="57" t="n">
        <v>900701</v>
      </c>
      <c r="C774" s="58" t="s">
        <v>137</v>
      </c>
      <c r="D774" s="71" t="n">
        <v>2352</v>
      </c>
      <c r="E774" s="56" t="n">
        <v>0</v>
      </c>
      <c r="F774" s="72" t="n">
        <f aca="false">D774*E774</f>
        <v>0</v>
      </c>
      <c r="G774" s="57" t="n">
        <v>0</v>
      </c>
      <c r="H774" s="56" t="n">
        <v>0</v>
      </c>
      <c r="I774" s="110" t="n">
        <v>1</v>
      </c>
      <c r="J774" s="56" t="n">
        <v>0</v>
      </c>
      <c r="K774" s="56" t="n">
        <v>1</v>
      </c>
      <c r="L774" s="73" t="n">
        <f aca="false">E774+G774+H774+I774+J774+K774</f>
        <v>2</v>
      </c>
      <c r="M774" s="74"/>
      <c r="N774" s="75" t="s">
        <v>126</v>
      </c>
      <c r="O774" s="76"/>
      <c r="P774" s="76"/>
      <c r="Q774" s="76"/>
      <c r="R774" s="76"/>
      <c r="S774" s="76"/>
    </row>
    <row r="775" customFormat="false" ht="12.75" hidden="false" customHeight="false" outlineLevel="0" collapsed="false">
      <c r="A775" s="57" t="s">
        <v>308</v>
      </c>
      <c r="B775" s="57" t="n">
        <v>907170</v>
      </c>
      <c r="C775" s="58" t="s">
        <v>158</v>
      </c>
      <c r="D775" s="71" t="n">
        <v>5350</v>
      </c>
      <c r="E775" s="56" t="n">
        <v>0</v>
      </c>
      <c r="F775" s="72" t="n">
        <f aca="false">D775*E775</f>
        <v>0</v>
      </c>
      <c r="G775" s="57" t="n">
        <v>0</v>
      </c>
      <c r="H775" s="56" t="n">
        <v>0</v>
      </c>
      <c r="I775" s="56" t="n">
        <v>0</v>
      </c>
      <c r="J775" s="56" t="n">
        <v>0</v>
      </c>
      <c r="K775" s="56" t="n">
        <v>1</v>
      </c>
      <c r="L775" s="73" t="n">
        <f aca="false">E775+G775+H775+I775+J775+K775</f>
        <v>1</v>
      </c>
      <c r="M775" s="74"/>
      <c r="N775" s="75" t="s">
        <v>126</v>
      </c>
      <c r="O775" s="76"/>
      <c r="P775" s="76"/>
      <c r="Q775" s="76"/>
      <c r="R775" s="76"/>
      <c r="S775" s="76"/>
    </row>
    <row r="776" customFormat="false" ht="12.75" hidden="false" customHeight="false" outlineLevel="0" collapsed="false">
      <c r="A776" s="57" t="s">
        <v>308</v>
      </c>
      <c r="B776" s="57" t="n">
        <v>902619</v>
      </c>
      <c r="C776" s="58" t="s">
        <v>204</v>
      </c>
      <c r="D776" s="71" t="n">
        <v>5000</v>
      </c>
      <c r="E776" s="56" t="n">
        <v>0</v>
      </c>
      <c r="F776" s="72" t="n">
        <f aca="false">D776*E776</f>
        <v>0</v>
      </c>
      <c r="G776" s="57" t="n">
        <v>0</v>
      </c>
      <c r="H776" s="56" t="n">
        <v>0</v>
      </c>
      <c r="I776" s="110" t="n">
        <v>1</v>
      </c>
      <c r="J776" s="56" t="n">
        <v>0</v>
      </c>
      <c r="K776" s="56" t="n">
        <v>1</v>
      </c>
      <c r="L776" s="73" t="n">
        <f aca="false">E776+G776+H776+I776+J776+K776</f>
        <v>2</v>
      </c>
      <c r="M776" s="74"/>
      <c r="N776" s="75" t="s">
        <v>128</v>
      </c>
      <c r="O776" s="76"/>
      <c r="P776" s="76"/>
      <c r="Q776" s="76"/>
      <c r="R776" s="76"/>
      <c r="S776" s="76"/>
    </row>
    <row r="777" customFormat="false" ht="12.75" hidden="false" customHeight="false" outlineLevel="0" collapsed="false">
      <c r="A777" s="57" t="s">
        <v>308</v>
      </c>
      <c r="B777" s="57" t="n">
        <v>902835</v>
      </c>
      <c r="C777" s="58" t="s">
        <v>150</v>
      </c>
      <c r="D777" s="71" t="n">
        <v>425</v>
      </c>
      <c r="E777" s="56" t="n">
        <v>0</v>
      </c>
      <c r="F777" s="72" t="n">
        <f aca="false">D777*E777</f>
        <v>0</v>
      </c>
      <c r="G777" s="57" t="n">
        <v>0</v>
      </c>
      <c r="H777" s="112" t="n">
        <v>12</v>
      </c>
      <c r="I777" s="56" t="n">
        <v>0</v>
      </c>
      <c r="J777" s="56" t="n">
        <v>12</v>
      </c>
      <c r="K777" s="56" t="n">
        <v>12</v>
      </c>
      <c r="L777" s="73" t="n">
        <f aca="false">E777+G777+H777+I777+J777+K777</f>
        <v>36</v>
      </c>
      <c r="M777" s="74"/>
      <c r="N777" s="75" t="s">
        <v>126</v>
      </c>
      <c r="O777" s="76"/>
      <c r="P777" s="76"/>
      <c r="Q777" s="76"/>
      <c r="R777" s="76"/>
      <c r="S777" s="76"/>
    </row>
    <row r="778" customFormat="false" ht="12.75" hidden="false" customHeight="false" outlineLevel="0" collapsed="false">
      <c r="A778" s="57" t="s">
        <v>308</v>
      </c>
      <c r="B778" s="57" t="n">
        <v>900769</v>
      </c>
      <c r="C778" s="58" t="s">
        <v>149</v>
      </c>
      <c r="D778" s="71" t="n">
        <v>647</v>
      </c>
      <c r="E778" s="56" t="n">
        <v>0</v>
      </c>
      <c r="F778" s="72" t="n">
        <f aca="false">D778*E778</f>
        <v>0</v>
      </c>
      <c r="G778" s="57" t="n">
        <v>0</v>
      </c>
      <c r="H778" s="112" t="n">
        <v>6</v>
      </c>
      <c r="I778" s="56" t="n">
        <v>0</v>
      </c>
      <c r="J778" s="56" t="n">
        <v>6</v>
      </c>
      <c r="K778" s="56" t="n">
        <v>6</v>
      </c>
      <c r="L778" s="73" t="n">
        <f aca="false">E778+G778+H778+I778+J778+K778</f>
        <v>18</v>
      </c>
      <c r="M778" s="74"/>
      <c r="N778" s="75" t="s">
        <v>126</v>
      </c>
      <c r="O778" s="76"/>
      <c r="P778" s="76"/>
      <c r="Q778" s="76"/>
      <c r="R778" s="76"/>
      <c r="S778" s="76"/>
    </row>
    <row r="779" customFormat="false" ht="12.75" hidden="false" customHeight="false" outlineLevel="0" collapsed="false">
      <c r="A779" s="57" t="s">
        <v>308</v>
      </c>
      <c r="B779" s="57" t="n">
        <v>915461</v>
      </c>
      <c r="C779" s="58" t="s">
        <v>134</v>
      </c>
      <c r="D779" s="71" t="n">
        <v>2425</v>
      </c>
      <c r="E779" s="56" t="n">
        <v>0</v>
      </c>
      <c r="F779" s="72" t="n">
        <f aca="false">D779*E779</f>
        <v>0</v>
      </c>
      <c r="G779" s="57" t="n">
        <v>0</v>
      </c>
      <c r="H779" s="56" t="n">
        <v>0</v>
      </c>
      <c r="I779" s="110" t="n">
        <v>1</v>
      </c>
      <c r="J779" s="56" t="n">
        <v>0</v>
      </c>
      <c r="K779" s="56" t="n">
        <v>1</v>
      </c>
      <c r="L779" s="73" t="n">
        <f aca="false">E779+G779+H779+I779+J779+K779</f>
        <v>2</v>
      </c>
      <c r="M779" s="74"/>
      <c r="N779" s="75" t="s">
        <v>126</v>
      </c>
      <c r="O779" s="76"/>
      <c r="P779" s="76"/>
      <c r="Q779" s="76"/>
      <c r="R779" s="76"/>
      <c r="S779" s="76"/>
    </row>
    <row r="780" customFormat="false" ht="12.75" hidden="false" customHeight="false" outlineLevel="0" collapsed="false">
      <c r="A780" s="57" t="s">
        <v>308</v>
      </c>
      <c r="B780" s="57" t="n">
        <v>900438</v>
      </c>
      <c r="C780" s="58" t="s">
        <v>141</v>
      </c>
      <c r="D780" s="71" t="n">
        <v>16330</v>
      </c>
      <c r="E780" s="56" t="n">
        <v>0</v>
      </c>
      <c r="F780" s="72" t="n">
        <f aca="false">D780*E780</f>
        <v>0</v>
      </c>
      <c r="G780" s="57" t="n">
        <v>0</v>
      </c>
      <c r="H780" s="56" t="n">
        <v>0</v>
      </c>
      <c r="I780" s="110" t="n">
        <v>1</v>
      </c>
      <c r="J780" s="56" t="n">
        <v>0</v>
      </c>
      <c r="K780" s="56" t="n">
        <v>0</v>
      </c>
      <c r="L780" s="73" t="n">
        <f aca="false">E780+G780+H780+I780+J780+K780</f>
        <v>1</v>
      </c>
      <c r="M780" s="74"/>
      <c r="N780" s="75" t="s">
        <v>124</v>
      </c>
      <c r="O780" s="76"/>
      <c r="P780" s="76"/>
      <c r="Q780" s="76"/>
      <c r="R780" s="76"/>
      <c r="S780" s="76"/>
    </row>
    <row r="781" customFormat="false" ht="12.75" hidden="false" customHeight="false" outlineLevel="0" collapsed="false">
      <c r="A781" s="57" t="s">
        <v>308</v>
      </c>
      <c r="B781" s="57" t="n">
        <v>902717</v>
      </c>
      <c r="C781" s="58" t="s">
        <v>148</v>
      </c>
      <c r="D781" s="71" t="n">
        <v>225</v>
      </c>
      <c r="E781" s="56" t="n">
        <v>0</v>
      </c>
      <c r="F781" s="72" t="n">
        <f aca="false">D781*E781</f>
        <v>0</v>
      </c>
      <c r="G781" s="57" t="n">
        <v>0</v>
      </c>
      <c r="H781" s="112" t="n">
        <v>1</v>
      </c>
      <c r="I781" s="56" t="n">
        <v>0</v>
      </c>
      <c r="J781" s="56" t="n">
        <v>0</v>
      </c>
      <c r="K781" s="56" t="n">
        <v>1</v>
      </c>
      <c r="L781" s="73" t="n">
        <f aca="false">E781+G781+H781+I781+J781+K781</f>
        <v>2</v>
      </c>
      <c r="M781" s="74"/>
      <c r="N781" s="75" t="s">
        <v>126</v>
      </c>
      <c r="O781" s="76"/>
      <c r="P781" s="76"/>
      <c r="Q781" s="76"/>
      <c r="R781" s="76"/>
      <c r="S781" s="76"/>
    </row>
    <row r="782" customFormat="false" ht="12.75" hidden="false" customHeight="false" outlineLevel="0" collapsed="false">
      <c r="A782" s="57" t="s">
        <v>308</v>
      </c>
      <c r="B782" s="57" t="n">
        <v>900660</v>
      </c>
      <c r="C782" s="58" t="s">
        <v>142</v>
      </c>
      <c r="D782" s="71" t="n">
        <v>2479</v>
      </c>
      <c r="E782" s="56" t="n">
        <v>0</v>
      </c>
      <c r="F782" s="72" t="n">
        <f aca="false">D782*E782</f>
        <v>0</v>
      </c>
      <c r="G782" s="57" t="n">
        <v>0</v>
      </c>
      <c r="H782" s="56" t="n">
        <v>0</v>
      </c>
      <c r="I782" s="110" t="n">
        <v>1</v>
      </c>
      <c r="J782" s="56" t="n">
        <v>0</v>
      </c>
      <c r="K782" s="56" t="n">
        <v>1</v>
      </c>
      <c r="L782" s="73" t="n">
        <f aca="false">E782+G782+H782+I782+J782+K782</f>
        <v>2</v>
      </c>
      <c r="M782" s="74"/>
      <c r="N782" s="75" t="s">
        <v>124</v>
      </c>
      <c r="O782" s="76"/>
      <c r="P782" s="76"/>
      <c r="Q782" s="76"/>
      <c r="R782" s="76"/>
      <c r="S782" s="76"/>
    </row>
    <row r="783" customFormat="false" ht="12.75" hidden="false" customHeight="false" outlineLevel="0" collapsed="false">
      <c r="A783" s="57" t="s">
        <v>308</v>
      </c>
      <c r="B783" s="57" t="n">
        <v>904304</v>
      </c>
      <c r="C783" s="58" t="s">
        <v>175</v>
      </c>
      <c r="D783" s="77" t="n">
        <v>12890.58</v>
      </c>
      <c r="E783" s="78" t="n">
        <v>1</v>
      </c>
      <c r="F783" s="72" t="n">
        <f aca="false">D783*E783</f>
        <v>12890.58</v>
      </c>
      <c r="G783" s="57" t="n">
        <v>0</v>
      </c>
      <c r="H783" s="56" t="n">
        <v>0</v>
      </c>
      <c r="I783" s="56" t="n">
        <v>0</v>
      </c>
      <c r="J783" s="56" t="n">
        <v>0</v>
      </c>
      <c r="K783" s="56" t="n">
        <v>0</v>
      </c>
      <c r="L783" s="73" t="n">
        <f aca="false">E783+G783+H783+I783+J783+K783</f>
        <v>1</v>
      </c>
      <c r="M783" s="56"/>
      <c r="N783" s="75" t="s">
        <v>155</v>
      </c>
    </row>
    <row r="784" customFormat="false" ht="12.75" hidden="false" customHeight="false" outlineLevel="0" collapsed="false">
      <c r="A784" s="57" t="s">
        <v>308</v>
      </c>
      <c r="B784" s="57" t="n">
        <v>900217</v>
      </c>
      <c r="C784" s="58" t="s">
        <v>140</v>
      </c>
      <c r="D784" s="77" t="n">
        <v>12597</v>
      </c>
      <c r="E784" s="78" t="n">
        <v>1</v>
      </c>
      <c r="F784" s="72" t="n">
        <f aca="false">D784*E784</f>
        <v>12597</v>
      </c>
      <c r="G784" s="57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73" t="n">
        <f aca="false">E784+G784+H784+I784+J784+K784</f>
        <v>1</v>
      </c>
      <c r="M784" s="56"/>
      <c r="N784" s="75" t="s">
        <v>155</v>
      </c>
    </row>
    <row r="785" customFormat="false" ht="12.75" hidden="false" customHeight="false" outlineLevel="0" collapsed="false">
      <c r="A785" s="57" t="s">
        <v>308</v>
      </c>
      <c r="B785" s="57" t="n">
        <v>901500</v>
      </c>
      <c r="C785" s="58" t="s">
        <v>167</v>
      </c>
      <c r="D785" s="71" t="n">
        <v>5445</v>
      </c>
      <c r="E785" s="102" t="n">
        <v>112</v>
      </c>
      <c r="F785" s="72" t="n">
        <f aca="false">D785*E785</f>
        <v>609840</v>
      </c>
      <c r="G785" s="113" t="n">
        <v>0</v>
      </c>
      <c r="H785" s="56" t="n">
        <v>0</v>
      </c>
      <c r="I785" s="56" t="n">
        <v>12</v>
      </c>
      <c r="J785" s="56" t="n">
        <v>0</v>
      </c>
      <c r="K785" s="56" t="n">
        <v>12</v>
      </c>
      <c r="L785" s="73" t="n">
        <f aca="false">E785+G785+H785+I785+J785+K785</f>
        <v>136</v>
      </c>
      <c r="M785" s="74"/>
      <c r="N785" s="75" t="s">
        <v>128</v>
      </c>
      <c r="O785" s="76"/>
      <c r="P785" s="76"/>
      <c r="Q785" s="76"/>
      <c r="R785" s="76"/>
      <c r="S785" s="76"/>
    </row>
    <row r="786" customFormat="false" ht="12.75" hidden="false" customHeight="false" outlineLevel="0" collapsed="false">
      <c r="A786" s="57" t="s">
        <v>308</v>
      </c>
      <c r="B786" s="57" t="n">
        <v>900250</v>
      </c>
      <c r="C786" s="58" t="s">
        <v>147</v>
      </c>
      <c r="D786" s="71" t="n">
        <v>530</v>
      </c>
      <c r="E786" s="102" t="n">
        <v>1</v>
      </c>
      <c r="F786" s="72" t="n">
        <f aca="false">D786*E786</f>
        <v>530</v>
      </c>
      <c r="G786" s="102" t="n">
        <v>1</v>
      </c>
      <c r="H786" s="60" t="n">
        <v>1</v>
      </c>
      <c r="I786" s="56" t="n">
        <v>1</v>
      </c>
      <c r="J786" s="56" t="n">
        <v>1</v>
      </c>
      <c r="K786" s="56" t="n">
        <v>1</v>
      </c>
      <c r="L786" s="73" t="n">
        <f aca="false">E786+G786+H786+I786+J786+K786</f>
        <v>6</v>
      </c>
      <c r="M786" s="74"/>
      <c r="N786" s="75" t="s">
        <v>126</v>
      </c>
      <c r="O786" s="76"/>
      <c r="P786" s="76"/>
      <c r="Q786" s="76"/>
      <c r="R786" s="76"/>
      <c r="S786" s="76"/>
    </row>
    <row r="787" customFormat="false" ht="12.75" hidden="false" customHeight="false" outlineLevel="0" collapsed="false">
      <c r="A787" s="57" t="s">
        <v>308</v>
      </c>
      <c r="B787" s="57" t="n">
        <v>905690</v>
      </c>
      <c r="C787" s="58" t="s">
        <v>169</v>
      </c>
      <c r="D787" s="71" t="n">
        <v>800</v>
      </c>
      <c r="E787" s="102" t="n">
        <v>1</v>
      </c>
      <c r="F787" s="72" t="n">
        <f aca="false">D787*E787</f>
        <v>800</v>
      </c>
      <c r="G787" s="102" t="n">
        <v>1</v>
      </c>
      <c r="H787" s="60" t="n">
        <v>1</v>
      </c>
      <c r="I787" s="56" t="n">
        <v>1</v>
      </c>
      <c r="J787" s="56" t="n">
        <v>1</v>
      </c>
      <c r="K787" s="56" t="n">
        <v>1</v>
      </c>
      <c r="L787" s="73" t="n">
        <f aca="false">E787+G787+H787+I787+J787+K787</f>
        <v>6</v>
      </c>
      <c r="M787" s="74"/>
      <c r="N787" s="75" t="s">
        <v>126</v>
      </c>
      <c r="O787" s="76"/>
      <c r="P787" s="76"/>
      <c r="Q787" s="76"/>
      <c r="R787" s="76"/>
      <c r="S787" s="76"/>
    </row>
    <row r="788" customFormat="false" ht="12.75" hidden="false" customHeight="false" outlineLevel="0" collapsed="false">
      <c r="A788" s="57" t="s">
        <v>308</v>
      </c>
      <c r="B788" s="57" t="n">
        <v>900531</v>
      </c>
      <c r="C788" s="58" t="s">
        <v>144</v>
      </c>
      <c r="D788" s="71" t="n">
        <v>1000</v>
      </c>
      <c r="E788" s="102" t="n">
        <v>1</v>
      </c>
      <c r="F788" s="72" t="n">
        <f aca="false">D788*E788</f>
        <v>1000</v>
      </c>
      <c r="G788" s="102" t="n">
        <v>1</v>
      </c>
      <c r="H788" s="60" t="n">
        <v>1</v>
      </c>
      <c r="I788" s="56" t="n">
        <v>1</v>
      </c>
      <c r="J788" s="56" t="n">
        <v>1</v>
      </c>
      <c r="K788" s="56" t="n">
        <v>1</v>
      </c>
      <c r="L788" s="73" t="n">
        <f aca="false">E788+G788+H788+I788+J788+K788</f>
        <v>6</v>
      </c>
      <c r="M788" s="74"/>
      <c r="N788" s="75" t="s">
        <v>126</v>
      </c>
      <c r="O788" s="76"/>
      <c r="P788" s="76"/>
      <c r="Q788" s="76"/>
      <c r="R788" s="76"/>
      <c r="S788" s="76"/>
    </row>
    <row r="789" customFormat="false" ht="12.75" hidden="false" customHeight="false" outlineLevel="0" collapsed="false">
      <c r="A789" s="57" t="s">
        <v>308</v>
      </c>
      <c r="B789" s="57" t="n">
        <v>919400</v>
      </c>
      <c r="C789" s="58" t="s">
        <v>136</v>
      </c>
      <c r="D789" s="71" t="n">
        <v>1000</v>
      </c>
      <c r="E789" s="102" t="n">
        <v>2</v>
      </c>
      <c r="F789" s="72" t="n">
        <f aca="false">D789*E789</f>
        <v>2000</v>
      </c>
      <c r="G789" s="102" t="n">
        <v>2</v>
      </c>
      <c r="H789" s="56" t="n">
        <v>0</v>
      </c>
      <c r="I789" s="56" t="n">
        <v>2</v>
      </c>
      <c r="J789" s="56" t="n">
        <v>0</v>
      </c>
      <c r="K789" s="56" t="n">
        <v>2</v>
      </c>
      <c r="L789" s="73" t="n">
        <f aca="false">E789+G789+H789+I789+J789+K789</f>
        <v>8</v>
      </c>
      <c r="M789" s="74"/>
      <c r="N789" s="75" t="s">
        <v>128</v>
      </c>
      <c r="O789" s="76"/>
      <c r="P789" s="76"/>
      <c r="Q789" s="76"/>
      <c r="R789" s="76"/>
      <c r="S789" s="76"/>
    </row>
    <row r="790" customFormat="false" ht="12.75" hidden="false" customHeight="false" outlineLevel="0" collapsed="false">
      <c r="A790" s="57" t="s">
        <v>308</v>
      </c>
      <c r="B790" s="57" t="n">
        <v>119235</v>
      </c>
      <c r="C790" s="58" t="s">
        <v>164</v>
      </c>
      <c r="D790" s="71" t="n">
        <v>2705</v>
      </c>
      <c r="E790" s="102" t="n">
        <v>2</v>
      </c>
      <c r="F790" s="72" t="n">
        <f aca="false">D790*E790</f>
        <v>5410</v>
      </c>
      <c r="G790" s="102" t="n">
        <v>2</v>
      </c>
      <c r="H790" s="60" t="n">
        <v>2</v>
      </c>
      <c r="I790" s="56" t="n">
        <v>2</v>
      </c>
      <c r="J790" s="56" t="n">
        <v>2</v>
      </c>
      <c r="K790" s="56" t="n">
        <v>2</v>
      </c>
      <c r="L790" s="73" t="n">
        <f aca="false">E790+G790+H790+I790+J790+K790</f>
        <v>12</v>
      </c>
      <c r="M790" s="74"/>
      <c r="N790" s="75" t="s">
        <v>126</v>
      </c>
      <c r="O790" s="76"/>
      <c r="P790" s="76"/>
      <c r="Q790" s="76"/>
      <c r="R790" s="76"/>
      <c r="S790" s="76"/>
    </row>
    <row r="791" customFormat="false" ht="12.75" hidden="false" customHeight="false" outlineLevel="0" collapsed="false">
      <c r="A791" s="57" t="s">
        <v>308</v>
      </c>
      <c r="B791" s="57" t="n">
        <v>900421</v>
      </c>
      <c r="C791" s="58" t="s">
        <v>159</v>
      </c>
      <c r="D791" s="71" t="n">
        <v>12200</v>
      </c>
      <c r="E791" s="102" t="n">
        <v>4</v>
      </c>
      <c r="F791" s="72" t="n">
        <f aca="false">D791*E791</f>
        <v>48800</v>
      </c>
      <c r="G791" s="102" t="n">
        <v>2</v>
      </c>
      <c r="H791" s="60" t="n">
        <v>2</v>
      </c>
      <c r="I791" s="56" t="n">
        <v>2</v>
      </c>
      <c r="J791" s="56" t="n">
        <v>2</v>
      </c>
      <c r="K791" s="56" t="n">
        <v>2</v>
      </c>
      <c r="L791" s="73" t="n">
        <f aca="false">E791+G791+H791+I791+J791+K791</f>
        <v>14</v>
      </c>
      <c r="M791" s="74"/>
      <c r="N791" s="75" t="s">
        <v>126</v>
      </c>
      <c r="O791" s="76"/>
    </row>
    <row r="792" customFormat="false" ht="12.75" hidden="false" customHeight="false" outlineLevel="0" collapsed="false">
      <c r="A792" s="57" t="s">
        <v>308</v>
      </c>
      <c r="B792" s="57" t="n">
        <v>900458</v>
      </c>
      <c r="C792" s="58" t="s">
        <v>125</v>
      </c>
      <c r="D792" s="71" t="n">
        <v>4600</v>
      </c>
      <c r="E792" s="102" t="n">
        <v>3</v>
      </c>
      <c r="F792" s="72" t="n">
        <f aca="false">D792*E792</f>
        <v>13800</v>
      </c>
      <c r="G792" s="102" t="n">
        <v>3</v>
      </c>
      <c r="H792" s="60" t="n">
        <v>3</v>
      </c>
      <c r="I792" s="56" t="n">
        <v>3</v>
      </c>
      <c r="J792" s="56" t="n">
        <v>0</v>
      </c>
      <c r="K792" s="56" t="n">
        <v>3</v>
      </c>
      <c r="L792" s="73" t="n">
        <f aca="false">E792+G792+H792+I792+J792+K792</f>
        <v>15</v>
      </c>
      <c r="M792" s="74"/>
      <c r="N792" s="75" t="s">
        <v>126</v>
      </c>
      <c r="O792" s="76"/>
      <c r="P792" s="76"/>
      <c r="Q792" s="76"/>
      <c r="R792" s="76"/>
      <c r="S792" s="76"/>
    </row>
    <row r="793" customFormat="false" ht="12.75" hidden="false" customHeight="false" outlineLevel="0" collapsed="false">
      <c r="A793" s="57" t="s">
        <v>308</v>
      </c>
      <c r="B793" s="57" t="n">
        <v>900556</v>
      </c>
      <c r="C793" s="58" t="s">
        <v>145</v>
      </c>
      <c r="D793" s="71" t="n">
        <v>120</v>
      </c>
      <c r="E793" s="102" t="n">
        <v>10</v>
      </c>
      <c r="F793" s="72" t="n">
        <f aca="false">D793*E793</f>
        <v>1200</v>
      </c>
      <c r="G793" s="102" t="n">
        <v>10</v>
      </c>
      <c r="H793" s="60" t="n">
        <v>10</v>
      </c>
      <c r="I793" s="56" t="n">
        <v>10</v>
      </c>
      <c r="J793" s="56" t="n">
        <v>10</v>
      </c>
      <c r="K793" s="56" t="n">
        <v>10</v>
      </c>
      <c r="L793" s="73" t="n">
        <f aca="false">E793+G793+H793+I793+J793+K793</f>
        <v>60</v>
      </c>
      <c r="M793" s="74"/>
      <c r="N793" s="75" t="s">
        <v>126</v>
      </c>
      <c r="O793" s="76"/>
      <c r="P793" s="76"/>
      <c r="Q793" s="76"/>
      <c r="R793" s="76"/>
      <c r="S793" s="76"/>
    </row>
    <row r="794" customFormat="false" ht="12.75" hidden="false" customHeight="false" outlineLevel="0" collapsed="false">
      <c r="A794" s="56" t="s">
        <v>309</v>
      </c>
      <c r="B794" s="96" t="n">
        <v>901275</v>
      </c>
      <c r="C794" s="58" t="s">
        <v>310</v>
      </c>
      <c r="D794" s="71" t="n">
        <v>13445</v>
      </c>
      <c r="E794" s="56" t="n">
        <v>0</v>
      </c>
      <c r="F794" s="72" t="n">
        <f aca="false">D794*E794</f>
        <v>0</v>
      </c>
      <c r="G794" s="56" t="n">
        <v>0</v>
      </c>
      <c r="H794" s="56" t="n">
        <v>0</v>
      </c>
      <c r="I794" s="57" t="n">
        <v>2</v>
      </c>
      <c r="J794" s="56" t="n">
        <v>0</v>
      </c>
      <c r="K794" s="56" t="n">
        <v>2</v>
      </c>
      <c r="L794" s="73" t="n">
        <f aca="false">E794+G794+H794+I794+J794+K794</f>
        <v>4</v>
      </c>
      <c r="M794" s="74"/>
      <c r="N794" s="80" t="s">
        <v>124</v>
      </c>
      <c r="O794" s="76"/>
      <c r="P794" s="76"/>
      <c r="Q794" s="76"/>
      <c r="R794" s="76"/>
      <c r="S794" s="76"/>
    </row>
    <row r="795" customFormat="false" ht="12.75" hidden="false" customHeight="false" outlineLevel="0" collapsed="false">
      <c r="A795" s="56" t="s">
        <v>309</v>
      </c>
      <c r="B795" s="96" t="n">
        <v>900751</v>
      </c>
      <c r="C795" s="61" t="s">
        <v>139</v>
      </c>
      <c r="D795" s="71" t="n">
        <v>9327</v>
      </c>
      <c r="E795" s="56" t="n">
        <v>0</v>
      </c>
      <c r="F795" s="72" t="n">
        <f aca="false">D795*E795</f>
        <v>0</v>
      </c>
      <c r="G795" s="56" t="n">
        <v>0</v>
      </c>
      <c r="H795" s="56" t="n">
        <v>0</v>
      </c>
      <c r="I795" s="57" t="n">
        <v>1</v>
      </c>
      <c r="J795" s="56" t="n">
        <v>0</v>
      </c>
      <c r="K795" s="56" t="n">
        <v>1</v>
      </c>
      <c r="L795" s="73" t="n">
        <f aca="false">E795+G795+H795+I795+J795+K795</f>
        <v>2</v>
      </c>
      <c r="M795" s="74"/>
      <c r="N795" s="80" t="s">
        <v>124</v>
      </c>
      <c r="O795" s="76"/>
      <c r="P795" s="76"/>
      <c r="Q795" s="76"/>
      <c r="R795" s="76"/>
      <c r="S795" s="76"/>
    </row>
    <row r="796" customFormat="false" ht="12.75" hidden="false" customHeight="false" outlineLevel="0" collapsed="false">
      <c r="A796" s="56" t="s">
        <v>309</v>
      </c>
      <c r="B796" s="56" t="n">
        <v>119235</v>
      </c>
      <c r="C796" s="61" t="s">
        <v>164</v>
      </c>
      <c r="D796" s="71" t="n">
        <v>2705</v>
      </c>
      <c r="E796" s="56" t="n">
        <v>0</v>
      </c>
      <c r="F796" s="72" t="n">
        <f aca="false">D796*E796</f>
        <v>0</v>
      </c>
      <c r="G796" s="56" t="n">
        <v>0</v>
      </c>
      <c r="H796" s="56" t="n">
        <v>0</v>
      </c>
      <c r="I796" s="56" t="n">
        <v>0</v>
      </c>
      <c r="J796" s="56" t="n">
        <v>0</v>
      </c>
      <c r="K796" s="56" t="n">
        <v>3</v>
      </c>
      <c r="L796" s="73" t="n">
        <f aca="false">E796+G796+H796+I796+J796+K796</f>
        <v>3</v>
      </c>
      <c r="M796" s="74"/>
      <c r="N796" s="80" t="s">
        <v>126</v>
      </c>
      <c r="O796" s="76"/>
      <c r="P796" s="76"/>
      <c r="Q796" s="76"/>
      <c r="R796" s="76"/>
      <c r="S796" s="76"/>
    </row>
    <row r="797" customFormat="false" ht="12.75" hidden="false" customHeight="false" outlineLevel="0" collapsed="false">
      <c r="A797" s="56" t="s">
        <v>309</v>
      </c>
      <c r="B797" s="96" t="n">
        <v>902835</v>
      </c>
      <c r="C797" s="58" t="s">
        <v>177</v>
      </c>
      <c r="D797" s="71" t="n">
        <v>425</v>
      </c>
      <c r="E797" s="56" t="n">
        <v>0</v>
      </c>
      <c r="F797" s="72" t="n">
        <f aca="false">D797*E797</f>
        <v>0</v>
      </c>
      <c r="G797" s="56" t="n">
        <v>0</v>
      </c>
      <c r="H797" s="56" t="n">
        <v>0</v>
      </c>
      <c r="I797" s="57" t="n">
        <v>12</v>
      </c>
      <c r="J797" s="56" t="n">
        <v>0</v>
      </c>
      <c r="K797" s="56" t="n">
        <v>12</v>
      </c>
      <c r="L797" s="73" t="n">
        <f aca="false">E797+G797+H797+I797+J797+K797</f>
        <v>24</v>
      </c>
      <c r="M797" s="74"/>
      <c r="N797" s="80" t="s">
        <v>126</v>
      </c>
      <c r="O797" s="76"/>
      <c r="P797" s="76"/>
      <c r="Q797" s="76"/>
      <c r="R797" s="76"/>
      <c r="S797" s="76"/>
    </row>
    <row r="798" customFormat="false" ht="12.75" hidden="false" customHeight="false" outlineLevel="0" collapsed="false">
      <c r="A798" s="56" t="s">
        <v>309</v>
      </c>
      <c r="B798" s="56" t="n">
        <v>900421</v>
      </c>
      <c r="C798" s="61" t="s">
        <v>159</v>
      </c>
      <c r="D798" s="71" t="n">
        <v>12200</v>
      </c>
      <c r="E798" s="56" t="n">
        <v>0</v>
      </c>
      <c r="F798" s="72" t="n">
        <f aca="false">D798*E798</f>
        <v>0</v>
      </c>
      <c r="G798" s="56" t="n">
        <v>0</v>
      </c>
      <c r="H798" s="56" t="n">
        <v>0</v>
      </c>
      <c r="I798" s="57" t="n">
        <v>2</v>
      </c>
      <c r="J798" s="56" t="n">
        <v>0</v>
      </c>
      <c r="K798" s="56" t="n">
        <v>2</v>
      </c>
      <c r="L798" s="73" t="n">
        <f aca="false">E798+G798+H798+I798+J798+K798</f>
        <v>4</v>
      </c>
      <c r="M798" s="74"/>
      <c r="N798" s="80" t="s">
        <v>126</v>
      </c>
      <c r="O798" s="76"/>
      <c r="P798" s="76"/>
      <c r="Q798" s="76"/>
      <c r="R798" s="76"/>
      <c r="S798" s="76"/>
    </row>
    <row r="799" customFormat="false" ht="12.75" hidden="false" customHeight="false" outlineLevel="0" collapsed="false">
      <c r="A799" s="56" t="s">
        <v>309</v>
      </c>
      <c r="B799" s="96" t="n">
        <v>901166</v>
      </c>
      <c r="C799" s="58" t="s">
        <v>178</v>
      </c>
      <c r="D799" s="71" t="n">
        <v>2550</v>
      </c>
      <c r="E799" s="56" t="n">
        <v>0</v>
      </c>
      <c r="F799" s="72" t="n">
        <f aca="false">D799*E799</f>
        <v>0</v>
      </c>
      <c r="G799" s="56" t="n">
        <v>0</v>
      </c>
      <c r="H799" s="56" t="n">
        <v>0</v>
      </c>
      <c r="I799" s="57" t="n">
        <v>2</v>
      </c>
      <c r="J799" s="56" t="n">
        <v>0</v>
      </c>
      <c r="K799" s="56" t="n">
        <v>2</v>
      </c>
      <c r="L799" s="73" t="n">
        <f aca="false">E799+G799+H799+I799+J799+K799</f>
        <v>4</v>
      </c>
      <c r="M799" s="74"/>
      <c r="N799" s="80" t="s">
        <v>126</v>
      </c>
      <c r="O799" s="76"/>
      <c r="P799" s="76"/>
      <c r="Q799" s="76"/>
      <c r="R799" s="76"/>
      <c r="S799" s="76"/>
    </row>
    <row r="800" customFormat="false" ht="12.75" hidden="false" customHeight="false" outlineLevel="0" collapsed="false">
      <c r="A800" s="56" t="s">
        <v>309</v>
      </c>
      <c r="B800" s="56" t="n">
        <v>902717</v>
      </c>
      <c r="C800" s="61" t="s">
        <v>148</v>
      </c>
      <c r="D800" s="71" t="n">
        <v>225</v>
      </c>
      <c r="E800" s="56" t="n">
        <v>0</v>
      </c>
      <c r="F800" s="72" t="n">
        <f aca="false">D800*E800</f>
        <v>0</v>
      </c>
      <c r="G800" s="56" t="n">
        <v>0</v>
      </c>
      <c r="H800" s="56" t="n">
        <v>0</v>
      </c>
      <c r="I800" s="56" t="n">
        <v>0</v>
      </c>
      <c r="J800" s="56" t="n">
        <v>0</v>
      </c>
      <c r="K800" s="56" t="n">
        <v>1</v>
      </c>
      <c r="L800" s="73" t="n">
        <f aca="false">E800+G800+H800+I800+J800+K800</f>
        <v>1</v>
      </c>
      <c r="M800" s="74"/>
      <c r="N800" s="80" t="s">
        <v>126</v>
      </c>
      <c r="O800" s="76"/>
      <c r="P800" s="76"/>
      <c r="Q800" s="76"/>
      <c r="R800" s="76"/>
      <c r="S800" s="76"/>
    </row>
    <row r="801" customFormat="false" ht="12.75" hidden="false" customHeight="false" outlineLevel="0" collapsed="false">
      <c r="A801" s="56" t="s">
        <v>3</v>
      </c>
      <c r="B801" s="56" t="n">
        <v>904511</v>
      </c>
      <c r="C801" s="61" t="s">
        <v>222</v>
      </c>
      <c r="D801" s="71" t="n">
        <v>1218</v>
      </c>
      <c r="E801" s="56" t="n">
        <v>0</v>
      </c>
      <c r="F801" s="72" t="n">
        <f aca="false">D801*E801</f>
        <v>0</v>
      </c>
      <c r="G801" s="56" t="n">
        <v>0</v>
      </c>
      <c r="H801" s="56" t="n">
        <v>0</v>
      </c>
      <c r="I801" s="56" t="n">
        <v>0</v>
      </c>
      <c r="J801" s="56" t="n">
        <v>0</v>
      </c>
      <c r="K801" s="56" t="n">
        <v>2</v>
      </c>
      <c r="L801" s="73" t="n">
        <f aca="false">E801+G801+H801+I801+J801+K801</f>
        <v>2</v>
      </c>
      <c r="M801" s="74"/>
      <c r="N801" s="80" t="s">
        <v>124</v>
      </c>
      <c r="O801" s="76"/>
      <c r="P801" s="76"/>
      <c r="Q801" s="76"/>
      <c r="R801" s="76"/>
      <c r="S801" s="76"/>
    </row>
    <row r="802" customFormat="false" ht="12.75" hidden="false" customHeight="false" outlineLevel="0" collapsed="false">
      <c r="A802" s="56" t="s">
        <v>3</v>
      </c>
      <c r="B802" s="56" t="n">
        <v>902724</v>
      </c>
      <c r="C802" s="61" t="s">
        <v>183</v>
      </c>
      <c r="D802" s="71" t="n">
        <v>504</v>
      </c>
      <c r="E802" s="56" t="n">
        <v>0</v>
      </c>
      <c r="F802" s="72" t="n">
        <f aca="false">D802*E802</f>
        <v>0</v>
      </c>
      <c r="G802" s="56" t="n">
        <v>0</v>
      </c>
      <c r="H802" s="60" t="n">
        <v>2</v>
      </c>
      <c r="I802" s="56" t="n">
        <v>0</v>
      </c>
      <c r="J802" s="56" t="n">
        <v>0</v>
      </c>
      <c r="K802" s="56" t="n">
        <v>0</v>
      </c>
      <c r="L802" s="73" t="n">
        <f aca="false">E802+G802+H802+I802+J802+K802</f>
        <v>2</v>
      </c>
      <c r="M802" s="56"/>
      <c r="N802" s="82" t="s">
        <v>124</v>
      </c>
    </row>
    <row r="803" customFormat="false" ht="12.75" hidden="false" customHeight="false" outlineLevel="0" collapsed="false">
      <c r="A803" s="56" t="s">
        <v>3</v>
      </c>
      <c r="B803" s="56" t="n">
        <v>905690</v>
      </c>
      <c r="C803" s="61" t="s">
        <v>169</v>
      </c>
      <c r="D803" s="71" t="n">
        <v>800</v>
      </c>
      <c r="E803" s="56" t="n">
        <v>0</v>
      </c>
      <c r="F803" s="72" t="n">
        <f aca="false">D803*E803</f>
        <v>0</v>
      </c>
      <c r="G803" s="56" t="n">
        <v>0</v>
      </c>
      <c r="H803" s="56" t="n">
        <v>0</v>
      </c>
      <c r="I803" s="56" t="n">
        <v>2</v>
      </c>
      <c r="J803" s="56" t="n">
        <v>0</v>
      </c>
      <c r="K803" s="56" t="n">
        <v>2</v>
      </c>
      <c r="L803" s="73" t="n">
        <f aca="false">E803+G803+H803+I803+J803+K803</f>
        <v>4</v>
      </c>
      <c r="M803" s="74"/>
      <c r="N803" s="80" t="s">
        <v>126</v>
      </c>
      <c r="O803" s="76"/>
      <c r="P803" s="76"/>
      <c r="Q803" s="76"/>
      <c r="R803" s="76"/>
      <c r="S803" s="76"/>
    </row>
    <row r="804" customFormat="false" ht="12.75" hidden="false" customHeight="false" outlineLevel="0" collapsed="false">
      <c r="A804" s="56" t="s">
        <v>3</v>
      </c>
      <c r="B804" s="56" t="n">
        <v>902841</v>
      </c>
      <c r="C804" s="61" t="s">
        <v>157</v>
      </c>
      <c r="D804" s="71" t="n">
        <v>4160</v>
      </c>
      <c r="E804" s="56" t="n">
        <v>0</v>
      </c>
      <c r="F804" s="72" t="n">
        <f aca="false">D804*E804</f>
        <v>0</v>
      </c>
      <c r="G804" s="56" t="n">
        <v>0</v>
      </c>
      <c r="H804" s="56" t="n">
        <v>0</v>
      </c>
      <c r="I804" s="56" t="n">
        <v>4</v>
      </c>
      <c r="J804" s="56" t="n">
        <v>0</v>
      </c>
      <c r="K804" s="56" t="n">
        <v>4</v>
      </c>
      <c r="L804" s="73" t="n">
        <f aca="false">E804+G804+H804+I804+J804+K804</f>
        <v>8</v>
      </c>
      <c r="M804" s="74"/>
      <c r="N804" s="80" t="s">
        <v>126</v>
      </c>
      <c r="O804" s="76"/>
      <c r="P804" s="76"/>
      <c r="Q804" s="76"/>
      <c r="R804" s="76"/>
      <c r="S804" s="76"/>
    </row>
    <row r="805" customFormat="false" ht="12.75" hidden="false" customHeight="false" outlineLevel="0" collapsed="false">
      <c r="A805" s="56" t="s">
        <v>3</v>
      </c>
      <c r="B805" s="56" t="n">
        <v>900769</v>
      </c>
      <c r="C805" s="61" t="s">
        <v>149</v>
      </c>
      <c r="D805" s="71" t="n">
        <v>647</v>
      </c>
      <c r="E805" s="56" t="n">
        <v>0</v>
      </c>
      <c r="F805" s="72" t="n">
        <f aca="false">D805*E805</f>
        <v>0</v>
      </c>
      <c r="G805" s="56" t="n">
        <v>0</v>
      </c>
      <c r="H805" s="56" t="n">
        <v>0</v>
      </c>
      <c r="I805" s="56" t="n">
        <v>12</v>
      </c>
      <c r="J805" s="56" t="n">
        <v>0</v>
      </c>
      <c r="K805" s="56" t="n">
        <v>0</v>
      </c>
      <c r="L805" s="73" t="n">
        <f aca="false">E805+G805+H805+I805+J805+K805</f>
        <v>12</v>
      </c>
      <c r="M805" s="74"/>
      <c r="N805" s="80" t="s">
        <v>126</v>
      </c>
      <c r="O805" s="76"/>
      <c r="P805" s="76"/>
      <c r="Q805" s="76"/>
      <c r="R805" s="76"/>
      <c r="S805" s="76"/>
    </row>
    <row r="806" customFormat="false" ht="12.75" hidden="false" customHeight="false" outlineLevel="0" collapsed="false">
      <c r="A806" s="56" t="s">
        <v>3</v>
      </c>
      <c r="B806" s="56" t="n">
        <v>900387</v>
      </c>
      <c r="C806" s="61" t="s">
        <v>132</v>
      </c>
      <c r="D806" s="71" t="n">
        <v>1400</v>
      </c>
      <c r="E806" s="56" t="n">
        <v>0</v>
      </c>
      <c r="F806" s="72" t="n">
        <f aca="false">D806*E806</f>
        <v>0</v>
      </c>
      <c r="G806" s="56" t="n">
        <v>0</v>
      </c>
      <c r="H806" s="56" t="n">
        <v>0</v>
      </c>
      <c r="I806" s="56" t="n">
        <v>3</v>
      </c>
      <c r="J806" s="56" t="n">
        <v>0</v>
      </c>
      <c r="K806" s="56" t="n">
        <v>2</v>
      </c>
      <c r="L806" s="73" t="n">
        <f aca="false">E806+G806+H806+I806+J806+K806</f>
        <v>5</v>
      </c>
      <c r="M806" s="74"/>
      <c r="N806" s="80" t="s">
        <v>126</v>
      </c>
      <c r="O806" s="76"/>
      <c r="P806" s="76"/>
      <c r="Q806" s="76"/>
      <c r="R806" s="76"/>
      <c r="S806" s="76"/>
    </row>
    <row r="807" customFormat="false" ht="12.75" hidden="false" customHeight="false" outlineLevel="0" collapsed="false">
      <c r="A807" s="56" t="s">
        <v>3</v>
      </c>
      <c r="B807" s="56" t="n">
        <v>900388</v>
      </c>
      <c r="C807" s="61" t="s">
        <v>133</v>
      </c>
      <c r="D807" s="71" t="n">
        <v>1400</v>
      </c>
      <c r="E807" s="56" t="n">
        <v>0</v>
      </c>
      <c r="F807" s="72" t="n">
        <f aca="false">D807*E807</f>
        <v>0</v>
      </c>
      <c r="G807" s="56" t="n">
        <v>0</v>
      </c>
      <c r="H807" s="56" t="n">
        <v>0</v>
      </c>
      <c r="I807" s="56" t="n">
        <v>3</v>
      </c>
      <c r="J807" s="56" t="n">
        <v>0</v>
      </c>
      <c r="K807" s="56" t="n">
        <v>3</v>
      </c>
      <c r="L807" s="73" t="n">
        <f aca="false">E807+G807+H807+I807+J807+K807</f>
        <v>6</v>
      </c>
      <c r="M807" s="74"/>
      <c r="N807" s="80" t="s">
        <v>126</v>
      </c>
      <c r="O807" s="76"/>
      <c r="P807" s="76"/>
      <c r="Q807" s="76"/>
      <c r="R807" s="76"/>
      <c r="S807" s="76"/>
    </row>
    <row r="808" customFormat="false" ht="12.75" hidden="false" customHeight="false" outlineLevel="0" collapsed="false">
      <c r="A808" s="56" t="s">
        <v>3</v>
      </c>
      <c r="B808" s="56" t="n">
        <v>900217</v>
      </c>
      <c r="C808" s="61" t="s">
        <v>140</v>
      </c>
      <c r="D808" s="71" t="n">
        <v>6500</v>
      </c>
      <c r="E808" s="56" t="n">
        <v>0</v>
      </c>
      <c r="F808" s="72" t="n">
        <f aca="false">D808*E808</f>
        <v>0</v>
      </c>
      <c r="G808" s="56" t="n">
        <v>0</v>
      </c>
      <c r="H808" s="60" t="n">
        <v>4</v>
      </c>
      <c r="I808" s="56" t="n">
        <v>0</v>
      </c>
      <c r="J808" s="56" t="n">
        <v>0</v>
      </c>
      <c r="K808" s="56" t="n">
        <v>0</v>
      </c>
      <c r="L808" s="73" t="n">
        <f aca="false">E808+G808+H808+I808+J808+K808</f>
        <v>4</v>
      </c>
      <c r="M808" s="74"/>
      <c r="N808" s="80" t="s">
        <v>126</v>
      </c>
      <c r="O808" s="76"/>
      <c r="P808" s="76"/>
      <c r="Q808" s="76"/>
      <c r="R808" s="76"/>
      <c r="S808" s="76"/>
    </row>
    <row r="809" customFormat="false" ht="12.75" hidden="false" customHeight="false" outlineLevel="0" collapsed="false">
      <c r="A809" s="56" t="s">
        <v>3</v>
      </c>
      <c r="B809" s="56" t="n">
        <v>900494</v>
      </c>
      <c r="C809" s="61" t="s">
        <v>180</v>
      </c>
      <c r="D809" s="71" t="n">
        <v>1884</v>
      </c>
      <c r="E809" s="56" t="n">
        <v>0</v>
      </c>
      <c r="F809" s="72" t="n">
        <f aca="false">D809*E809</f>
        <v>0</v>
      </c>
      <c r="G809" s="56" t="n">
        <v>0</v>
      </c>
      <c r="H809" s="56" t="n">
        <v>0</v>
      </c>
      <c r="I809" s="56" t="n">
        <v>0</v>
      </c>
      <c r="J809" s="56" t="n">
        <v>2</v>
      </c>
      <c r="K809" s="56" t="n">
        <v>0</v>
      </c>
      <c r="L809" s="73" t="n">
        <f aca="false">E809+G809+H809+I809+J809+K809</f>
        <v>2</v>
      </c>
      <c r="M809" s="74"/>
      <c r="N809" s="80" t="s">
        <v>124</v>
      </c>
      <c r="O809" s="76"/>
      <c r="P809" s="76"/>
      <c r="Q809" s="76"/>
      <c r="R809" s="76"/>
      <c r="S809" s="76"/>
    </row>
    <row r="810" customFormat="false" ht="12.75" hidden="false" customHeight="false" outlineLevel="0" collapsed="false">
      <c r="A810" s="56" t="s">
        <v>3</v>
      </c>
      <c r="B810" s="56" t="n">
        <v>900495</v>
      </c>
      <c r="C810" s="61" t="s">
        <v>281</v>
      </c>
      <c r="D810" s="71" t="n">
        <v>1350</v>
      </c>
      <c r="E810" s="56" t="n">
        <v>0</v>
      </c>
      <c r="F810" s="72" t="n">
        <f aca="false">D810*E810</f>
        <v>0</v>
      </c>
      <c r="G810" s="56" t="n">
        <v>0</v>
      </c>
      <c r="H810" s="56" t="n">
        <v>0</v>
      </c>
      <c r="I810" s="56" t="n">
        <v>0</v>
      </c>
      <c r="J810" s="56" t="n">
        <v>2</v>
      </c>
      <c r="K810" s="56" t="n">
        <v>0</v>
      </c>
      <c r="L810" s="73" t="n">
        <f aca="false">E810+G810+H810+I810+J810+K810</f>
        <v>2</v>
      </c>
      <c r="M810" s="74"/>
      <c r="N810" s="80" t="s">
        <v>126</v>
      </c>
      <c r="O810" s="76"/>
      <c r="P810" s="76"/>
      <c r="Q810" s="76"/>
      <c r="R810" s="76"/>
      <c r="S810" s="76"/>
    </row>
    <row r="811" customFormat="false" ht="12.75" hidden="false" customHeight="false" outlineLevel="0" collapsed="false">
      <c r="A811" s="56" t="s">
        <v>3</v>
      </c>
      <c r="B811" s="56" t="n">
        <v>900556</v>
      </c>
      <c r="C811" s="61" t="s">
        <v>145</v>
      </c>
      <c r="D811" s="71" t="n">
        <v>120</v>
      </c>
      <c r="E811" s="56" t="n">
        <v>0</v>
      </c>
      <c r="F811" s="72" t="n">
        <f aca="false">D811*E811</f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40</v>
      </c>
      <c r="L811" s="73" t="n">
        <f aca="false">E811+G811+H811+I811+J811+K811</f>
        <v>40</v>
      </c>
      <c r="M811" s="74"/>
      <c r="N811" s="80" t="s">
        <v>126</v>
      </c>
      <c r="O811" s="76"/>
      <c r="P811" s="76"/>
      <c r="Q811" s="76"/>
      <c r="R811" s="76"/>
      <c r="S811" s="76"/>
    </row>
    <row r="812" customFormat="false" ht="12.75" hidden="false" customHeight="false" outlineLevel="0" collapsed="false">
      <c r="A812" s="56" t="s">
        <v>3</v>
      </c>
      <c r="B812" s="56" t="n">
        <v>900751</v>
      </c>
      <c r="C812" s="61" t="s">
        <v>139</v>
      </c>
      <c r="D812" s="71" t="n">
        <v>9327</v>
      </c>
      <c r="E812" s="56" t="n">
        <v>0</v>
      </c>
      <c r="F812" s="72" t="n">
        <f aca="false">D812*E812</f>
        <v>0</v>
      </c>
      <c r="G812" s="56" t="n">
        <v>0</v>
      </c>
      <c r="H812" s="60" t="n">
        <v>1</v>
      </c>
      <c r="I812" s="56" t="n">
        <v>0</v>
      </c>
      <c r="J812" s="56" t="n">
        <v>0</v>
      </c>
      <c r="K812" s="56" t="n">
        <v>2</v>
      </c>
      <c r="L812" s="73" t="n">
        <f aca="false">E812+G812+H812+I812+J812+K812</f>
        <v>3</v>
      </c>
      <c r="M812" s="74"/>
      <c r="N812" s="80" t="s">
        <v>124</v>
      </c>
      <c r="O812" s="76"/>
      <c r="P812" s="76"/>
      <c r="Q812" s="76"/>
      <c r="R812" s="76"/>
      <c r="S812" s="76"/>
    </row>
    <row r="813" customFormat="false" ht="12.75" hidden="false" customHeight="false" outlineLevel="0" collapsed="false">
      <c r="A813" s="56" t="s">
        <v>3</v>
      </c>
      <c r="B813" s="56" t="n">
        <v>900421</v>
      </c>
      <c r="C813" s="61" t="s">
        <v>159</v>
      </c>
      <c r="D813" s="71" t="n">
        <v>12200</v>
      </c>
      <c r="E813" s="79" t="n">
        <v>2</v>
      </c>
      <c r="F813" s="72" t="n">
        <f aca="false">D813*E813</f>
        <v>24400</v>
      </c>
      <c r="G813" s="57" t="n">
        <v>0</v>
      </c>
      <c r="H813" s="56" t="n">
        <v>0</v>
      </c>
      <c r="I813" s="56" t="n">
        <v>0</v>
      </c>
      <c r="J813" s="56" t="n">
        <v>2</v>
      </c>
      <c r="K813" s="56" t="n">
        <v>3</v>
      </c>
      <c r="L813" s="73" t="n">
        <f aca="false">E813+G813+H813+I813+J813+K813</f>
        <v>7</v>
      </c>
      <c r="M813" s="74"/>
      <c r="N813" s="80" t="s">
        <v>126</v>
      </c>
      <c r="O813" s="76"/>
      <c r="P813" s="76"/>
      <c r="Q813" s="76"/>
      <c r="R813" s="76"/>
      <c r="S813" s="76"/>
    </row>
    <row r="814" customFormat="false" ht="12.75" hidden="false" customHeight="false" outlineLevel="0" collapsed="false">
      <c r="A814" s="56" t="s">
        <v>3</v>
      </c>
      <c r="B814" s="56" t="n">
        <v>900531</v>
      </c>
      <c r="C814" s="61" t="s">
        <v>144</v>
      </c>
      <c r="D814" s="71" t="n">
        <v>1000</v>
      </c>
      <c r="E814" s="79" t="n">
        <v>4</v>
      </c>
      <c r="F814" s="72" t="n">
        <f aca="false">D814*E814</f>
        <v>4000</v>
      </c>
      <c r="G814" s="57" t="n">
        <v>0</v>
      </c>
      <c r="H814" s="56" t="n">
        <v>0</v>
      </c>
      <c r="I814" s="56" t="n">
        <v>0</v>
      </c>
      <c r="J814" s="56" t="n">
        <v>0</v>
      </c>
      <c r="K814" s="56" t="n">
        <v>0</v>
      </c>
      <c r="L814" s="73" t="n">
        <f aca="false">E814+G814+H814+I814+J814+K814</f>
        <v>4</v>
      </c>
      <c r="M814" s="74"/>
      <c r="N814" s="82" t="s">
        <v>126</v>
      </c>
      <c r="O814" s="76"/>
      <c r="P814" s="76"/>
      <c r="Q814" s="76"/>
      <c r="R814" s="76"/>
      <c r="S814" s="76"/>
    </row>
    <row r="815" customFormat="false" ht="12.75" hidden="false" customHeight="false" outlineLevel="0" collapsed="false">
      <c r="A815" s="56" t="s">
        <v>3</v>
      </c>
      <c r="B815" s="56" t="n">
        <v>902835</v>
      </c>
      <c r="C815" s="61" t="s">
        <v>150</v>
      </c>
      <c r="D815" s="71" t="n">
        <v>425</v>
      </c>
      <c r="E815" s="79" t="n">
        <v>6</v>
      </c>
      <c r="F815" s="72" t="n">
        <f aca="false">D815*E815</f>
        <v>2550</v>
      </c>
      <c r="G815" s="57" t="n">
        <v>0</v>
      </c>
      <c r="H815" s="56" t="n">
        <v>0</v>
      </c>
      <c r="I815" s="56" t="n">
        <v>6</v>
      </c>
      <c r="J815" s="56" t="n">
        <v>6</v>
      </c>
      <c r="K815" s="56" t="n">
        <v>6</v>
      </c>
      <c r="L815" s="73" t="n">
        <f aca="false">E815+G815+H815+I815+J815+K815</f>
        <v>24</v>
      </c>
      <c r="M815" s="74"/>
      <c r="N815" s="82" t="s">
        <v>126</v>
      </c>
      <c r="O815" s="76"/>
      <c r="P815" s="76"/>
      <c r="Q815" s="76"/>
      <c r="R815" s="76"/>
      <c r="S815" s="76"/>
    </row>
    <row r="816" customFormat="false" ht="12.75" hidden="false" customHeight="false" outlineLevel="0" collapsed="false">
      <c r="A816" s="56" t="s">
        <v>3</v>
      </c>
      <c r="B816" s="56" t="n">
        <v>901500</v>
      </c>
      <c r="C816" s="61" t="s">
        <v>167</v>
      </c>
      <c r="D816" s="71" t="n">
        <v>5445</v>
      </c>
      <c r="E816" s="113" t="n">
        <v>0</v>
      </c>
      <c r="F816" s="72" t="n">
        <f aca="false">D816*E816</f>
        <v>0</v>
      </c>
      <c r="G816" s="113" t="n">
        <v>0</v>
      </c>
      <c r="H816" s="56" t="n">
        <v>0</v>
      </c>
      <c r="I816" s="56" t="n">
        <v>12</v>
      </c>
      <c r="J816" s="56" t="n">
        <v>0</v>
      </c>
      <c r="K816" s="56" t="n">
        <v>20</v>
      </c>
      <c r="L816" s="73" t="n">
        <f aca="false">E816+G816+H816+I816+J816+K816</f>
        <v>32</v>
      </c>
      <c r="M816" s="74"/>
      <c r="N816" s="82" t="s">
        <v>128</v>
      </c>
      <c r="O816" s="76"/>
      <c r="P816" s="76"/>
      <c r="Q816" s="76"/>
      <c r="R816" s="76"/>
      <c r="S816" s="76"/>
    </row>
    <row r="817" customFormat="false" ht="12.75" hidden="false" customHeight="false" outlineLevel="0" collapsed="false">
      <c r="A817" s="56" t="s">
        <v>16</v>
      </c>
      <c r="B817" s="56" t="n">
        <v>900751</v>
      </c>
      <c r="C817" s="61" t="s">
        <v>139</v>
      </c>
      <c r="D817" s="71" t="n">
        <v>9327</v>
      </c>
      <c r="E817" s="56" t="n">
        <v>0</v>
      </c>
      <c r="F817" s="72" t="n">
        <f aca="false">D817*E817</f>
        <v>0</v>
      </c>
      <c r="G817" s="56" t="n">
        <v>0</v>
      </c>
      <c r="H817" s="60" t="n">
        <v>2</v>
      </c>
      <c r="I817" s="56" t="n">
        <v>0</v>
      </c>
      <c r="J817" s="56" t="n">
        <v>0</v>
      </c>
      <c r="K817" s="56" t="n">
        <v>0</v>
      </c>
      <c r="L817" s="73" t="n">
        <f aca="false">E817+G817+H817+I817+J817+K817</f>
        <v>2</v>
      </c>
      <c r="M817" s="56"/>
      <c r="N817" s="82" t="s">
        <v>124</v>
      </c>
    </row>
    <row r="818" customFormat="false" ht="12.75" hidden="false" customHeight="false" outlineLevel="0" collapsed="false">
      <c r="A818" s="56" t="s">
        <v>16</v>
      </c>
      <c r="B818" s="56" t="n">
        <v>919400</v>
      </c>
      <c r="C818" s="61" t="s">
        <v>136</v>
      </c>
      <c r="D818" s="71" t="n">
        <v>1000</v>
      </c>
      <c r="E818" s="56" t="n">
        <v>0</v>
      </c>
      <c r="F818" s="72" t="n">
        <f aca="false">D818*E818</f>
        <v>0</v>
      </c>
      <c r="G818" s="56" t="n">
        <v>0</v>
      </c>
      <c r="H818" s="60" t="n">
        <v>5</v>
      </c>
      <c r="I818" s="56" t="n">
        <v>0</v>
      </c>
      <c r="J818" s="56" t="n">
        <v>0</v>
      </c>
      <c r="K818" s="56" t="n">
        <v>0</v>
      </c>
      <c r="L818" s="73" t="n">
        <f aca="false">E818+G818+H818+I818+J818+K818</f>
        <v>5</v>
      </c>
      <c r="M818" s="56"/>
      <c r="N818" s="82" t="s">
        <v>128</v>
      </c>
    </row>
    <row r="819" customFormat="false" ht="12.75" hidden="false" customHeight="false" outlineLevel="0" collapsed="false">
      <c r="A819" s="56" t="s">
        <v>277</v>
      </c>
      <c r="B819" s="57" t="n">
        <v>901500</v>
      </c>
      <c r="C819" s="58" t="s">
        <v>167</v>
      </c>
      <c r="D819" s="71" t="n">
        <v>5445</v>
      </c>
      <c r="E819" s="56" t="n">
        <v>0</v>
      </c>
      <c r="F819" s="72" t="n">
        <f aca="false">D819*E819</f>
        <v>0</v>
      </c>
      <c r="G819" s="56" t="n">
        <v>0</v>
      </c>
      <c r="H819" s="60" t="n">
        <v>2</v>
      </c>
      <c r="I819" s="56" t="n">
        <v>0</v>
      </c>
      <c r="J819" s="56" t="n">
        <v>0</v>
      </c>
      <c r="K819" s="56" t="n">
        <v>0</v>
      </c>
      <c r="L819" s="73" t="n">
        <f aca="false">E819+G819+H819+I819+J819+K819</f>
        <v>2</v>
      </c>
      <c r="M819" s="56"/>
      <c r="N819" s="80" t="s">
        <v>128</v>
      </c>
    </row>
    <row r="820" customFormat="false" ht="12.75" hidden="false" customHeight="false" outlineLevel="0" collapsed="false">
      <c r="A820" s="56" t="s">
        <v>168</v>
      </c>
      <c r="B820" s="57" t="n">
        <v>907170</v>
      </c>
      <c r="C820" s="58" t="s">
        <v>158</v>
      </c>
      <c r="D820" s="59" t="n">
        <v>5350</v>
      </c>
      <c r="E820" s="56" t="n">
        <v>0</v>
      </c>
      <c r="F820" s="72" t="n">
        <f aca="false">D820*E820</f>
        <v>0</v>
      </c>
      <c r="G820" s="56" t="n">
        <v>0</v>
      </c>
      <c r="H820" s="60" t="n">
        <v>12</v>
      </c>
      <c r="I820" s="56" t="n">
        <v>0</v>
      </c>
      <c r="J820" s="56" t="n">
        <v>0</v>
      </c>
      <c r="K820" s="56" t="n">
        <v>0</v>
      </c>
      <c r="L820" s="73" t="n">
        <f aca="false">E820+G820+H820+I820+J820+K820</f>
        <v>12</v>
      </c>
      <c r="M820" s="56"/>
      <c r="N820" s="82" t="s">
        <v>126</v>
      </c>
    </row>
    <row r="821" customFormat="false" ht="12.75" hidden="false" customHeight="false" outlineLevel="0" collapsed="false">
      <c r="A821" s="56" t="s">
        <v>274</v>
      </c>
      <c r="B821" s="56" t="n">
        <v>902835</v>
      </c>
      <c r="C821" s="61" t="s">
        <v>150</v>
      </c>
      <c r="D821" s="71" t="n">
        <v>425</v>
      </c>
      <c r="E821" s="56" t="n">
        <v>0</v>
      </c>
      <c r="F821" s="72" t="n">
        <f aca="false">D821*E821</f>
        <v>0</v>
      </c>
      <c r="G821" s="56" t="n">
        <v>0</v>
      </c>
      <c r="H821" s="60" t="n">
        <v>12</v>
      </c>
      <c r="I821" s="56" t="n">
        <v>0</v>
      </c>
      <c r="J821" s="56" t="n">
        <v>0</v>
      </c>
      <c r="K821" s="56" t="n">
        <v>0</v>
      </c>
      <c r="L821" s="73" t="n">
        <f aca="false">E821+G821+H821+I821+J821+K821</f>
        <v>12</v>
      </c>
      <c r="M821" s="56"/>
      <c r="N821" s="82" t="s">
        <v>126</v>
      </c>
    </row>
    <row r="822" customFormat="false" ht="12.75" hidden="false" customHeight="false" outlineLevel="0" collapsed="false">
      <c r="A822" s="56" t="s">
        <v>274</v>
      </c>
      <c r="B822" s="56" t="n">
        <v>902717</v>
      </c>
      <c r="C822" s="61" t="s">
        <v>148</v>
      </c>
      <c r="D822" s="71" t="n">
        <v>225</v>
      </c>
      <c r="E822" s="56" t="n">
        <v>0</v>
      </c>
      <c r="F822" s="72" t="n">
        <f aca="false">D822*E822</f>
        <v>0</v>
      </c>
      <c r="G822" s="56" t="n">
        <v>0</v>
      </c>
      <c r="H822" s="60" t="n">
        <v>1</v>
      </c>
      <c r="I822" s="56" t="n">
        <v>0</v>
      </c>
      <c r="J822" s="56" t="n">
        <v>0</v>
      </c>
      <c r="K822" s="56" t="n">
        <v>0</v>
      </c>
      <c r="L822" s="73" t="n">
        <f aca="false">E822+G822+H822+I822+J822+K822</f>
        <v>1</v>
      </c>
      <c r="M822" s="56"/>
      <c r="N822" s="80" t="s">
        <v>126</v>
      </c>
    </row>
    <row r="823" customFormat="false" ht="12.75" hidden="false" customHeight="false" outlineLevel="0" collapsed="false">
      <c r="A823" s="56" t="s">
        <v>274</v>
      </c>
      <c r="B823" s="56" t="n">
        <v>900387</v>
      </c>
      <c r="C823" s="61" t="s">
        <v>132</v>
      </c>
      <c r="D823" s="71" t="n">
        <v>1400</v>
      </c>
      <c r="E823" s="56" t="n">
        <v>0</v>
      </c>
      <c r="F823" s="72" t="n">
        <f aca="false">D823*E823</f>
        <v>0</v>
      </c>
      <c r="G823" s="56" t="n">
        <v>0</v>
      </c>
      <c r="H823" s="60" t="n">
        <v>1</v>
      </c>
      <c r="I823" s="56" t="n">
        <v>0</v>
      </c>
      <c r="J823" s="56" t="n">
        <v>0</v>
      </c>
      <c r="K823" s="56" t="n">
        <v>0</v>
      </c>
      <c r="L823" s="73" t="n">
        <f aca="false">E823+G823+H823+I823+J823+K823</f>
        <v>1</v>
      </c>
      <c r="M823" s="56"/>
      <c r="N823" s="80" t="s">
        <v>126</v>
      </c>
    </row>
    <row r="824" customFormat="false" ht="12.75" hidden="false" customHeight="false" outlineLevel="0" collapsed="false">
      <c r="A824" s="56" t="s">
        <v>3</v>
      </c>
      <c r="B824" s="56" t="n">
        <v>925939</v>
      </c>
      <c r="C824" s="61" t="s">
        <v>129</v>
      </c>
      <c r="D824" s="71" t="n">
        <v>12866.28</v>
      </c>
      <c r="E824" s="56" t="n">
        <v>0</v>
      </c>
      <c r="F824" s="72" t="n">
        <f aca="false">D824*E824</f>
        <v>0</v>
      </c>
      <c r="G824" s="56" t="n">
        <v>0</v>
      </c>
      <c r="H824" s="60" t="n">
        <v>1</v>
      </c>
      <c r="I824" s="56" t="n">
        <v>0</v>
      </c>
      <c r="J824" s="56" t="n">
        <v>0</v>
      </c>
      <c r="K824" s="56" t="n">
        <v>0</v>
      </c>
      <c r="L824" s="73" t="n">
        <f aca="false">E824+G824+H824+I824+J824+K824</f>
        <v>1</v>
      </c>
      <c r="M824" s="56"/>
      <c r="N824" s="75" t="s">
        <v>130</v>
      </c>
    </row>
    <row r="825" customFormat="false" ht="12.75" hidden="false" customHeight="false" outlineLevel="0" collapsed="false">
      <c r="A825" s="56" t="s">
        <v>3</v>
      </c>
      <c r="B825" s="56" t="n">
        <v>900438</v>
      </c>
      <c r="C825" s="61" t="s">
        <v>141</v>
      </c>
      <c r="D825" s="71" t="n">
        <v>16330</v>
      </c>
      <c r="E825" s="56" t="n">
        <v>0</v>
      </c>
      <c r="F825" s="72" t="n">
        <f aca="false">D825*E825</f>
        <v>0</v>
      </c>
      <c r="G825" s="56" t="n">
        <v>0</v>
      </c>
      <c r="H825" s="60" t="n">
        <v>1</v>
      </c>
      <c r="I825" s="56" t="n">
        <v>0</v>
      </c>
      <c r="J825" s="56" t="n">
        <v>0</v>
      </c>
      <c r="K825" s="56" t="n">
        <v>0</v>
      </c>
      <c r="L825" s="73" t="n">
        <f aca="false">E825+G825+H825+I825+J825+K825</f>
        <v>1</v>
      </c>
      <c r="M825" s="56"/>
      <c r="N825" s="82" t="s">
        <v>124</v>
      </c>
    </row>
    <row r="826" customFormat="false" ht="12.75" hidden="false" customHeight="false" outlineLevel="0" collapsed="false">
      <c r="A826" s="56" t="s">
        <v>3</v>
      </c>
      <c r="B826" s="56" t="n">
        <v>900660</v>
      </c>
      <c r="C826" s="61" t="s">
        <v>142</v>
      </c>
      <c r="D826" s="71" t="n">
        <v>2479</v>
      </c>
      <c r="E826" s="56" t="n">
        <v>0</v>
      </c>
      <c r="F826" s="72" t="n">
        <f aca="false">D826*E826</f>
        <v>0</v>
      </c>
      <c r="G826" s="56" t="n">
        <v>0</v>
      </c>
      <c r="H826" s="60" t="n">
        <v>2</v>
      </c>
      <c r="I826" s="56" t="n">
        <v>0</v>
      </c>
      <c r="J826" s="56" t="n">
        <v>0</v>
      </c>
      <c r="K826" s="56" t="n">
        <v>0</v>
      </c>
      <c r="L826" s="73" t="n">
        <f aca="false">E826+G826+H826+I826+J826+K826</f>
        <v>2</v>
      </c>
      <c r="M826" s="74"/>
      <c r="N826" s="80" t="s">
        <v>124</v>
      </c>
      <c r="O826" s="76"/>
      <c r="P826" s="76"/>
      <c r="Q826" s="76"/>
      <c r="R826" s="76"/>
      <c r="S826" s="76"/>
    </row>
    <row r="827" customFormat="false" ht="12.75" hidden="false" customHeight="false" outlineLevel="0" collapsed="false">
      <c r="A827" s="56" t="s">
        <v>286</v>
      </c>
      <c r="B827" s="57" t="n">
        <v>900250</v>
      </c>
      <c r="C827" s="58" t="s">
        <v>147</v>
      </c>
      <c r="D827" s="71" t="n">
        <v>530</v>
      </c>
      <c r="E827" s="56" t="n">
        <v>0</v>
      </c>
      <c r="F827" s="72" t="n">
        <f aca="false">D827*E827</f>
        <v>0</v>
      </c>
      <c r="G827" s="56" t="n">
        <v>0</v>
      </c>
      <c r="H827" s="60" t="n">
        <v>1</v>
      </c>
      <c r="I827" s="56" t="n">
        <v>0</v>
      </c>
      <c r="J827" s="56" t="n">
        <v>0</v>
      </c>
      <c r="K827" s="56" t="n">
        <v>0</v>
      </c>
      <c r="L827" s="73" t="n">
        <f aca="false">E827+G827+H827+I827+J827+K827</f>
        <v>1</v>
      </c>
      <c r="M827" s="56"/>
      <c r="N827" s="75" t="s">
        <v>126</v>
      </c>
    </row>
    <row r="828" customFormat="false" ht="12.75" hidden="false" customHeight="false" outlineLevel="0" collapsed="false">
      <c r="A828" s="56" t="s">
        <v>235</v>
      </c>
      <c r="B828" s="57" t="n">
        <v>901500</v>
      </c>
      <c r="C828" s="58" t="s">
        <v>167</v>
      </c>
      <c r="D828" s="71" t="n">
        <v>5445</v>
      </c>
      <c r="E828" s="56" t="n">
        <v>0</v>
      </c>
      <c r="F828" s="72" t="n">
        <f aca="false">D828*E828</f>
        <v>0</v>
      </c>
      <c r="G828" s="56" t="n">
        <v>0</v>
      </c>
      <c r="H828" s="60" t="n">
        <v>80</v>
      </c>
      <c r="I828" s="56" t="n">
        <v>0</v>
      </c>
      <c r="J828" s="56" t="n">
        <v>0</v>
      </c>
      <c r="K828" s="56" t="n">
        <v>0</v>
      </c>
      <c r="L828" s="73" t="n">
        <f aca="false">E828+G828+H828+I828+J828+K828</f>
        <v>80</v>
      </c>
      <c r="M828" s="56"/>
      <c r="N828" s="80" t="s">
        <v>128</v>
      </c>
    </row>
    <row r="829" customFormat="false" ht="12.75" hidden="false" customHeight="false" outlineLevel="0" collapsed="false">
      <c r="A829" s="56" t="s">
        <v>67</v>
      </c>
      <c r="B829" s="56" t="n">
        <v>907477</v>
      </c>
      <c r="C829" s="61" t="s">
        <v>135</v>
      </c>
      <c r="D829" s="71" t="n">
        <v>1700</v>
      </c>
      <c r="E829" s="57" t="n">
        <v>0</v>
      </c>
      <c r="F829" s="72" t="n">
        <f aca="false">D829*E829</f>
        <v>0</v>
      </c>
      <c r="G829" s="57" t="n">
        <v>0</v>
      </c>
      <c r="H829" s="60" t="n">
        <f aca="false">4+4</f>
        <v>8</v>
      </c>
      <c r="I829" s="57" t="n">
        <v>0</v>
      </c>
      <c r="J829" s="57" t="n">
        <v>0</v>
      </c>
      <c r="K829" s="57" t="n">
        <v>0</v>
      </c>
      <c r="L829" s="73" t="n">
        <f aca="false">E829+G829+H829+I829+J829+K829</f>
        <v>8</v>
      </c>
      <c r="M829" s="56"/>
      <c r="N829" s="82" t="s">
        <v>126</v>
      </c>
    </row>
    <row r="830" customFormat="false" ht="12.75" hidden="false" customHeight="false" outlineLevel="0" collapsed="false">
      <c r="A830" s="56" t="s">
        <v>278</v>
      </c>
      <c r="B830" s="57" t="n">
        <v>902721</v>
      </c>
      <c r="C830" s="58" t="s">
        <v>123</v>
      </c>
      <c r="D830" s="71" t="n">
        <v>924</v>
      </c>
      <c r="E830" s="56" t="n">
        <v>0</v>
      </c>
      <c r="F830" s="72" t="n">
        <f aca="false">D830*E830</f>
        <v>0</v>
      </c>
      <c r="G830" s="56" t="n">
        <v>0</v>
      </c>
      <c r="H830" s="60" t="n">
        <v>1</v>
      </c>
      <c r="I830" s="56" t="n">
        <v>0</v>
      </c>
      <c r="J830" s="56" t="n">
        <v>0</v>
      </c>
      <c r="K830" s="56" t="n">
        <v>0</v>
      </c>
      <c r="L830" s="73" t="n">
        <f aca="false">E830+G830+H830+I830+J830+K830</f>
        <v>1</v>
      </c>
      <c r="M830" s="56"/>
      <c r="N830" s="75" t="s">
        <v>124</v>
      </c>
    </row>
    <row r="831" customFormat="false" ht="12.75" hidden="false" customHeight="false" outlineLevel="0" collapsed="false">
      <c r="A831" s="56" t="s">
        <v>278</v>
      </c>
      <c r="B831" s="57" t="n">
        <v>900547</v>
      </c>
      <c r="C831" s="58" t="s">
        <v>171</v>
      </c>
      <c r="D831" s="71" t="n">
        <v>1400</v>
      </c>
      <c r="E831" s="56" t="n">
        <v>0</v>
      </c>
      <c r="F831" s="72" t="n">
        <f aca="false">D831*E831</f>
        <v>0</v>
      </c>
      <c r="G831" s="56" t="n">
        <v>0</v>
      </c>
      <c r="H831" s="60" t="n">
        <v>1</v>
      </c>
      <c r="I831" s="56" t="n">
        <v>0</v>
      </c>
      <c r="J831" s="56" t="n">
        <v>0</v>
      </c>
      <c r="K831" s="56" t="n">
        <v>0</v>
      </c>
      <c r="L831" s="73" t="n">
        <f aca="false">E831+G831+H831+I831+J831+K831</f>
        <v>1</v>
      </c>
      <c r="M831" s="56"/>
      <c r="N831" s="80" t="s">
        <v>126</v>
      </c>
    </row>
    <row r="832" customFormat="false" ht="12.75" hidden="false" customHeight="false" outlineLevel="0" collapsed="false">
      <c r="A832" s="56" t="s">
        <v>311</v>
      </c>
      <c r="B832" s="56" t="n">
        <v>907477</v>
      </c>
      <c r="C832" s="61" t="s">
        <v>135</v>
      </c>
      <c r="D832" s="71" t="n">
        <v>1700</v>
      </c>
      <c r="E832" s="57" t="n">
        <v>0</v>
      </c>
      <c r="F832" s="72" t="n">
        <f aca="false">D832*E832</f>
        <v>0</v>
      </c>
      <c r="G832" s="57" t="n">
        <v>0</v>
      </c>
      <c r="H832" s="60" t="n">
        <v>4</v>
      </c>
      <c r="I832" s="57" t="n">
        <v>0</v>
      </c>
      <c r="J832" s="57" t="n">
        <v>0</v>
      </c>
      <c r="K832" s="57" t="n">
        <v>0</v>
      </c>
      <c r="L832" s="73" t="n">
        <f aca="false">E832+G832+H832+I832+J832+K832</f>
        <v>4</v>
      </c>
      <c r="M832" s="56"/>
      <c r="N832" s="82" t="s">
        <v>126</v>
      </c>
    </row>
    <row r="833" customFormat="false" ht="12.75" hidden="false" customHeight="false" outlineLevel="0" collapsed="false">
      <c r="A833" s="56" t="s">
        <v>299</v>
      </c>
      <c r="B833" s="56" t="n">
        <v>907477</v>
      </c>
      <c r="C833" s="61" t="s">
        <v>135</v>
      </c>
      <c r="D833" s="71" t="n">
        <v>1700</v>
      </c>
      <c r="E833" s="56" t="n">
        <v>0</v>
      </c>
      <c r="F833" s="72" t="n">
        <f aca="false">D833*E833</f>
        <v>0</v>
      </c>
      <c r="G833" s="56" t="n">
        <v>0</v>
      </c>
      <c r="H833" s="60" t="n">
        <v>2</v>
      </c>
      <c r="I833" s="57" t="n">
        <v>0</v>
      </c>
      <c r="J833" s="57" t="n">
        <v>0</v>
      </c>
      <c r="K833" s="57" t="n">
        <v>0</v>
      </c>
      <c r="L833" s="73" t="n">
        <f aca="false">E833+G833+H833+I833+J833+K833</f>
        <v>2</v>
      </c>
      <c r="M833" s="56"/>
      <c r="N833" s="82" t="s">
        <v>126</v>
      </c>
    </row>
    <row r="834" customFormat="false" ht="12.75" hidden="false" customHeight="false" outlineLevel="0" collapsed="false">
      <c r="A834" s="56" t="s">
        <v>75</v>
      </c>
      <c r="B834" s="56" t="n">
        <v>906178</v>
      </c>
      <c r="C834" s="61" t="s">
        <v>143</v>
      </c>
      <c r="D834" s="71" t="n">
        <v>1700</v>
      </c>
      <c r="E834" s="56" t="n">
        <v>0</v>
      </c>
      <c r="F834" s="72" t="n">
        <f aca="false">D834*E834</f>
        <v>0</v>
      </c>
      <c r="G834" s="56" t="n">
        <v>0</v>
      </c>
      <c r="H834" s="60" t="n">
        <v>2</v>
      </c>
      <c r="I834" s="56" t="n">
        <v>0</v>
      </c>
      <c r="J834" s="56" t="n">
        <v>0</v>
      </c>
      <c r="K834" s="56" t="n">
        <v>0</v>
      </c>
      <c r="L834" s="73" t="n">
        <f aca="false">E834+G834+H834+I834+J834+K834</f>
        <v>2</v>
      </c>
      <c r="M834" s="56"/>
      <c r="N834" s="82" t="s">
        <v>126</v>
      </c>
    </row>
    <row r="835" customFormat="false" ht="12.75" hidden="false" customHeight="false" outlineLevel="0" collapsed="false">
      <c r="A835" s="56" t="s">
        <v>312</v>
      </c>
      <c r="B835" s="56" t="n">
        <v>907477</v>
      </c>
      <c r="C835" s="61" t="s">
        <v>135</v>
      </c>
      <c r="D835" s="71" t="n">
        <v>1700</v>
      </c>
      <c r="E835" s="56" t="n">
        <v>0</v>
      </c>
      <c r="F835" s="72" t="n">
        <f aca="false">D835*E835</f>
        <v>0</v>
      </c>
      <c r="G835" s="56" t="n">
        <v>0</v>
      </c>
      <c r="H835" s="60" t="n">
        <v>2</v>
      </c>
      <c r="I835" s="56" t="n">
        <v>0</v>
      </c>
      <c r="J835" s="56" t="n">
        <v>0</v>
      </c>
      <c r="K835" s="56" t="n">
        <v>0</v>
      </c>
      <c r="L835" s="73" t="n">
        <f aca="false">E835+G835+H835+I835+J835+K835</f>
        <v>2</v>
      </c>
      <c r="M835" s="56"/>
      <c r="N835" s="82" t="s">
        <v>126</v>
      </c>
    </row>
    <row r="836" customFormat="false" ht="12.75" hidden="false" customHeight="false" outlineLevel="0" collapsed="false">
      <c r="A836" s="56" t="s">
        <v>276</v>
      </c>
      <c r="B836" s="57" t="n">
        <v>927760</v>
      </c>
      <c r="C836" s="61" t="s">
        <v>239</v>
      </c>
      <c r="D836" s="77" t="n">
        <v>26470</v>
      </c>
      <c r="E836" s="56" t="n">
        <v>0</v>
      </c>
      <c r="F836" s="72" t="n">
        <f aca="false">D836*E836</f>
        <v>0</v>
      </c>
      <c r="G836" s="56" t="n">
        <v>0</v>
      </c>
      <c r="H836" s="60" t="n">
        <v>1</v>
      </c>
      <c r="I836" s="56" t="n">
        <v>0</v>
      </c>
      <c r="J836" s="56" t="n">
        <v>0</v>
      </c>
      <c r="K836" s="56" t="n">
        <v>0</v>
      </c>
      <c r="L836" s="73" t="n">
        <f aca="false">E836+G836+H836+I836+J836+K836</f>
        <v>1</v>
      </c>
      <c r="M836" s="56"/>
      <c r="N836" s="75" t="s">
        <v>155</v>
      </c>
    </row>
    <row r="837" customFormat="false" ht="12.75" hidden="false" customHeight="false" outlineLevel="0" collapsed="false">
      <c r="A837" s="56" t="s">
        <v>276</v>
      </c>
      <c r="B837" s="56" t="n">
        <v>900388</v>
      </c>
      <c r="C837" s="61" t="s">
        <v>133</v>
      </c>
      <c r="D837" s="71" t="n">
        <v>1400</v>
      </c>
      <c r="E837" s="56" t="n">
        <v>0</v>
      </c>
      <c r="F837" s="72" t="n">
        <f aca="false">D837*E837</f>
        <v>0</v>
      </c>
      <c r="G837" s="56" t="n">
        <v>0</v>
      </c>
      <c r="H837" s="56" t="n">
        <v>2</v>
      </c>
      <c r="I837" s="56" t="n">
        <v>0</v>
      </c>
      <c r="J837" s="56" t="n">
        <v>0</v>
      </c>
      <c r="K837" s="56" t="n">
        <v>0</v>
      </c>
      <c r="L837" s="73" t="n">
        <f aca="false">E837+G837+H837+I837+J837+K837</f>
        <v>2</v>
      </c>
      <c r="M837" s="56"/>
      <c r="N837" s="80" t="s">
        <v>126</v>
      </c>
    </row>
    <row r="838" customFormat="false" ht="12.75" hidden="false" customHeight="false" outlineLevel="0" collapsed="false">
      <c r="A838" s="56" t="s">
        <v>276</v>
      </c>
      <c r="B838" s="56" t="n">
        <v>900387</v>
      </c>
      <c r="C838" s="61" t="s">
        <v>132</v>
      </c>
      <c r="D838" s="71" t="n">
        <v>1400</v>
      </c>
      <c r="E838" s="56" t="n">
        <v>0</v>
      </c>
      <c r="F838" s="72" t="n">
        <f aca="false">D838*E838</f>
        <v>0</v>
      </c>
      <c r="G838" s="56" t="n">
        <v>0</v>
      </c>
      <c r="H838" s="56" t="n">
        <v>2</v>
      </c>
      <c r="I838" s="56" t="n">
        <v>0</v>
      </c>
      <c r="J838" s="56" t="n">
        <v>0</v>
      </c>
      <c r="K838" s="56" t="n">
        <v>0</v>
      </c>
      <c r="L838" s="73" t="n">
        <f aca="false">E838+G838+H838+I838+J838+K838</f>
        <v>2</v>
      </c>
      <c r="M838" s="56"/>
      <c r="N838" s="80" t="s">
        <v>126</v>
      </c>
    </row>
    <row r="839" customFormat="false" ht="12.75" hidden="false" customHeight="false" outlineLevel="0" collapsed="false">
      <c r="A839" s="56" t="s">
        <v>276</v>
      </c>
      <c r="B839" s="57" t="n">
        <v>900386</v>
      </c>
      <c r="C839" s="58" t="s">
        <v>131</v>
      </c>
      <c r="D839" s="71" t="n">
        <v>1400</v>
      </c>
      <c r="E839" s="56" t="n">
        <v>0</v>
      </c>
      <c r="F839" s="72" t="n">
        <f aca="false">D839*E839</f>
        <v>0</v>
      </c>
      <c r="G839" s="56" t="n">
        <v>0</v>
      </c>
      <c r="H839" s="56" t="n">
        <v>2</v>
      </c>
      <c r="I839" s="56" t="n">
        <v>0</v>
      </c>
      <c r="J839" s="56" t="n">
        <v>0</v>
      </c>
      <c r="K839" s="56" t="n">
        <v>0</v>
      </c>
      <c r="L839" s="73" t="n">
        <f aca="false">E839+G839+H839+I839+J839+K839</f>
        <v>2</v>
      </c>
      <c r="M839" s="56"/>
      <c r="N839" s="80" t="s">
        <v>126</v>
      </c>
    </row>
    <row r="840" customFormat="false" ht="12.75" hidden="false" customHeight="false" outlineLevel="0" collapsed="false">
      <c r="A840" s="56" t="s">
        <v>313</v>
      </c>
      <c r="B840" s="57" t="n">
        <v>908930</v>
      </c>
      <c r="C840" s="58" t="s">
        <v>151</v>
      </c>
      <c r="D840" s="77" t="n">
        <v>26115</v>
      </c>
      <c r="E840" s="56" t="n">
        <v>0</v>
      </c>
      <c r="F840" s="72" t="n">
        <f aca="false">D840*E840</f>
        <v>0</v>
      </c>
      <c r="G840" s="56" t="n">
        <v>0</v>
      </c>
      <c r="H840" s="60" t="n">
        <v>1</v>
      </c>
      <c r="I840" s="56" t="n">
        <v>0</v>
      </c>
      <c r="J840" s="56" t="n">
        <v>0</v>
      </c>
      <c r="K840" s="56" t="n">
        <v>0</v>
      </c>
      <c r="L840" s="73" t="n">
        <f aca="false">E840+G840+H840+I840+J840+K840</f>
        <v>1</v>
      </c>
      <c r="M840" s="56"/>
      <c r="N840" s="75" t="s">
        <v>155</v>
      </c>
    </row>
    <row r="841" customFormat="false" ht="12.75" hidden="false" customHeight="false" outlineLevel="0" collapsed="false">
      <c r="A841" s="56" t="s">
        <v>3</v>
      </c>
      <c r="B841" s="57" t="n">
        <v>908930</v>
      </c>
      <c r="C841" s="58" t="s">
        <v>151</v>
      </c>
      <c r="D841" s="77" t="n">
        <v>26115</v>
      </c>
      <c r="E841" s="56" t="n">
        <v>0</v>
      </c>
      <c r="F841" s="72" t="n">
        <f aca="false">D841*E841</f>
        <v>0</v>
      </c>
      <c r="G841" s="56" t="n">
        <v>0</v>
      </c>
      <c r="H841" s="60" t="n">
        <v>1</v>
      </c>
      <c r="I841" s="56" t="n">
        <v>0</v>
      </c>
      <c r="J841" s="56" t="n">
        <v>0</v>
      </c>
      <c r="K841" s="56" t="n">
        <v>0</v>
      </c>
      <c r="L841" s="73" t="n">
        <f aca="false">E841+G841+H841+I841+J841+K841</f>
        <v>1</v>
      </c>
      <c r="M841" s="56"/>
      <c r="N841" s="75" t="s">
        <v>155</v>
      </c>
    </row>
    <row r="842" customFormat="false" ht="12.75" hidden="false" customHeight="false" outlineLevel="0" collapsed="false">
      <c r="A842" s="56" t="s">
        <v>3</v>
      </c>
      <c r="B842" s="56" t="n">
        <v>907477</v>
      </c>
      <c r="C842" s="61" t="s">
        <v>135</v>
      </c>
      <c r="D842" s="71" t="n">
        <v>1700</v>
      </c>
      <c r="E842" s="56" t="n">
        <v>0</v>
      </c>
      <c r="F842" s="72" t="n">
        <f aca="false">D842*E842</f>
        <v>0</v>
      </c>
      <c r="G842" s="56" t="n">
        <v>0</v>
      </c>
      <c r="H842" s="60" t="n">
        <v>4</v>
      </c>
      <c r="I842" s="56" t="n">
        <v>0</v>
      </c>
      <c r="J842" s="56" t="n">
        <v>0</v>
      </c>
      <c r="K842" s="56" t="n">
        <v>0</v>
      </c>
      <c r="L842" s="73" t="n">
        <f aca="false">E842+G842+H842+I842+J842+K842</f>
        <v>4</v>
      </c>
      <c r="M842" s="56"/>
      <c r="N842" s="82" t="s">
        <v>126</v>
      </c>
    </row>
    <row r="843" customFormat="false" ht="12.75" hidden="false" customHeight="false" outlineLevel="0" collapsed="false">
      <c r="A843" s="56" t="s">
        <v>168</v>
      </c>
      <c r="B843" s="56" t="n">
        <v>900556</v>
      </c>
      <c r="C843" s="61" t="s">
        <v>145</v>
      </c>
      <c r="D843" s="71" t="n">
        <v>120</v>
      </c>
      <c r="E843" s="56" t="n">
        <v>0</v>
      </c>
      <c r="F843" s="72" t="n">
        <f aca="false">D843*E843</f>
        <v>0</v>
      </c>
      <c r="G843" s="56" t="n">
        <v>0</v>
      </c>
      <c r="H843" s="60" t="n">
        <v>50</v>
      </c>
      <c r="I843" s="56" t="n">
        <v>0</v>
      </c>
      <c r="J843" s="56" t="n">
        <v>0</v>
      </c>
      <c r="K843" s="56" t="n">
        <v>0</v>
      </c>
      <c r="L843" s="73" t="n">
        <f aca="false">E843+G843+H843+I843+J843+K843</f>
        <v>50</v>
      </c>
      <c r="M843" s="56"/>
      <c r="N843" s="80" t="s">
        <v>126</v>
      </c>
    </row>
    <row r="844" customFormat="false" ht="12.75" hidden="false" customHeight="false" outlineLevel="0" collapsed="false">
      <c r="A844" s="56" t="s">
        <v>286</v>
      </c>
      <c r="B844" s="56" t="n">
        <v>900551</v>
      </c>
      <c r="C844" s="61" t="s">
        <v>205</v>
      </c>
      <c r="D844" s="59" t="n">
        <v>0</v>
      </c>
      <c r="E844" s="56" t="n">
        <v>0</v>
      </c>
      <c r="F844" s="72" t="n">
        <f aca="false">D844*E844</f>
        <v>0</v>
      </c>
      <c r="G844" s="56" t="n">
        <v>0</v>
      </c>
      <c r="H844" s="60" t="n">
        <f aca="false">2+2</f>
        <v>4</v>
      </c>
      <c r="I844" s="56" t="n">
        <v>0</v>
      </c>
      <c r="J844" s="56" t="n">
        <v>0</v>
      </c>
      <c r="K844" s="56" t="n">
        <v>0</v>
      </c>
      <c r="L844" s="73" t="n">
        <f aca="false">E844+G844+H844+I844+J844+K844</f>
        <v>4</v>
      </c>
      <c r="M844" s="56"/>
      <c r="N844" s="82" t="s">
        <v>130</v>
      </c>
    </row>
    <row r="845" customFormat="false" ht="12.75" hidden="false" customHeight="false" outlineLevel="0" collapsed="false">
      <c r="A845" s="56" t="s">
        <v>75</v>
      </c>
      <c r="B845" s="57" t="n">
        <v>902725</v>
      </c>
      <c r="C845" s="58" t="s">
        <v>127</v>
      </c>
      <c r="D845" s="59" t="n">
        <v>0</v>
      </c>
      <c r="E845" s="56" t="n">
        <v>0</v>
      </c>
      <c r="F845" s="72" t="n">
        <f aca="false">D845*E845</f>
        <v>0</v>
      </c>
      <c r="G845" s="56" t="n">
        <v>0</v>
      </c>
      <c r="H845" s="60" t="n">
        <v>1</v>
      </c>
      <c r="I845" s="56" t="n">
        <v>0</v>
      </c>
      <c r="J845" s="56" t="n">
        <v>0</v>
      </c>
      <c r="K845" s="56" t="n">
        <v>0</v>
      </c>
      <c r="L845" s="73" t="n">
        <f aca="false">E845+G845+H845+I845+J845+K845</f>
        <v>1</v>
      </c>
      <c r="M845" s="56"/>
      <c r="N845" s="82" t="s">
        <v>128</v>
      </c>
    </row>
    <row r="846" customFormat="false" ht="12.75" hidden="false" customHeight="false" outlineLevel="0" collapsed="false">
      <c r="A846" s="56" t="s">
        <v>75</v>
      </c>
      <c r="B846" s="56" t="n">
        <v>905700</v>
      </c>
      <c r="C846" s="61" t="s">
        <v>314</v>
      </c>
      <c r="D846" s="59" t="n">
        <v>0</v>
      </c>
      <c r="E846" s="56" t="n">
        <v>0</v>
      </c>
      <c r="F846" s="72" t="n">
        <f aca="false">D846*E846</f>
        <v>0</v>
      </c>
      <c r="G846" s="56" t="n">
        <v>0</v>
      </c>
      <c r="H846" s="60" t="n">
        <v>1</v>
      </c>
      <c r="I846" s="56" t="n">
        <v>0</v>
      </c>
      <c r="J846" s="56" t="n">
        <v>0</v>
      </c>
      <c r="K846" s="56" t="n">
        <v>0</v>
      </c>
      <c r="L846" s="73" t="n">
        <f aca="false">E846+G846+H846+I846+J846+K846</f>
        <v>1</v>
      </c>
      <c r="M846" s="56"/>
      <c r="N846" s="82" t="s">
        <v>128</v>
      </c>
    </row>
    <row r="847" customFormat="false" ht="12.75" hidden="false" customHeight="false" outlineLevel="0" collapsed="false">
      <c r="A847" s="56" t="s">
        <v>67</v>
      </c>
      <c r="B847" s="56" t="n">
        <v>906178</v>
      </c>
      <c r="C847" s="61" t="s">
        <v>143</v>
      </c>
      <c r="D847" s="71" t="n">
        <v>1700</v>
      </c>
      <c r="E847" s="56" t="n">
        <v>0</v>
      </c>
      <c r="F847" s="72" t="n">
        <f aca="false">D847*E847</f>
        <v>0</v>
      </c>
      <c r="G847" s="56" t="n">
        <v>0</v>
      </c>
      <c r="H847" s="60" t="n">
        <v>4</v>
      </c>
      <c r="I847" s="56" t="n">
        <v>0</v>
      </c>
      <c r="J847" s="56" t="n">
        <v>0</v>
      </c>
      <c r="K847" s="56" t="n">
        <v>0</v>
      </c>
      <c r="L847" s="73" t="n">
        <f aca="false">E847+G847+H847+I847+J847+K847</f>
        <v>4</v>
      </c>
      <c r="M847" s="56"/>
      <c r="N847" s="82" t="s">
        <v>126</v>
      </c>
    </row>
    <row r="848" customFormat="false" ht="12.75" hidden="false" customHeight="false" outlineLevel="0" collapsed="false">
      <c r="A848" s="56" t="s">
        <v>272</v>
      </c>
      <c r="B848" s="57" t="n">
        <v>900217</v>
      </c>
      <c r="C848" s="58" t="s">
        <v>140</v>
      </c>
      <c r="D848" s="71" t="n">
        <v>6500</v>
      </c>
      <c r="E848" s="56" t="n">
        <v>0</v>
      </c>
      <c r="F848" s="72" t="n">
        <f aca="false">D848*E848</f>
        <v>0</v>
      </c>
      <c r="G848" s="56" t="n">
        <v>0</v>
      </c>
      <c r="H848" s="56" t="n">
        <v>4</v>
      </c>
      <c r="I848" s="56" t="n">
        <v>0</v>
      </c>
      <c r="J848" s="56" t="n">
        <v>0</v>
      </c>
      <c r="K848" s="56" t="n">
        <v>0</v>
      </c>
      <c r="L848" s="73" t="n">
        <f aca="false">E848+G848+H848+I848+J848+K848</f>
        <v>4</v>
      </c>
      <c r="M848" s="56"/>
      <c r="N848" s="75" t="s">
        <v>155</v>
      </c>
    </row>
    <row r="849" customFormat="false" ht="12.75" hidden="false" customHeight="false" outlineLevel="0" collapsed="false">
      <c r="A849" s="56" t="s">
        <v>272</v>
      </c>
      <c r="B849" s="57" t="n">
        <v>908930</v>
      </c>
      <c r="C849" s="58" t="s">
        <v>151</v>
      </c>
      <c r="D849" s="77" t="n">
        <v>26115</v>
      </c>
      <c r="E849" s="56" t="n">
        <v>0</v>
      </c>
      <c r="F849" s="72" t="n">
        <f aca="false">D849*E849</f>
        <v>0</v>
      </c>
      <c r="G849" s="56" t="n">
        <v>0</v>
      </c>
      <c r="H849" s="56" t="n">
        <v>4</v>
      </c>
      <c r="I849" s="56" t="n">
        <v>0</v>
      </c>
      <c r="J849" s="56" t="n">
        <v>0</v>
      </c>
      <c r="K849" s="56" t="n">
        <v>0</v>
      </c>
      <c r="L849" s="73" t="n">
        <f aca="false">E849+G849+H849+I849+J849+K849</f>
        <v>4</v>
      </c>
      <c r="M849" s="56"/>
      <c r="N849" s="75" t="s">
        <v>155</v>
      </c>
    </row>
    <row r="850" customFormat="false" ht="12.75" hidden="false" customHeight="false" outlineLevel="0" collapsed="false">
      <c r="A850" s="56" t="s">
        <v>272</v>
      </c>
      <c r="B850" s="57" t="n">
        <v>904304</v>
      </c>
      <c r="C850" s="58" t="s">
        <v>175</v>
      </c>
      <c r="D850" s="77" t="n">
        <v>12890.58</v>
      </c>
      <c r="E850" s="56" t="n">
        <v>0</v>
      </c>
      <c r="F850" s="72" t="n">
        <f aca="false">D850*E850</f>
        <v>0</v>
      </c>
      <c r="G850" s="56" t="n">
        <v>0</v>
      </c>
      <c r="H850" s="60" t="n">
        <v>4</v>
      </c>
      <c r="I850" s="56" t="n">
        <v>0</v>
      </c>
      <c r="J850" s="56" t="n">
        <v>0</v>
      </c>
      <c r="K850" s="56" t="n">
        <v>0</v>
      </c>
      <c r="L850" s="73" t="n">
        <f aca="false">E850+G850+H850+I850+J850+K850</f>
        <v>4</v>
      </c>
      <c r="M850" s="56"/>
      <c r="N850" s="75" t="s">
        <v>155</v>
      </c>
    </row>
    <row r="851" customFormat="false" ht="12.75" hidden="false" customHeight="false" outlineLevel="0" collapsed="false">
      <c r="A851" s="56" t="s">
        <v>75</v>
      </c>
      <c r="B851" s="56" t="n">
        <v>900531</v>
      </c>
      <c r="C851" s="61" t="s">
        <v>144</v>
      </c>
      <c r="D851" s="71" t="n">
        <v>1000</v>
      </c>
      <c r="E851" s="56" t="n">
        <v>0</v>
      </c>
      <c r="F851" s="72" t="n">
        <f aca="false">D851*E851</f>
        <v>0</v>
      </c>
      <c r="G851" s="56" t="n">
        <v>0</v>
      </c>
      <c r="H851" s="60" t="n">
        <v>3</v>
      </c>
      <c r="I851" s="56" t="n">
        <v>0</v>
      </c>
      <c r="J851" s="56" t="n">
        <v>0</v>
      </c>
      <c r="K851" s="56" t="n">
        <v>0</v>
      </c>
      <c r="L851" s="73" t="n">
        <f aca="false">E851+G851+H851+I851+J851+K851</f>
        <v>3</v>
      </c>
      <c r="M851" s="56"/>
      <c r="N851" s="82" t="s">
        <v>130</v>
      </c>
    </row>
    <row r="852" customFormat="false" ht="12.75" hidden="false" customHeight="false" outlineLevel="0" collapsed="false">
      <c r="A852" s="56" t="s">
        <v>276</v>
      </c>
      <c r="B852" s="57" t="n">
        <v>900458</v>
      </c>
      <c r="C852" s="58" t="s">
        <v>125</v>
      </c>
      <c r="D852" s="71" t="n">
        <v>4600</v>
      </c>
      <c r="E852" s="56" t="n">
        <v>0</v>
      </c>
      <c r="F852" s="72" t="n">
        <f aca="false">D852*E852</f>
        <v>0</v>
      </c>
      <c r="G852" s="56" t="n">
        <v>0</v>
      </c>
      <c r="H852" s="60" t="n">
        <v>2</v>
      </c>
      <c r="I852" s="56" t="n">
        <v>0</v>
      </c>
      <c r="J852" s="56" t="n">
        <v>0</v>
      </c>
      <c r="K852" s="56" t="n">
        <v>0</v>
      </c>
      <c r="L852" s="73" t="n">
        <f aca="false">E852+G852+H852+I852+J852+K852</f>
        <v>2</v>
      </c>
      <c r="M852" s="56"/>
      <c r="N852" s="82" t="s">
        <v>126</v>
      </c>
    </row>
    <row r="853" customFormat="false" ht="12.75" hidden="false" customHeight="false" outlineLevel="0" collapsed="false">
      <c r="A853" s="56" t="s">
        <v>67</v>
      </c>
      <c r="B853" s="56" t="n">
        <v>130656</v>
      </c>
      <c r="C853" s="61" t="s">
        <v>210</v>
      </c>
      <c r="D853" s="59" t="n">
        <v>48739</v>
      </c>
      <c r="E853" s="56" t="n">
        <v>0</v>
      </c>
      <c r="F853" s="72" t="n">
        <f aca="false">D853*E853</f>
        <v>0</v>
      </c>
      <c r="G853" s="56" t="n">
        <v>0</v>
      </c>
      <c r="H853" s="60" t="n">
        <v>1</v>
      </c>
      <c r="I853" s="56" t="n">
        <v>0</v>
      </c>
      <c r="J853" s="56" t="n">
        <v>0</v>
      </c>
      <c r="K853" s="56" t="n">
        <v>0</v>
      </c>
      <c r="L853" s="73" t="n">
        <f aca="false">E853+G853+H853+I853+J853+K853</f>
        <v>1</v>
      </c>
      <c r="M853" s="56"/>
      <c r="N853" s="82" t="s">
        <v>128</v>
      </c>
    </row>
    <row r="854" customFormat="false" ht="12.75" hidden="false" customHeight="false" outlineLevel="0" collapsed="false">
      <c r="A854" s="56" t="s">
        <v>75</v>
      </c>
      <c r="B854" s="56" t="n">
        <v>130656</v>
      </c>
      <c r="C854" s="61" t="s">
        <v>210</v>
      </c>
      <c r="D854" s="59" t="n">
        <v>48739</v>
      </c>
      <c r="E854" s="56" t="n">
        <v>0</v>
      </c>
      <c r="F854" s="72" t="n">
        <f aca="false">D854*E854</f>
        <v>0</v>
      </c>
      <c r="G854" s="56" t="n">
        <v>0</v>
      </c>
      <c r="H854" s="60" t="n">
        <v>1</v>
      </c>
      <c r="I854" s="56" t="n">
        <v>0</v>
      </c>
      <c r="J854" s="56" t="n">
        <v>0</v>
      </c>
      <c r="K854" s="56" t="n">
        <v>0</v>
      </c>
      <c r="L854" s="73" t="n">
        <f aca="false">E854+G854+H854+I854+J854+K854</f>
        <v>1</v>
      </c>
      <c r="M854" s="56"/>
      <c r="N854" s="82" t="s">
        <v>128</v>
      </c>
    </row>
    <row r="855" customFormat="false" ht="12.75" hidden="false" customHeight="false" outlineLevel="0" collapsed="false">
      <c r="A855" s="56" t="s">
        <v>75</v>
      </c>
      <c r="B855" s="56" t="n">
        <v>900259</v>
      </c>
      <c r="C855" s="61" t="s">
        <v>138</v>
      </c>
      <c r="D855" s="71" t="n">
        <v>23109</v>
      </c>
      <c r="E855" s="56" t="n">
        <v>0</v>
      </c>
      <c r="F855" s="72" t="n">
        <f aca="false">D855*E855</f>
        <v>0</v>
      </c>
      <c r="G855" s="56" t="n">
        <v>0</v>
      </c>
      <c r="H855" s="60" t="n">
        <v>1</v>
      </c>
      <c r="I855" s="56" t="n">
        <v>0</v>
      </c>
      <c r="J855" s="56" t="n">
        <v>0</v>
      </c>
      <c r="K855" s="56" t="n">
        <v>0</v>
      </c>
      <c r="L855" s="73" t="n">
        <f aca="false">E855+G855+H855+I855+J855+K855</f>
        <v>1</v>
      </c>
      <c r="M855" s="56"/>
      <c r="N855" s="82" t="s">
        <v>124</v>
      </c>
    </row>
    <row r="856" customFormat="false" ht="12.75" hidden="false" customHeight="false" outlineLevel="0" collapsed="false">
      <c r="A856" s="56" t="s">
        <v>297</v>
      </c>
      <c r="B856" s="56" t="n">
        <v>902717</v>
      </c>
      <c r="C856" s="61" t="s">
        <v>148</v>
      </c>
      <c r="D856" s="71" t="n">
        <v>225</v>
      </c>
      <c r="E856" s="56" t="n">
        <v>0</v>
      </c>
      <c r="F856" s="72" t="n">
        <f aca="false">D856*E856</f>
        <v>0</v>
      </c>
      <c r="G856" s="56" t="n">
        <v>0</v>
      </c>
      <c r="H856" s="56" t="n">
        <v>0</v>
      </c>
      <c r="I856" s="56" t="n">
        <v>3</v>
      </c>
      <c r="J856" s="56" t="n">
        <v>0</v>
      </c>
      <c r="K856" s="56" t="n">
        <v>0</v>
      </c>
      <c r="L856" s="73" t="n">
        <f aca="false">E856+G856+H856+I856+J856+K856</f>
        <v>3</v>
      </c>
      <c r="M856" s="56"/>
      <c r="N856" s="80" t="s">
        <v>126</v>
      </c>
    </row>
    <row r="857" customFormat="false" ht="12.75" hidden="false" customHeight="false" outlineLevel="0" collapsed="false">
      <c r="A857" s="56" t="s">
        <v>297</v>
      </c>
      <c r="B857" s="56" t="n">
        <v>900391</v>
      </c>
      <c r="C857" s="61" t="s">
        <v>206</v>
      </c>
      <c r="D857" s="71" t="n">
        <v>1100</v>
      </c>
      <c r="E857" s="56" t="n">
        <v>0</v>
      </c>
      <c r="F857" s="72" t="n">
        <f aca="false">D857*E857</f>
        <v>0</v>
      </c>
      <c r="G857" s="56" t="n">
        <v>0</v>
      </c>
      <c r="H857" s="56" t="n">
        <v>0</v>
      </c>
      <c r="I857" s="56" t="n">
        <v>2</v>
      </c>
      <c r="J857" s="56" t="n">
        <v>0</v>
      </c>
      <c r="K857" s="56" t="n">
        <v>0</v>
      </c>
      <c r="L857" s="73" t="n">
        <f aca="false">E857+G857+H857+I857+J857+K857</f>
        <v>2</v>
      </c>
      <c r="M857" s="56"/>
      <c r="N857" s="82" t="s">
        <v>126</v>
      </c>
    </row>
    <row r="858" customFormat="false" ht="12.75" hidden="false" customHeight="false" outlineLevel="0" collapsed="false">
      <c r="A858" s="56" t="s">
        <v>286</v>
      </c>
      <c r="B858" s="57" t="n">
        <v>927760</v>
      </c>
      <c r="C858" s="61" t="s">
        <v>239</v>
      </c>
      <c r="D858" s="77" t="n">
        <v>26470</v>
      </c>
      <c r="E858" s="56" t="n">
        <v>0</v>
      </c>
      <c r="F858" s="72" t="n">
        <f aca="false">D858*E858</f>
        <v>0</v>
      </c>
      <c r="G858" s="56" t="n">
        <v>0</v>
      </c>
      <c r="H858" s="60" t="n">
        <v>1</v>
      </c>
      <c r="I858" s="56" t="n">
        <v>0</v>
      </c>
      <c r="J858" s="56" t="n">
        <v>0</v>
      </c>
      <c r="K858" s="56" t="n">
        <v>0</v>
      </c>
      <c r="L858" s="73" t="n">
        <f aca="false">E858+G858+H858+I858+J858+K858</f>
        <v>1</v>
      </c>
      <c r="M858" s="56"/>
      <c r="N858" s="82" t="s">
        <v>128</v>
      </c>
    </row>
    <row r="859" customFormat="false" ht="12.75" hidden="false" customHeight="false" outlineLevel="0" collapsed="false">
      <c r="A859" s="56" t="s">
        <v>306</v>
      </c>
      <c r="B859" s="56" t="n">
        <v>902717</v>
      </c>
      <c r="C859" s="61" t="s">
        <v>148</v>
      </c>
      <c r="D859" s="71" t="n">
        <v>225</v>
      </c>
      <c r="I859" s="64" t="n">
        <v>0</v>
      </c>
      <c r="J859" s="56" t="n">
        <v>2</v>
      </c>
      <c r="K859" s="56" t="n">
        <v>2</v>
      </c>
    </row>
    <row r="860" customFormat="false" ht="12.75" hidden="false" customHeight="false" outlineLevel="0" collapsed="false">
      <c r="A860" s="57" t="s">
        <v>273</v>
      </c>
      <c r="B860" s="56" t="n">
        <v>902717</v>
      </c>
      <c r="C860" s="65" t="s">
        <v>148</v>
      </c>
      <c r="D860" s="71" t="n">
        <v>225</v>
      </c>
      <c r="I860" s="79" t="n">
        <v>6</v>
      </c>
    </row>
    <row r="861" customFormat="false" ht="12.75" hidden="false" customHeight="false" outlineLevel="0" collapsed="false">
      <c r="A861" s="57" t="s">
        <v>273</v>
      </c>
      <c r="B861" s="56" t="n">
        <v>900531</v>
      </c>
      <c r="C861" s="65" t="s">
        <v>144</v>
      </c>
      <c r="D861" s="71" t="n">
        <v>1000</v>
      </c>
      <c r="I861" s="79" t="n">
        <v>10</v>
      </c>
    </row>
  </sheetData>
  <autoFilter ref="A1:S861"/>
  <conditionalFormatting sqref="B447">
    <cfRule type="expression" priority="2" aboveAverage="0" equalAverage="0" bottom="0" percent="0" rank="0" text="" dxfId="8">
      <formula>AND(COUNTIF($B$447:$B$447,B447)&gt;1,NOT(ISBLANK(B447)))</formula>
    </cfRule>
  </conditionalFormatting>
  <conditionalFormatting sqref="B448">
    <cfRule type="expression" priority="3" aboveAverage="0" equalAverage="0" bottom="0" percent="0" rank="0" text="" dxfId="9">
      <formula>AND(COUNTIF($B$448:$B$448,B448)&gt;1,NOT(ISBLANK(B448)))</formula>
    </cfRule>
  </conditionalFormatting>
  <conditionalFormatting sqref="B449">
    <cfRule type="expression" priority="4" aboveAverage="0" equalAverage="0" bottom="0" percent="0" rank="0" text="" dxfId="10">
      <formula>AND(COUNTIF($B$449:$B$449,B449)&gt;1,NOT(ISBLANK(B449)))</formula>
    </cfRule>
  </conditionalFormatting>
  <conditionalFormatting sqref="B450">
    <cfRule type="expression" priority="5" aboveAverage="0" equalAverage="0" bottom="0" percent="0" rank="0" text="" dxfId="11">
      <formula>AND(COUNTIF($B$450:$B$450,B450)&gt;1,NOT(ISBLANK(B450)))</formula>
    </cfRule>
  </conditionalFormatting>
  <conditionalFormatting sqref="B451:B452">
    <cfRule type="expression" priority="6" aboveAverage="0" equalAverage="0" bottom="0" percent="0" rank="0" text="" dxfId="12">
      <formula>AND(COUNTIF($B$451:$B$452,B451)&gt;1,NOT(ISBLANK(B451)))</formula>
    </cfRule>
  </conditionalFormatting>
  <conditionalFormatting sqref="B461">
    <cfRule type="expression" priority="7" aboveAverage="0" equalAverage="0" bottom="0" percent="0" rank="0" text="" dxfId="13">
      <formula>AND(COUNTIF($B$461:$B$461,B461)&gt;1,NOT(ISBLANK(B461)))</formula>
    </cfRule>
  </conditionalFormatting>
  <conditionalFormatting sqref="B462">
    <cfRule type="expression" priority="8" aboveAverage="0" equalAverage="0" bottom="0" percent="0" rank="0" text="" dxfId="14">
      <formula>AND(COUNTIF($B$462:$B$462,B462)&gt;1,NOT(ISBLANK(B462)))</formula>
    </cfRule>
  </conditionalFormatting>
  <conditionalFormatting sqref="B463">
    <cfRule type="expression" priority="9" aboveAverage="0" equalAverage="0" bottom="0" percent="0" rank="0" text="" dxfId="15">
      <formula>AND(COUNTIF($B$463:$B$463,B463)&gt;1,NOT(ISBLANK(B463)))</formula>
    </cfRule>
  </conditionalFormatting>
  <conditionalFormatting sqref="B464">
    <cfRule type="expression" priority="10" aboveAverage="0" equalAverage="0" bottom="0" percent="0" rank="0" text="" dxfId="16">
      <formula>AND(COUNTIF($B$464:$B$464,B464)&gt;1,NOT(ISBLANK(B464)))</formula>
    </cfRule>
  </conditionalFormatting>
  <conditionalFormatting sqref="B465">
    <cfRule type="expression" priority="11" aboveAverage="0" equalAverage="0" bottom="0" percent="0" rank="0" text="" dxfId="17">
      <formula>AND(COUNTIF($B$465:$B$465,B465)&gt;1,NOT(ISBLANK(B465)))</formula>
    </cfRule>
  </conditionalFormatting>
  <conditionalFormatting sqref="B470:B471">
    <cfRule type="expression" priority="12" aboveAverage="0" equalAverage="0" bottom="0" percent="0" rank="0" text="" dxfId="18">
      <formula>AND(COUNTIF($B$470:$B$471,B470)&gt;1,NOT(ISBLANK(B4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4.56"/>
    <col collapsed="false" customWidth="false" hidden="false" outlineLevel="0" max="2" min="2" style="63" width="11.42"/>
    <col collapsed="false" customWidth="true" hidden="false" outlineLevel="0" max="3" min="3" style="63" width="22.56"/>
    <col collapsed="false" customWidth="true" hidden="false" outlineLevel="0" max="4" min="4" style="70" width="7.99"/>
    <col collapsed="false" customWidth="false" hidden="true" outlineLevel="0" max="10" min="5" style="70" width="11.42"/>
    <col collapsed="false" customWidth="false" hidden="false" outlineLevel="0" max="11" min="11" style="70" width="11.42"/>
    <col collapsed="false" customWidth="false" hidden="true" outlineLevel="0" max="16" min="12" style="70" width="11.42"/>
    <col collapsed="false" customWidth="false" hidden="true" outlineLevel="0" max="17" min="17" style="63" width="11.42"/>
    <col collapsed="false" customWidth="true" hidden="false" outlineLevel="0" max="18" min="18" style="114" width="12.7"/>
    <col collapsed="false" customWidth="false" hidden="false" outlineLevel="0" max="257" min="19" style="63" width="11.42"/>
  </cols>
  <sheetData>
    <row r="1" customFormat="false" ht="25.5" hidden="false" customHeight="false" outlineLevel="0" collapsed="false">
      <c r="A1" s="34" t="s">
        <v>0</v>
      </c>
      <c r="B1" s="35" t="s">
        <v>1</v>
      </c>
      <c r="C1" s="34" t="s">
        <v>2</v>
      </c>
      <c r="D1" s="36" t="s">
        <v>59</v>
      </c>
      <c r="E1" s="35" t="s">
        <v>60</v>
      </c>
      <c r="F1" s="36" t="s">
        <v>118</v>
      </c>
      <c r="G1" s="35" t="s">
        <v>70</v>
      </c>
      <c r="H1" s="36" t="s">
        <v>118</v>
      </c>
      <c r="I1" s="35" t="s">
        <v>71</v>
      </c>
      <c r="J1" s="36" t="s">
        <v>118</v>
      </c>
      <c r="K1" s="34" t="s">
        <v>72</v>
      </c>
      <c r="L1" s="36" t="s">
        <v>118</v>
      </c>
      <c r="M1" s="34" t="s">
        <v>73</v>
      </c>
      <c r="N1" s="36" t="s">
        <v>118</v>
      </c>
      <c r="O1" s="34" t="s">
        <v>74</v>
      </c>
      <c r="P1" s="36" t="s">
        <v>118</v>
      </c>
      <c r="Q1" s="34" t="s">
        <v>315</v>
      </c>
    </row>
    <row r="2" customFormat="false" ht="12.75" hidden="true" customHeight="false" outlineLevel="0" collapsed="false">
      <c r="A2" s="56" t="s">
        <v>122</v>
      </c>
      <c r="B2" s="56" t="n">
        <v>1200393</v>
      </c>
      <c r="C2" s="61" t="s">
        <v>316</v>
      </c>
      <c r="D2" s="72" t="n">
        <v>958.39</v>
      </c>
      <c r="E2" s="60" t="n">
        <v>30</v>
      </c>
      <c r="F2" s="72" t="n">
        <f aca="false">D2*E2</f>
        <v>28751.7</v>
      </c>
      <c r="G2" s="56" t="n">
        <v>0</v>
      </c>
      <c r="H2" s="72" t="n">
        <f aca="false">D2*G2</f>
        <v>0</v>
      </c>
      <c r="I2" s="60" t="n">
        <v>30</v>
      </c>
      <c r="J2" s="72" t="n">
        <f aca="false">I2*D2</f>
        <v>28751.7</v>
      </c>
      <c r="K2" s="56" t="n">
        <v>30</v>
      </c>
      <c r="L2" s="72" t="n">
        <f aca="false">K2*D2</f>
        <v>28751.7</v>
      </c>
      <c r="M2" s="56" t="n">
        <v>30</v>
      </c>
      <c r="N2" s="72" t="n">
        <f aca="false">M2*D2</f>
        <v>28751.7</v>
      </c>
      <c r="O2" s="56" t="n">
        <v>30</v>
      </c>
      <c r="P2" s="72" t="n">
        <f aca="false">O2*D2</f>
        <v>28751.7</v>
      </c>
      <c r="Q2" s="73" t="n">
        <f aca="false">E2+G2+I2+K2+M2+O2</f>
        <v>150</v>
      </c>
    </row>
    <row r="3" customFormat="false" ht="12.75" hidden="true" customHeight="false" outlineLevel="0" collapsed="false">
      <c r="A3" s="56" t="s">
        <v>153</v>
      </c>
      <c r="B3" s="56" t="n">
        <v>1200393</v>
      </c>
      <c r="C3" s="61" t="s">
        <v>316</v>
      </c>
      <c r="D3" s="72" t="n">
        <v>958.39</v>
      </c>
      <c r="E3" s="56" t="n">
        <v>0</v>
      </c>
      <c r="F3" s="72" t="n">
        <f aca="false">D3*E3</f>
        <v>0</v>
      </c>
      <c r="G3" s="56" t="n">
        <v>0</v>
      </c>
      <c r="H3" s="72" t="n">
        <f aca="false">D3*G3</f>
        <v>0</v>
      </c>
      <c r="I3" s="60" t="n">
        <v>100</v>
      </c>
      <c r="J3" s="72" t="n">
        <f aca="false">I3*D3</f>
        <v>95839</v>
      </c>
      <c r="K3" s="56" t="n">
        <v>0</v>
      </c>
      <c r="L3" s="72" t="n">
        <f aca="false">K3*D3</f>
        <v>0</v>
      </c>
      <c r="M3" s="56" t="n">
        <v>0</v>
      </c>
      <c r="N3" s="72" t="n">
        <f aca="false">M3*D3</f>
        <v>0</v>
      </c>
      <c r="O3" s="56" t="n">
        <v>0</v>
      </c>
      <c r="P3" s="72" t="n">
        <f aca="false">O3*D3</f>
        <v>0</v>
      </c>
      <c r="Q3" s="73" t="n">
        <f aca="false">E3+G3+I3+K3+M3+O3</f>
        <v>100</v>
      </c>
    </row>
    <row r="4" customFormat="false" ht="12.75" hidden="true" customHeight="false" outlineLevel="0" collapsed="false">
      <c r="A4" s="56" t="s">
        <v>156</v>
      </c>
      <c r="B4" s="56" t="n">
        <v>1200393</v>
      </c>
      <c r="C4" s="61" t="s">
        <v>316</v>
      </c>
      <c r="D4" s="72" t="n">
        <v>958.39</v>
      </c>
      <c r="E4" s="79" t="n">
        <v>5</v>
      </c>
      <c r="F4" s="72" t="n">
        <f aca="false">D4*E4</f>
        <v>4791.95</v>
      </c>
      <c r="G4" s="79" t="n">
        <v>5</v>
      </c>
      <c r="H4" s="72" t="n">
        <f aca="false">D4*G4</f>
        <v>4791.95</v>
      </c>
      <c r="I4" s="60" t="n">
        <v>5</v>
      </c>
      <c r="J4" s="72" t="n">
        <f aca="false">I4*D4</f>
        <v>4791.95</v>
      </c>
      <c r="K4" s="56" t="n">
        <v>5</v>
      </c>
      <c r="L4" s="72" t="n">
        <f aca="false">K4*D4</f>
        <v>4791.95</v>
      </c>
      <c r="M4" s="56" t="n">
        <v>10</v>
      </c>
      <c r="N4" s="72" t="n">
        <f aca="false">M4*D4</f>
        <v>9583.9</v>
      </c>
      <c r="O4" s="56" t="n">
        <v>10</v>
      </c>
      <c r="P4" s="72" t="n">
        <f aca="false">O4*D4</f>
        <v>9583.9</v>
      </c>
      <c r="Q4" s="73" t="n">
        <f aca="false">E4+G4+I4+K4+M4+O4</f>
        <v>40</v>
      </c>
    </row>
    <row r="5" customFormat="false" ht="12.75" hidden="true" customHeight="false" outlineLevel="0" collapsed="false">
      <c r="A5" s="56" t="s">
        <v>163</v>
      </c>
      <c r="B5" s="56" t="n">
        <v>1200393</v>
      </c>
      <c r="C5" s="61" t="s">
        <v>316</v>
      </c>
      <c r="D5" s="72" t="n">
        <v>958.39</v>
      </c>
      <c r="E5" s="56" t="n">
        <v>0</v>
      </c>
      <c r="F5" s="72" t="n">
        <f aca="false">D5*E5</f>
        <v>0</v>
      </c>
      <c r="G5" s="56" t="n">
        <v>0</v>
      </c>
      <c r="H5" s="72" t="n">
        <f aca="false">D5*G5</f>
        <v>0</v>
      </c>
      <c r="I5" s="56" t="n">
        <v>0</v>
      </c>
      <c r="J5" s="72" t="n">
        <f aca="false">I5*D5</f>
        <v>0</v>
      </c>
      <c r="K5" s="57" t="n">
        <v>0</v>
      </c>
      <c r="L5" s="72" t="n">
        <f aca="false">K5*D5</f>
        <v>0</v>
      </c>
      <c r="M5" s="56" t="n">
        <v>0</v>
      </c>
      <c r="N5" s="72" t="n">
        <f aca="false">M5*D5</f>
        <v>0</v>
      </c>
      <c r="O5" s="56" t="n">
        <v>20</v>
      </c>
      <c r="P5" s="72" t="n">
        <f aca="false">O5*D5</f>
        <v>19167.8</v>
      </c>
      <c r="Q5" s="73" t="n">
        <f aca="false">E5+G5+I5+K5+M5+O5</f>
        <v>20</v>
      </c>
    </row>
    <row r="6" customFormat="false" ht="12.75" hidden="true" customHeight="false" outlineLevel="0" collapsed="false">
      <c r="A6" s="56" t="s">
        <v>166</v>
      </c>
      <c r="B6" s="56" t="n">
        <v>1200393</v>
      </c>
      <c r="C6" s="61" t="s">
        <v>316</v>
      </c>
      <c r="D6" s="72" t="n">
        <v>958.39</v>
      </c>
      <c r="E6" s="79" t="n">
        <v>10</v>
      </c>
      <c r="F6" s="72" t="n">
        <f aca="false">D6*E6</f>
        <v>9583.9</v>
      </c>
      <c r="G6" s="79" t="n">
        <v>10</v>
      </c>
      <c r="H6" s="72" t="n">
        <f aca="false">D6*G6</f>
        <v>9583.9</v>
      </c>
      <c r="I6" s="60" t="n">
        <v>10</v>
      </c>
      <c r="J6" s="72" t="n">
        <f aca="false">I6*D6</f>
        <v>9583.9</v>
      </c>
      <c r="K6" s="56" t="n">
        <v>10</v>
      </c>
      <c r="L6" s="72" t="n">
        <f aca="false">K6*D6</f>
        <v>9583.9</v>
      </c>
      <c r="M6" s="56" t="n">
        <v>10</v>
      </c>
      <c r="N6" s="72" t="n">
        <f aca="false">M6*D6</f>
        <v>9583.9</v>
      </c>
      <c r="O6" s="56" t="n">
        <v>10</v>
      </c>
      <c r="P6" s="72" t="n">
        <f aca="false">O6*D6</f>
        <v>9583.9</v>
      </c>
      <c r="Q6" s="73" t="n">
        <f aca="false">E6+G6+I6+K6+M6+O6</f>
        <v>60</v>
      </c>
    </row>
    <row r="7" customFormat="false" ht="12.75" hidden="true" customHeight="false" outlineLevel="0" collapsed="false">
      <c r="A7" s="56" t="s">
        <v>168</v>
      </c>
      <c r="B7" s="56" t="n">
        <v>1200393</v>
      </c>
      <c r="C7" s="61" t="s">
        <v>316</v>
      </c>
      <c r="D7" s="72" t="n">
        <v>958.39</v>
      </c>
      <c r="E7" s="60" t="n">
        <v>4000</v>
      </c>
      <c r="F7" s="72" t="n">
        <f aca="false">D7*E7</f>
        <v>3833560</v>
      </c>
      <c r="G7" s="60" t="n">
        <v>4000</v>
      </c>
      <c r="H7" s="72" t="n">
        <f aca="false">D7*G7</f>
        <v>3833560</v>
      </c>
      <c r="I7" s="60" t="n">
        <f aca="false">1875+2125</f>
        <v>4000</v>
      </c>
      <c r="J7" s="72" t="n">
        <f aca="false">I7*D7</f>
        <v>3833560</v>
      </c>
      <c r="K7" s="56" t="n">
        <v>4000</v>
      </c>
      <c r="L7" s="72" t="n">
        <f aca="false">K7*D7</f>
        <v>3833560</v>
      </c>
      <c r="M7" s="56" t="n">
        <v>4000</v>
      </c>
      <c r="N7" s="72" t="n">
        <f aca="false">M7*D7</f>
        <v>3833560</v>
      </c>
      <c r="O7" s="56" t="n">
        <v>4000</v>
      </c>
      <c r="P7" s="72" t="n">
        <f aca="false">O7*D7</f>
        <v>3833560</v>
      </c>
      <c r="Q7" s="73" t="n">
        <f aca="false">E7+G7+I7+K7+M7+O7</f>
        <v>24000</v>
      </c>
      <c r="S7" s="114"/>
    </row>
    <row r="8" customFormat="false" ht="12.75" hidden="true" customHeight="false" outlineLevel="0" collapsed="false">
      <c r="A8" s="56" t="s">
        <v>197</v>
      </c>
      <c r="B8" s="56" t="n">
        <v>1200393</v>
      </c>
      <c r="C8" s="61" t="s">
        <v>316</v>
      </c>
      <c r="D8" s="72" t="n">
        <v>958.39</v>
      </c>
      <c r="E8" s="79" t="n">
        <v>50</v>
      </c>
      <c r="F8" s="72" t="n">
        <f aca="false">D8*E8</f>
        <v>47919.5</v>
      </c>
      <c r="G8" s="79" t="n">
        <v>50</v>
      </c>
      <c r="H8" s="72" t="n">
        <f aca="false">D8*G8</f>
        <v>47919.5</v>
      </c>
      <c r="I8" s="79" t="n">
        <v>50</v>
      </c>
      <c r="J8" s="72" t="n">
        <f aca="false">I8*D8</f>
        <v>47919.5</v>
      </c>
      <c r="K8" s="57" t="n">
        <v>50</v>
      </c>
      <c r="L8" s="72" t="n">
        <f aca="false">K8*D8</f>
        <v>47919.5</v>
      </c>
      <c r="M8" s="57" t="n">
        <v>50</v>
      </c>
      <c r="N8" s="72" t="n">
        <f aca="false">M8*D8</f>
        <v>47919.5</v>
      </c>
      <c r="O8" s="57" t="n">
        <v>50</v>
      </c>
      <c r="P8" s="72" t="n">
        <f aca="false">O8*D8</f>
        <v>47919.5</v>
      </c>
      <c r="Q8" s="73" t="n">
        <f aca="false">E8+G8+I8+K8+M8+O8</f>
        <v>300</v>
      </c>
    </row>
    <row r="9" customFormat="false" ht="12.75" hidden="true" customHeight="false" outlineLevel="0" collapsed="false">
      <c r="A9" s="56" t="s">
        <v>198</v>
      </c>
      <c r="B9" s="56" t="n">
        <v>1200393</v>
      </c>
      <c r="C9" s="61" t="s">
        <v>316</v>
      </c>
      <c r="D9" s="72" t="n">
        <v>958.39</v>
      </c>
      <c r="E9" s="79" t="n">
        <v>30</v>
      </c>
      <c r="F9" s="72" t="n">
        <f aca="false">D9*E9</f>
        <v>28751.7</v>
      </c>
      <c r="G9" s="79" t="n">
        <v>30</v>
      </c>
      <c r="H9" s="72" t="n">
        <f aca="false">D9*G9</f>
        <v>28751.7</v>
      </c>
      <c r="I9" s="79" t="n">
        <v>30</v>
      </c>
      <c r="J9" s="72" t="n">
        <f aca="false">I9*D9</f>
        <v>28751.7</v>
      </c>
      <c r="K9" s="57" t="n">
        <v>30</v>
      </c>
      <c r="L9" s="72" t="n">
        <f aca="false">K9*D9</f>
        <v>28751.7</v>
      </c>
      <c r="M9" s="57" t="n">
        <v>30</v>
      </c>
      <c r="N9" s="72" t="n">
        <f aca="false">M9*D9</f>
        <v>28751.7</v>
      </c>
      <c r="O9" s="57" t="n">
        <v>30</v>
      </c>
      <c r="P9" s="72" t="n">
        <f aca="false">O9*D9</f>
        <v>28751.7</v>
      </c>
      <c r="Q9" s="73" t="n">
        <f aca="false">E9+G9+I9+K9+M9+O9</f>
        <v>180</v>
      </c>
    </row>
    <row r="10" customFormat="false" ht="12.75" hidden="true" customHeight="false" outlineLevel="0" collapsed="false">
      <c r="A10" s="56" t="s">
        <v>202</v>
      </c>
      <c r="B10" s="56" t="n">
        <v>1200393</v>
      </c>
      <c r="C10" s="61" t="s">
        <v>316</v>
      </c>
      <c r="D10" s="72" t="n">
        <v>958.39</v>
      </c>
      <c r="E10" s="60" t="n">
        <v>80</v>
      </c>
      <c r="F10" s="72" t="n">
        <f aca="false">D10*E10</f>
        <v>76671.2</v>
      </c>
      <c r="G10" s="60" t="n">
        <v>80</v>
      </c>
      <c r="H10" s="72" t="n">
        <f aca="false">D10*G10</f>
        <v>76671.2</v>
      </c>
      <c r="I10" s="60" t="n">
        <v>80</v>
      </c>
      <c r="J10" s="72" t="n">
        <f aca="false">I10*D10</f>
        <v>76671.2</v>
      </c>
      <c r="K10" s="56" t="n">
        <v>80</v>
      </c>
      <c r="L10" s="72" t="n">
        <f aca="false">K10*D10</f>
        <v>76671.2</v>
      </c>
      <c r="M10" s="56" t="n">
        <v>80</v>
      </c>
      <c r="N10" s="72" t="n">
        <f aca="false">M10*D10</f>
        <v>76671.2</v>
      </c>
      <c r="O10" s="56" t="n">
        <v>80</v>
      </c>
      <c r="P10" s="72" t="n">
        <f aca="false">O10*D10</f>
        <v>76671.2</v>
      </c>
      <c r="Q10" s="73" t="n">
        <f aca="false">E10+G10+I10+K10+M10+O10</f>
        <v>480</v>
      </c>
    </row>
    <row r="11" customFormat="false" ht="12.75" hidden="false" customHeight="false" outlineLevel="0" collapsed="false">
      <c r="A11" s="56" t="s">
        <v>209</v>
      </c>
      <c r="B11" s="56" t="n">
        <v>1200393</v>
      </c>
      <c r="C11" s="61" t="s">
        <v>316</v>
      </c>
      <c r="D11" s="72" t="n">
        <v>958.39</v>
      </c>
      <c r="E11" s="57" t="n">
        <v>0</v>
      </c>
      <c r="F11" s="72" t="n">
        <f aca="false">D11*E11</f>
        <v>0</v>
      </c>
      <c r="G11" s="57" t="n">
        <v>0</v>
      </c>
      <c r="H11" s="72" t="n">
        <f aca="false">D11*G11</f>
        <v>0</v>
      </c>
      <c r="I11" s="60" t="n">
        <v>30</v>
      </c>
      <c r="J11" s="72" t="n">
        <f aca="false">I11*D11</f>
        <v>28751.7</v>
      </c>
      <c r="K11" s="60" t="n">
        <v>30</v>
      </c>
      <c r="L11" s="72" t="n">
        <f aca="false">K11*D11</f>
        <v>28751.7</v>
      </c>
      <c r="M11" s="56" t="n">
        <v>0</v>
      </c>
      <c r="N11" s="72" t="n">
        <f aca="false">M11*D11</f>
        <v>0</v>
      </c>
      <c r="O11" s="56" t="n">
        <v>0</v>
      </c>
      <c r="P11" s="72" t="n">
        <f aca="false">O11*D11</f>
        <v>0</v>
      </c>
      <c r="Q11" s="73" t="n">
        <f aca="false">E11+G11+I11+K11+M11+O11</f>
        <v>60</v>
      </c>
    </row>
    <row r="12" customFormat="false" ht="12.75" hidden="false" customHeight="false" outlineLevel="0" collapsed="false">
      <c r="A12" s="56" t="s">
        <v>211</v>
      </c>
      <c r="B12" s="56" t="n">
        <v>1200393</v>
      </c>
      <c r="C12" s="61" t="s">
        <v>316</v>
      </c>
      <c r="D12" s="72" t="n">
        <v>958.39</v>
      </c>
      <c r="E12" s="79" t="n">
        <v>3</v>
      </c>
      <c r="F12" s="72" t="n">
        <f aca="false">D12*E12</f>
        <v>2875.17</v>
      </c>
      <c r="G12" s="79" t="n">
        <v>3</v>
      </c>
      <c r="H12" s="72" t="n">
        <f aca="false">D12*G12</f>
        <v>2875.17</v>
      </c>
      <c r="I12" s="60" t="n">
        <v>3</v>
      </c>
      <c r="J12" s="72" t="n">
        <f aca="false">I12*D12</f>
        <v>2875.17</v>
      </c>
      <c r="K12" s="60" t="n">
        <v>3</v>
      </c>
      <c r="L12" s="72" t="n">
        <f aca="false">K12*D12</f>
        <v>2875.17</v>
      </c>
      <c r="M12" s="56" t="n">
        <v>5</v>
      </c>
      <c r="N12" s="72" t="n">
        <f aca="false">M12*D12</f>
        <v>4791.95</v>
      </c>
      <c r="O12" s="56" t="n">
        <v>5</v>
      </c>
      <c r="P12" s="72" t="n">
        <f aca="false">O12*D12</f>
        <v>4791.95</v>
      </c>
      <c r="Q12" s="73" t="n">
        <f aca="false">E12+G12+I12+K12+M12+O12</f>
        <v>22</v>
      </c>
    </row>
    <row r="13" customFormat="false" ht="12.75" hidden="false" customHeight="false" outlineLevel="0" collapsed="false">
      <c r="A13" s="56" t="s">
        <v>216</v>
      </c>
      <c r="B13" s="56" t="n">
        <v>1200393</v>
      </c>
      <c r="C13" s="61" t="s">
        <v>316</v>
      </c>
      <c r="D13" s="72" t="n">
        <v>958.39</v>
      </c>
      <c r="E13" s="79" t="n">
        <v>5</v>
      </c>
      <c r="F13" s="72" t="n">
        <f aca="false">D13*E13</f>
        <v>4791.95</v>
      </c>
      <c r="G13" s="79" t="n">
        <v>5</v>
      </c>
      <c r="H13" s="72" t="n">
        <f aca="false">D13*G13</f>
        <v>4791.95</v>
      </c>
      <c r="I13" s="60" t="n">
        <v>5</v>
      </c>
      <c r="J13" s="72" t="n">
        <f aca="false">I13*D13</f>
        <v>4791.95</v>
      </c>
      <c r="K13" s="60" t="n">
        <v>5</v>
      </c>
      <c r="L13" s="72" t="n">
        <f aca="false">K13*D13</f>
        <v>4791.95</v>
      </c>
      <c r="M13" s="56" t="n">
        <v>5</v>
      </c>
      <c r="N13" s="72" t="n">
        <f aca="false">M13*D13</f>
        <v>4791.95</v>
      </c>
      <c r="O13" s="56" t="n">
        <v>6</v>
      </c>
      <c r="P13" s="72" t="n">
        <f aca="false">O13*D13</f>
        <v>5750.34</v>
      </c>
      <c r="Q13" s="73" t="n">
        <f aca="false">E13+G13+I13+K13+M13+O13</f>
        <v>31</v>
      </c>
    </row>
    <row r="14" customFormat="false" ht="12.75" hidden="false" customHeight="false" outlineLevel="0" collapsed="false">
      <c r="A14" s="56" t="s">
        <v>218</v>
      </c>
      <c r="B14" s="56" t="n">
        <v>1200393</v>
      </c>
      <c r="C14" s="61" t="s">
        <v>316</v>
      </c>
      <c r="D14" s="72" t="n">
        <v>958.39</v>
      </c>
      <c r="E14" s="60" t="n">
        <v>20</v>
      </c>
      <c r="F14" s="72" t="n">
        <f aca="false">D14*E14</f>
        <v>19167.8</v>
      </c>
      <c r="G14" s="56" t="n">
        <v>0</v>
      </c>
      <c r="H14" s="72" t="n">
        <f aca="false">D14*G14</f>
        <v>0</v>
      </c>
      <c r="I14" s="56" t="n">
        <v>0</v>
      </c>
      <c r="J14" s="72" t="n">
        <f aca="false">I14*D14</f>
        <v>0</v>
      </c>
      <c r="K14" s="60" t="n">
        <v>15</v>
      </c>
      <c r="L14" s="72" t="n">
        <f aca="false">K14*D14</f>
        <v>14375.85</v>
      </c>
      <c r="M14" s="56" t="n">
        <v>0</v>
      </c>
      <c r="N14" s="72" t="n">
        <f aca="false">M14*D14</f>
        <v>0</v>
      </c>
      <c r="O14" s="56" t="n">
        <v>0</v>
      </c>
      <c r="P14" s="72" t="n">
        <f aca="false">O14*D14</f>
        <v>0</v>
      </c>
      <c r="Q14" s="73" t="n">
        <f aca="false">E14+G14+I14+K14+M14+O14</f>
        <v>35</v>
      </c>
    </row>
    <row r="15" customFormat="false" ht="12.75" hidden="true" customHeight="false" outlineLevel="0" collapsed="false">
      <c r="A15" s="56" t="s">
        <v>221</v>
      </c>
      <c r="B15" s="56" t="n">
        <v>1200393</v>
      </c>
      <c r="C15" s="61" t="s">
        <v>316</v>
      </c>
      <c r="D15" s="72" t="n">
        <v>958.39</v>
      </c>
      <c r="E15" s="60" t="n">
        <v>200</v>
      </c>
      <c r="F15" s="72" t="n">
        <f aca="false">D15*E15</f>
        <v>191678</v>
      </c>
      <c r="G15" s="60" t="n">
        <v>200</v>
      </c>
      <c r="H15" s="72" t="n">
        <f aca="false">D15*G15</f>
        <v>191678</v>
      </c>
      <c r="I15" s="60" t="n">
        <v>200</v>
      </c>
      <c r="J15" s="72" t="n">
        <f aca="false">I15*D15</f>
        <v>191678</v>
      </c>
      <c r="K15" s="56" t="n">
        <v>200</v>
      </c>
      <c r="L15" s="72" t="n">
        <f aca="false">K15*D15</f>
        <v>191678</v>
      </c>
      <c r="M15" s="56" t="n">
        <v>200</v>
      </c>
      <c r="N15" s="72" t="n">
        <f aca="false">M15*D15</f>
        <v>191678</v>
      </c>
      <c r="O15" s="56" t="n">
        <v>200</v>
      </c>
      <c r="P15" s="72" t="n">
        <f aca="false">O15*D15</f>
        <v>191678</v>
      </c>
      <c r="Q15" s="73" t="n">
        <f aca="false">E15+G15+I15+K15+M15+O15</f>
        <v>1200</v>
      </c>
    </row>
    <row r="16" customFormat="false" ht="12.75" hidden="true" customHeight="false" outlineLevel="0" collapsed="false">
      <c r="A16" s="56" t="s">
        <v>317</v>
      </c>
      <c r="B16" s="56" t="n">
        <v>1200393</v>
      </c>
      <c r="C16" s="61" t="s">
        <v>316</v>
      </c>
      <c r="D16" s="72" t="n">
        <v>958.39</v>
      </c>
      <c r="E16" s="56" t="n">
        <v>0</v>
      </c>
      <c r="F16" s="72" t="n">
        <f aca="false">D16*E16</f>
        <v>0</v>
      </c>
      <c r="G16" s="56" t="n">
        <v>0</v>
      </c>
      <c r="H16" s="72" t="n">
        <f aca="false">D16*G16</f>
        <v>0</v>
      </c>
      <c r="I16" s="60" t="n">
        <v>300</v>
      </c>
      <c r="J16" s="72" t="n">
        <f aca="false">I16*D16</f>
        <v>287517</v>
      </c>
      <c r="K16" s="56" t="n">
        <v>0</v>
      </c>
      <c r="L16" s="72" t="n">
        <f aca="false">K16*D16</f>
        <v>0</v>
      </c>
      <c r="M16" s="56" t="n">
        <v>2000</v>
      </c>
      <c r="N16" s="72" t="n">
        <f aca="false">M16*D16</f>
        <v>1916780</v>
      </c>
      <c r="O16" s="56" t="n">
        <v>0</v>
      </c>
      <c r="P16" s="72" t="n">
        <f aca="false">O16*D16</f>
        <v>0</v>
      </c>
      <c r="Q16" s="73" t="n">
        <f aca="false">E16+G16+I16+K16+M16+O16</f>
        <v>2300</v>
      </c>
    </row>
    <row r="17" customFormat="false" ht="12.75" hidden="true" customHeight="false" outlineLevel="0" collapsed="false">
      <c r="A17" s="56" t="s">
        <v>238</v>
      </c>
      <c r="B17" s="56" t="n">
        <v>1200393</v>
      </c>
      <c r="C17" s="61" t="s">
        <v>316</v>
      </c>
      <c r="D17" s="72" t="n">
        <v>958.39</v>
      </c>
      <c r="E17" s="79" t="n">
        <v>300</v>
      </c>
      <c r="F17" s="72" t="n">
        <f aca="false">D17*E17</f>
        <v>287517</v>
      </c>
      <c r="G17" s="57" t="n">
        <v>0</v>
      </c>
      <c r="H17" s="72" t="n">
        <f aca="false">D17*G17</f>
        <v>0</v>
      </c>
      <c r="I17" s="60" t="n">
        <f aca="false">310+290</f>
        <v>600</v>
      </c>
      <c r="J17" s="72" t="n">
        <f aca="false">I17*D17</f>
        <v>575034</v>
      </c>
      <c r="K17" s="56" t="n">
        <v>400</v>
      </c>
      <c r="L17" s="72" t="n">
        <f aca="false">K17*D17</f>
        <v>383356</v>
      </c>
      <c r="M17" s="56" t="n">
        <v>400</v>
      </c>
      <c r="N17" s="72" t="n">
        <f aca="false">M17*D17</f>
        <v>383356</v>
      </c>
      <c r="O17" s="56" t="n">
        <v>0</v>
      </c>
      <c r="P17" s="72" t="n">
        <f aca="false">O17*D17</f>
        <v>0</v>
      </c>
      <c r="Q17" s="73" t="n">
        <f aca="false">E17+G17+I17+K17+M17+O17</f>
        <v>1700</v>
      </c>
    </row>
    <row r="18" customFormat="false" ht="12.75" hidden="true" customHeight="false" outlineLevel="0" collapsed="false">
      <c r="A18" s="56" t="s">
        <v>246</v>
      </c>
      <c r="B18" s="56" t="n">
        <v>1200393</v>
      </c>
      <c r="C18" s="61" t="s">
        <v>316</v>
      </c>
      <c r="D18" s="72" t="n">
        <v>958.39</v>
      </c>
      <c r="E18" s="57" t="n">
        <v>0</v>
      </c>
      <c r="F18" s="72" t="n">
        <f aca="false">D18*E18</f>
        <v>0</v>
      </c>
      <c r="G18" s="79" t="n">
        <v>200</v>
      </c>
      <c r="H18" s="72" t="n">
        <f aca="false">D18*G18</f>
        <v>191678</v>
      </c>
      <c r="I18" s="60" t="n">
        <v>200</v>
      </c>
      <c r="J18" s="72" t="n">
        <f aca="false">I18*D18</f>
        <v>191678</v>
      </c>
      <c r="K18" s="56" t="n">
        <v>0</v>
      </c>
      <c r="L18" s="72" t="n">
        <f aca="false">K18*D18</f>
        <v>0</v>
      </c>
      <c r="M18" s="56" t="n">
        <v>0</v>
      </c>
      <c r="N18" s="72" t="n">
        <f aca="false">M18*D18</f>
        <v>0</v>
      </c>
      <c r="O18" s="56" t="n">
        <v>0</v>
      </c>
      <c r="P18" s="72" t="n">
        <f aca="false">O18*D18</f>
        <v>0</v>
      </c>
      <c r="Q18" s="73" t="n">
        <f aca="false">E18+G18+I18+K18+M18+O18</f>
        <v>400</v>
      </c>
      <c r="S18" s="62"/>
    </row>
    <row r="19" customFormat="false" ht="12.75" hidden="true" customHeight="false" outlineLevel="0" collapsed="false">
      <c r="A19" s="56" t="s">
        <v>248</v>
      </c>
      <c r="B19" s="56" t="n">
        <v>1200393</v>
      </c>
      <c r="C19" s="61" t="s">
        <v>316</v>
      </c>
      <c r="D19" s="72" t="n">
        <v>958.39</v>
      </c>
      <c r="E19" s="79" t="n">
        <v>10</v>
      </c>
      <c r="F19" s="72" t="n">
        <f aca="false">D19*E19</f>
        <v>9583.9</v>
      </c>
      <c r="G19" s="79" t="n">
        <v>10</v>
      </c>
      <c r="H19" s="72" t="n">
        <f aca="false">D19*G19</f>
        <v>9583.9</v>
      </c>
      <c r="I19" s="60" t="n">
        <v>10</v>
      </c>
      <c r="J19" s="72" t="n">
        <f aca="false">I19*D19</f>
        <v>9583.9</v>
      </c>
      <c r="K19" s="56" t="n">
        <v>10</v>
      </c>
      <c r="L19" s="72" t="n">
        <f aca="false">K19*D19</f>
        <v>9583.9</v>
      </c>
      <c r="M19" s="56" t="n">
        <v>10</v>
      </c>
      <c r="N19" s="72" t="n">
        <f aca="false">M19*D19</f>
        <v>9583.9</v>
      </c>
      <c r="O19" s="56" t="n">
        <v>10</v>
      </c>
      <c r="P19" s="72" t="n">
        <f aca="false">O19*D19</f>
        <v>9583.9</v>
      </c>
      <c r="Q19" s="73" t="n">
        <f aca="false">E19+G19+I19+K19+M19+O19</f>
        <v>60</v>
      </c>
    </row>
    <row r="20" customFormat="false" ht="12.75" hidden="true" customHeight="false" outlineLevel="0" collapsed="false">
      <c r="A20" s="56" t="s">
        <v>253</v>
      </c>
      <c r="B20" s="56" t="n">
        <v>1200393</v>
      </c>
      <c r="C20" s="61" t="s">
        <v>316</v>
      </c>
      <c r="D20" s="72" t="n">
        <v>958.39</v>
      </c>
      <c r="E20" s="79" t="n">
        <v>4</v>
      </c>
      <c r="F20" s="72" t="n">
        <f aca="false">D20*E20</f>
        <v>3833.56</v>
      </c>
      <c r="G20" s="79" t="n">
        <v>4</v>
      </c>
      <c r="H20" s="72" t="n">
        <f aca="false">D20*G20</f>
        <v>3833.56</v>
      </c>
      <c r="I20" s="60" t="n">
        <v>4</v>
      </c>
      <c r="J20" s="72" t="n">
        <f aca="false">I20*D20</f>
        <v>3833.56</v>
      </c>
      <c r="K20" s="56" t="n">
        <v>4</v>
      </c>
      <c r="L20" s="72" t="n">
        <f aca="false">K20*D20</f>
        <v>3833.56</v>
      </c>
      <c r="M20" s="56" t="n">
        <v>4</v>
      </c>
      <c r="N20" s="72" t="n">
        <f aca="false">M20*D20</f>
        <v>3833.56</v>
      </c>
      <c r="O20" s="56" t="n">
        <v>4</v>
      </c>
      <c r="P20" s="72" t="n">
        <f aca="false">O20*D20</f>
        <v>3833.56</v>
      </c>
      <c r="Q20" s="73" t="n">
        <f aca="false">E20+G20+I20+K20+M20+O20</f>
        <v>24</v>
      </c>
    </row>
    <row r="21" customFormat="false" ht="12.75" hidden="true" customHeight="false" outlineLevel="0" collapsed="false">
      <c r="A21" s="56" t="s">
        <v>261</v>
      </c>
      <c r="B21" s="56" t="n">
        <v>1200393</v>
      </c>
      <c r="C21" s="61" t="s">
        <v>316</v>
      </c>
      <c r="D21" s="72" t="n">
        <v>958.39</v>
      </c>
      <c r="E21" s="79" t="n">
        <v>150</v>
      </c>
      <c r="F21" s="72" t="n">
        <f aca="false">D21*E21</f>
        <v>143758.5</v>
      </c>
      <c r="G21" s="79" t="n">
        <v>150</v>
      </c>
      <c r="H21" s="72" t="n">
        <f aca="false">D21*G21</f>
        <v>143758.5</v>
      </c>
      <c r="I21" s="79" t="n">
        <v>150</v>
      </c>
      <c r="J21" s="72" t="n">
        <f aca="false">I21*D21</f>
        <v>143758.5</v>
      </c>
      <c r="K21" s="57" t="n">
        <v>150</v>
      </c>
      <c r="L21" s="72" t="n">
        <f aca="false">K21*D21</f>
        <v>143758.5</v>
      </c>
      <c r="M21" s="57" t="n">
        <v>150</v>
      </c>
      <c r="N21" s="72" t="n">
        <f aca="false">M21*D21</f>
        <v>143758.5</v>
      </c>
      <c r="O21" s="57" t="n">
        <v>150</v>
      </c>
      <c r="P21" s="72" t="n">
        <f aca="false">O21*D21</f>
        <v>143758.5</v>
      </c>
      <c r="Q21" s="73" t="n">
        <f aca="false">E21+G21+I21+K21+M21+O21</f>
        <v>900</v>
      </c>
    </row>
    <row r="22" customFormat="false" ht="12.75" hidden="true" customHeight="false" outlineLevel="0" collapsed="false">
      <c r="A22" s="56" t="s">
        <v>274</v>
      </c>
      <c r="B22" s="56" t="n">
        <v>1200393</v>
      </c>
      <c r="C22" s="61" t="s">
        <v>316</v>
      </c>
      <c r="D22" s="72" t="n">
        <v>958.39</v>
      </c>
      <c r="E22" s="56" t="n">
        <v>0</v>
      </c>
      <c r="F22" s="72" t="n">
        <f aca="false">D22*E22</f>
        <v>0</v>
      </c>
      <c r="G22" s="56" t="n">
        <v>0</v>
      </c>
      <c r="H22" s="72" t="n">
        <f aca="false">D22*G22</f>
        <v>0</v>
      </c>
      <c r="I22" s="56" t="n">
        <v>0</v>
      </c>
      <c r="J22" s="72" t="n">
        <f aca="false">I22*D22</f>
        <v>0</v>
      </c>
      <c r="K22" s="56" t="n">
        <v>50</v>
      </c>
      <c r="L22" s="72" t="n">
        <f aca="false">K22*D22</f>
        <v>47919.5</v>
      </c>
      <c r="M22" s="56" t="n">
        <v>0</v>
      </c>
      <c r="N22" s="72" t="n">
        <f aca="false">M22*D22</f>
        <v>0</v>
      </c>
      <c r="O22" s="56" t="n">
        <v>0</v>
      </c>
      <c r="P22" s="72" t="n">
        <f aca="false">O22*D22</f>
        <v>0</v>
      </c>
      <c r="Q22" s="73" t="n">
        <f aca="false">E22+G22+I22+K22+M22+O22</f>
        <v>50</v>
      </c>
    </row>
    <row r="23" customFormat="false" ht="12.75" hidden="true" customHeight="false" outlineLevel="0" collapsed="false">
      <c r="A23" s="56" t="s">
        <v>275</v>
      </c>
      <c r="B23" s="56" t="n">
        <v>1200393</v>
      </c>
      <c r="C23" s="61" t="s">
        <v>316</v>
      </c>
      <c r="D23" s="72" t="n">
        <v>958.39</v>
      </c>
      <c r="E23" s="79" t="n">
        <f aca="false">100+200</f>
        <v>300</v>
      </c>
      <c r="F23" s="72" t="n">
        <f aca="false">D23*E23</f>
        <v>287517</v>
      </c>
      <c r="G23" s="79" t="n">
        <v>50</v>
      </c>
      <c r="H23" s="72" t="n">
        <f aca="false">D23*G23</f>
        <v>47919.5</v>
      </c>
      <c r="I23" s="60" t="n">
        <v>50</v>
      </c>
      <c r="J23" s="72" t="n">
        <f aca="false">I23*D23</f>
        <v>47919.5</v>
      </c>
      <c r="K23" s="56" t="n">
        <v>50</v>
      </c>
      <c r="L23" s="72" t="n">
        <f aca="false">K23*D23</f>
        <v>47919.5</v>
      </c>
      <c r="M23" s="56" t="n">
        <v>50</v>
      </c>
      <c r="N23" s="72" t="n">
        <f aca="false">M23*D23</f>
        <v>47919.5</v>
      </c>
      <c r="O23" s="56" t="n">
        <v>0</v>
      </c>
      <c r="P23" s="72" t="n">
        <f aca="false">O23*D23</f>
        <v>0</v>
      </c>
      <c r="Q23" s="73" t="n">
        <f aca="false">E23+G23+I23+K23+M23+O23</f>
        <v>500</v>
      </c>
    </row>
    <row r="24" customFormat="false" ht="12.75" hidden="true" customHeight="false" outlineLevel="0" collapsed="false">
      <c r="A24" s="56" t="s">
        <v>280</v>
      </c>
      <c r="B24" s="56" t="n">
        <v>1200393</v>
      </c>
      <c r="C24" s="61" t="s">
        <v>316</v>
      </c>
      <c r="D24" s="72" t="n">
        <v>958.39</v>
      </c>
      <c r="E24" s="79" t="n">
        <v>30</v>
      </c>
      <c r="F24" s="72" t="n">
        <f aca="false">D24*E24</f>
        <v>28751.7</v>
      </c>
      <c r="G24" s="79" t="n">
        <v>30</v>
      </c>
      <c r="H24" s="72" t="n">
        <f aca="false">D24*G24</f>
        <v>28751.7</v>
      </c>
      <c r="I24" s="60" t="n">
        <v>30</v>
      </c>
      <c r="J24" s="72" t="n">
        <f aca="false">I24*D24</f>
        <v>28751.7</v>
      </c>
      <c r="K24" s="60" t="n">
        <v>30</v>
      </c>
      <c r="L24" s="72" t="n">
        <f aca="false">K24*D24</f>
        <v>28751.7</v>
      </c>
      <c r="M24" s="56" t="n">
        <v>30</v>
      </c>
      <c r="N24" s="72" t="n">
        <f aca="false">M24*D24</f>
        <v>28751.7</v>
      </c>
      <c r="O24" s="56" t="n">
        <v>30</v>
      </c>
      <c r="P24" s="72" t="n">
        <f aca="false">O24*D24</f>
        <v>28751.7</v>
      </c>
      <c r="Q24" s="73" t="n">
        <f aca="false">E24+G24+I24+K24+M24+O24</f>
        <v>180</v>
      </c>
    </row>
    <row r="25" customFormat="false" ht="12.75" hidden="true" customHeight="false" outlineLevel="0" collapsed="false">
      <c r="A25" s="56" t="s">
        <v>290</v>
      </c>
      <c r="B25" s="56" t="n">
        <v>1200393</v>
      </c>
      <c r="C25" s="61" t="s">
        <v>316</v>
      </c>
      <c r="D25" s="72" t="n">
        <v>958.39</v>
      </c>
      <c r="E25" s="79" t="n">
        <v>8</v>
      </c>
      <c r="F25" s="72" t="n">
        <f aca="false">D25*E25</f>
        <v>7667.12</v>
      </c>
      <c r="G25" s="79" t="n">
        <v>8</v>
      </c>
      <c r="H25" s="72" t="n">
        <f aca="false">D25*G25</f>
        <v>7667.12</v>
      </c>
      <c r="I25" s="60" t="n">
        <v>8</v>
      </c>
      <c r="J25" s="72" t="n">
        <f aca="false">I25*D25</f>
        <v>7667.12</v>
      </c>
      <c r="K25" s="56" t="n">
        <v>8</v>
      </c>
      <c r="L25" s="72" t="n">
        <f aca="false">K25*D25</f>
        <v>7667.12</v>
      </c>
      <c r="M25" s="56" t="n">
        <v>10</v>
      </c>
      <c r="N25" s="72" t="n">
        <f aca="false">M25*D25</f>
        <v>9583.9</v>
      </c>
      <c r="O25" s="56" t="n">
        <v>10</v>
      </c>
      <c r="P25" s="72" t="n">
        <f aca="false">O25*D25</f>
        <v>9583.9</v>
      </c>
      <c r="Q25" s="73" t="n">
        <f aca="false">E25+G25+I25+K25+M25+O25</f>
        <v>52</v>
      </c>
    </row>
    <row r="26" customFormat="false" ht="12.75" hidden="true" customHeight="false" outlineLevel="0" collapsed="false">
      <c r="A26" s="56" t="s">
        <v>66</v>
      </c>
      <c r="B26" s="56" t="n">
        <v>1200393</v>
      </c>
      <c r="C26" s="61" t="s">
        <v>316</v>
      </c>
      <c r="D26" s="72" t="n">
        <v>958.39</v>
      </c>
      <c r="E26" s="56" t="n">
        <v>0</v>
      </c>
      <c r="F26" s="72" t="n">
        <f aca="false">D26*E26</f>
        <v>0</v>
      </c>
      <c r="G26" s="56" t="n">
        <v>0</v>
      </c>
      <c r="H26" s="72" t="n">
        <f aca="false">D26*G26</f>
        <v>0</v>
      </c>
      <c r="I26" s="60" t="n">
        <v>20</v>
      </c>
      <c r="J26" s="72" t="n">
        <f aca="false">I26*D26</f>
        <v>19167.8</v>
      </c>
      <c r="K26" s="60" t="n">
        <v>20</v>
      </c>
      <c r="L26" s="72" t="n">
        <f aca="false">K26*D26</f>
        <v>19167.8</v>
      </c>
      <c r="M26" s="56" t="n">
        <v>0</v>
      </c>
      <c r="N26" s="72" t="n">
        <f aca="false">M26*D26</f>
        <v>0</v>
      </c>
      <c r="O26" s="56" t="n">
        <v>24</v>
      </c>
      <c r="P26" s="72" t="n">
        <f aca="false">O26*D26</f>
        <v>23001.36</v>
      </c>
      <c r="Q26" s="73" t="n">
        <f aca="false">E26+G26+I26+K26+M26+O26</f>
        <v>64</v>
      </c>
    </row>
    <row r="27" customFormat="false" ht="12.75" hidden="true" customHeight="false" outlineLevel="0" collapsed="false">
      <c r="A27" s="56" t="s">
        <v>304</v>
      </c>
      <c r="B27" s="56" t="n">
        <v>1200393</v>
      </c>
      <c r="C27" s="61" t="s">
        <v>316</v>
      </c>
      <c r="D27" s="72" t="n">
        <v>958.39</v>
      </c>
      <c r="E27" s="56" t="n">
        <v>0</v>
      </c>
      <c r="F27" s="72" t="n">
        <f aca="false">D27*E27</f>
        <v>0</v>
      </c>
      <c r="G27" s="56" t="n">
        <v>0</v>
      </c>
      <c r="H27" s="72" t="n">
        <f aca="false">D27*G27</f>
        <v>0</v>
      </c>
      <c r="I27" s="60" t="n">
        <v>100</v>
      </c>
      <c r="J27" s="72" t="n">
        <f aca="false">I27*D27</f>
        <v>95839</v>
      </c>
      <c r="K27" s="56" t="n">
        <v>0</v>
      </c>
      <c r="L27" s="72" t="n">
        <f aca="false">K27*D27</f>
        <v>0</v>
      </c>
      <c r="M27" s="56" t="n">
        <v>0</v>
      </c>
      <c r="N27" s="72" t="n">
        <f aca="false">M27*D27</f>
        <v>0</v>
      </c>
      <c r="O27" s="56" t="n">
        <v>0</v>
      </c>
      <c r="P27" s="72" t="n">
        <f aca="false">O27*D27</f>
        <v>0</v>
      </c>
      <c r="Q27" s="73" t="n">
        <f aca="false">E27+G27+I27+K27+M27+O27</f>
        <v>100</v>
      </c>
    </row>
    <row r="28" customFormat="false" ht="12.75" hidden="true" customHeight="false" outlineLevel="0" collapsed="false">
      <c r="A28" s="56" t="s">
        <v>306</v>
      </c>
      <c r="B28" s="56" t="n">
        <v>1200393</v>
      </c>
      <c r="C28" s="61" t="s">
        <v>316</v>
      </c>
      <c r="D28" s="72" t="n">
        <v>958.39</v>
      </c>
      <c r="E28" s="79" t="n">
        <v>10</v>
      </c>
      <c r="F28" s="72" t="n">
        <f aca="false">D28*E28</f>
        <v>9583.9</v>
      </c>
      <c r="G28" s="79" t="n">
        <v>10</v>
      </c>
      <c r="H28" s="72" t="n">
        <f aca="false">D28*G28</f>
        <v>9583.9</v>
      </c>
      <c r="I28" s="60" t="n">
        <v>10</v>
      </c>
      <c r="J28" s="72" t="n">
        <f aca="false">I28*D28</f>
        <v>9583.9</v>
      </c>
      <c r="K28" s="56" t="n">
        <v>10</v>
      </c>
      <c r="L28" s="72" t="n">
        <f aca="false">K28*D28</f>
        <v>9583.9</v>
      </c>
      <c r="M28" s="56" t="n">
        <v>10</v>
      </c>
      <c r="N28" s="72" t="n">
        <f aca="false">M28*D28</f>
        <v>9583.9</v>
      </c>
      <c r="O28" s="56" t="n">
        <v>10</v>
      </c>
      <c r="P28" s="72" t="n">
        <f aca="false">O28*D28</f>
        <v>9583.9</v>
      </c>
      <c r="Q28" s="73" t="n">
        <f aca="false">E28+G28+I28+K28+M28+O28</f>
        <v>60</v>
      </c>
    </row>
    <row r="29" customFormat="false" ht="12.75" hidden="true" customHeight="false" outlineLevel="0" collapsed="false">
      <c r="A29" s="56" t="s">
        <v>308</v>
      </c>
      <c r="B29" s="56" t="n">
        <v>1200393</v>
      </c>
      <c r="C29" s="61" t="s">
        <v>316</v>
      </c>
      <c r="D29" s="72" t="n">
        <v>958.39</v>
      </c>
      <c r="E29" s="102" t="n">
        <v>20</v>
      </c>
      <c r="F29" s="72" t="n">
        <f aca="false">D29*E29</f>
        <v>19167.8</v>
      </c>
      <c r="G29" s="102" t="n">
        <v>20</v>
      </c>
      <c r="H29" s="72" t="n">
        <f aca="false">D29*G29</f>
        <v>19167.8</v>
      </c>
      <c r="I29" s="60" t="n">
        <v>20</v>
      </c>
      <c r="J29" s="72" t="n">
        <f aca="false">I29*D29</f>
        <v>19167.8</v>
      </c>
      <c r="K29" s="56" t="n">
        <v>20</v>
      </c>
      <c r="L29" s="72" t="n">
        <f aca="false">K29*D29</f>
        <v>19167.8</v>
      </c>
      <c r="M29" s="56" t="n">
        <v>20</v>
      </c>
      <c r="N29" s="72" t="n">
        <f aca="false">M29*D29</f>
        <v>19167.8</v>
      </c>
      <c r="O29" s="56" t="n">
        <v>20</v>
      </c>
      <c r="P29" s="72" t="n">
        <f aca="false">O29*D29</f>
        <v>19167.8</v>
      </c>
      <c r="Q29" s="73" t="n">
        <f aca="false">E29+G29+I29+K29+M29+O29</f>
        <v>120</v>
      </c>
    </row>
    <row r="30" customFormat="false" ht="12.75" hidden="true" customHeight="false" outlineLevel="0" collapsed="false">
      <c r="A30" s="56" t="s">
        <v>3</v>
      </c>
      <c r="B30" s="56" t="n">
        <v>1200393</v>
      </c>
      <c r="C30" s="61" t="s">
        <v>316</v>
      </c>
      <c r="D30" s="72" t="n">
        <v>958.39</v>
      </c>
      <c r="E30" s="113" t="n">
        <v>0</v>
      </c>
      <c r="F30" s="72" t="n">
        <f aca="false">D30*E30</f>
        <v>0</v>
      </c>
      <c r="G30" s="113" t="n">
        <v>0</v>
      </c>
      <c r="H30" s="72" t="n">
        <f aca="false">D30*G30</f>
        <v>0</v>
      </c>
      <c r="I30" s="56" t="n">
        <v>0</v>
      </c>
      <c r="J30" s="72" t="n">
        <f aca="false">I30*D30</f>
        <v>0</v>
      </c>
      <c r="K30" s="56" t="n">
        <v>20</v>
      </c>
      <c r="L30" s="72" t="n">
        <f aca="false">K30*D30</f>
        <v>19167.8</v>
      </c>
      <c r="M30" s="56" t="n">
        <v>20</v>
      </c>
      <c r="N30" s="72" t="n">
        <f aca="false">M30*D30</f>
        <v>19167.8</v>
      </c>
      <c r="O30" s="56" t="n">
        <v>20</v>
      </c>
      <c r="P30" s="72" t="n">
        <f aca="false">O30*D30</f>
        <v>19167.8</v>
      </c>
      <c r="Q30" s="73" t="n">
        <f aca="false">E30+G30+I30+K30+M30+O30</f>
        <v>60</v>
      </c>
    </row>
    <row r="31" s="70" customFormat="true" ht="12.75" hidden="true" customHeight="false" outlineLevel="0" collapsed="false">
      <c r="A31" s="73" t="s">
        <v>75</v>
      </c>
      <c r="B31" s="56" t="n">
        <v>1200393</v>
      </c>
      <c r="C31" s="61" t="s">
        <v>316</v>
      </c>
      <c r="D31" s="72" t="n">
        <v>958.39</v>
      </c>
      <c r="E31" s="73" t="n">
        <v>0</v>
      </c>
      <c r="F31" s="72" t="n">
        <f aca="false">D31*E31</f>
        <v>0</v>
      </c>
      <c r="G31" s="73" t="n">
        <v>0</v>
      </c>
      <c r="H31" s="72" t="n">
        <f aca="false">D31*G31</f>
        <v>0</v>
      </c>
      <c r="I31" s="60" t="n">
        <v>20</v>
      </c>
      <c r="J31" s="72" t="n">
        <f aca="false">I31*D31</f>
        <v>19167.8</v>
      </c>
      <c r="K31" s="73" t="n">
        <v>0</v>
      </c>
      <c r="L31" s="72" t="n">
        <f aca="false">K31*D31</f>
        <v>0</v>
      </c>
      <c r="M31" s="73" t="n">
        <v>0</v>
      </c>
      <c r="N31" s="72" t="n">
        <f aca="false">M31*D31</f>
        <v>0</v>
      </c>
      <c r="O31" s="73" t="n">
        <v>0</v>
      </c>
      <c r="P31" s="72" t="n">
        <f aca="false">O31*D31</f>
        <v>0</v>
      </c>
      <c r="Q31" s="73" t="n">
        <f aca="false">E31+G31+I31+K31+M31+O31</f>
        <v>20</v>
      </c>
      <c r="R31" s="115"/>
    </row>
    <row r="39" customFormat="false" ht="12.75" hidden="false" customHeight="false" outlineLevel="0" collapsed="false">
      <c r="I39" s="70" t="n">
        <v>0</v>
      </c>
    </row>
  </sheetData>
  <autoFilter ref="A1:S31"/>
  <conditionalFormatting sqref="B22">
    <cfRule type="expression" priority="2" aboveAverage="0" equalAverage="0" bottom="0" percent="0" rank="0" text="" dxfId="19">
      <formula>AND(COUNTIF($B$22:$B$22,B22)&gt;1,NOT(ISBLANK(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31.99"/>
    <col collapsed="false" customWidth="true" hidden="true" outlineLevel="0" max="5" min="4" style="2" width="11.42"/>
    <col collapsed="false" customWidth="true" hidden="true" outlineLevel="0" max="6" min="6" style="2" width="14.56"/>
    <col collapsed="false" customWidth="true" hidden="true" outlineLevel="0" max="7" min="7" style="2" width="11.42"/>
    <col collapsed="false" customWidth="true" hidden="true" outlineLevel="0" max="8" min="8" style="2" width="13.28"/>
    <col collapsed="false" customWidth="true" hidden="true" outlineLevel="0" max="9" min="9" style="2" width="11.42"/>
    <col collapsed="false" customWidth="true" hidden="true" outlineLevel="0" max="10" min="10" style="2" width="13.28"/>
    <col collapsed="false" customWidth="true" hidden="false" outlineLevel="0" max="11" min="11" style="2" width="11.42"/>
    <col collapsed="false" customWidth="true" hidden="true" outlineLevel="0" max="12" min="12" style="2" width="13.41"/>
    <col collapsed="false" customWidth="true" hidden="true" outlineLevel="0" max="13" min="13" style="2" width="11.42"/>
    <col collapsed="false" customWidth="true" hidden="true" outlineLevel="0" max="14" min="14" style="2" width="12.85"/>
    <col collapsed="false" customWidth="true" hidden="true" outlineLevel="0" max="15" min="15" style="2" width="11.42"/>
    <col collapsed="false" customWidth="true" hidden="true" outlineLevel="0" max="16" min="16" style="0" width="13.28"/>
    <col collapsed="false" customWidth="false" hidden="true" outlineLevel="0" max="17" min="17" style="0" width="10.97"/>
  </cols>
  <sheetData>
    <row r="1" customFormat="false" ht="31.5" hidden="false" customHeight="false" outlineLevel="0" collapsed="false">
      <c r="A1" s="38" t="s">
        <v>0</v>
      </c>
      <c r="B1" s="39" t="s">
        <v>1</v>
      </c>
      <c r="C1" s="38" t="s">
        <v>2</v>
      </c>
      <c r="D1" s="40" t="s">
        <v>59</v>
      </c>
      <c r="E1" s="41" t="s">
        <v>60</v>
      </c>
      <c r="F1" s="40" t="s">
        <v>118</v>
      </c>
      <c r="G1" s="41" t="s">
        <v>70</v>
      </c>
      <c r="H1" s="40" t="s">
        <v>118</v>
      </c>
      <c r="I1" s="41" t="s">
        <v>71</v>
      </c>
      <c r="J1" s="40" t="s">
        <v>118</v>
      </c>
      <c r="K1" s="42" t="s">
        <v>72</v>
      </c>
      <c r="L1" s="40" t="s">
        <v>118</v>
      </c>
      <c r="M1" s="42" t="s">
        <v>73</v>
      </c>
      <c r="N1" s="40" t="s">
        <v>118</v>
      </c>
      <c r="O1" s="42" t="s">
        <v>74</v>
      </c>
      <c r="P1" s="40" t="s">
        <v>118</v>
      </c>
    </row>
    <row r="2" customFormat="false" ht="15.75" hidden="true" customHeight="false" outlineLevel="0" collapsed="false">
      <c r="A2" s="45" t="s">
        <v>153</v>
      </c>
      <c r="B2" s="45" t="n">
        <v>927533</v>
      </c>
      <c r="C2" s="46" t="s">
        <v>318</v>
      </c>
      <c r="D2" s="116" t="n">
        <v>21000</v>
      </c>
      <c r="E2" s="45" t="n">
        <v>0</v>
      </c>
      <c r="F2" s="116" t="n">
        <f aca="false">D2*E2</f>
        <v>0</v>
      </c>
      <c r="G2" s="44" t="n">
        <v>3</v>
      </c>
      <c r="H2" s="116" t="n">
        <f aca="false">D2*G2</f>
        <v>63000</v>
      </c>
      <c r="I2" s="44" t="n">
        <v>3</v>
      </c>
      <c r="J2" s="116" t="n">
        <f aca="false">D2*I2</f>
        <v>63000</v>
      </c>
      <c r="K2" s="45" t="n">
        <v>3</v>
      </c>
      <c r="L2" s="116" t="n">
        <f aca="false">D2*K2</f>
        <v>63000</v>
      </c>
      <c r="M2" s="45" t="n">
        <v>3</v>
      </c>
      <c r="N2" s="116" t="n">
        <f aca="false">D2*M2</f>
        <v>63000</v>
      </c>
      <c r="O2" s="45" t="n">
        <v>3</v>
      </c>
      <c r="P2" s="50" t="n">
        <f aca="false">D2*O2</f>
        <v>63000</v>
      </c>
    </row>
    <row r="3" customFormat="false" ht="15.75" hidden="true" customHeight="false" outlineLevel="0" collapsed="false">
      <c r="A3" s="45" t="s">
        <v>156</v>
      </c>
      <c r="B3" s="45" t="n">
        <v>927533</v>
      </c>
      <c r="C3" s="46" t="s">
        <v>318</v>
      </c>
      <c r="D3" s="116" t="n">
        <v>21000</v>
      </c>
      <c r="E3" s="45" t="n">
        <v>0</v>
      </c>
      <c r="F3" s="116" t="n">
        <f aca="false">D3*E3</f>
        <v>0</v>
      </c>
      <c r="G3" s="44" t="n">
        <v>2</v>
      </c>
      <c r="H3" s="116" t="n">
        <f aca="false">D3*G3</f>
        <v>42000</v>
      </c>
      <c r="I3" s="44" t="n">
        <f aca="false">12</f>
        <v>12</v>
      </c>
      <c r="J3" s="116" t="n">
        <f aca="false">D3*I3</f>
        <v>252000</v>
      </c>
      <c r="K3" s="45" t="n">
        <v>2</v>
      </c>
      <c r="L3" s="116" t="n">
        <f aca="false">D3*K3</f>
        <v>42000</v>
      </c>
      <c r="M3" s="45" t="n">
        <v>2</v>
      </c>
      <c r="N3" s="116" t="n">
        <f aca="false">D3*M3</f>
        <v>42000</v>
      </c>
      <c r="O3" s="45" t="n">
        <v>2</v>
      </c>
      <c r="P3" s="50" t="n">
        <f aca="false">D3*O3</f>
        <v>42000</v>
      </c>
    </row>
    <row r="4" customFormat="false" ht="15.75" hidden="true" customHeight="false" outlineLevel="0" collapsed="false">
      <c r="A4" s="45" t="s">
        <v>165</v>
      </c>
      <c r="B4" s="45" t="n">
        <v>927533</v>
      </c>
      <c r="C4" s="46" t="s">
        <v>318</v>
      </c>
      <c r="D4" s="116" t="n">
        <v>21000</v>
      </c>
      <c r="E4" s="45" t="n">
        <v>0</v>
      </c>
      <c r="F4" s="116" t="n">
        <f aca="false">D4*E4</f>
        <v>0</v>
      </c>
      <c r="G4" s="44" t="n">
        <v>12</v>
      </c>
      <c r="H4" s="116" t="n">
        <f aca="false">D4*G4</f>
        <v>252000</v>
      </c>
      <c r="I4" s="44" t="n">
        <v>12</v>
      </c>
      <c r="J4" s="116" t="n">
        <f aca="false">D4*I4</f>
        <v>252000</v>
      </c>
      <c r="K4" s="45" t="n">
        <v>12</v>
      </c>
      <c r="L4" s="116" t="n">
        <f aca="false">D4*K4</f>
        <v>252000</v>
      </c>
      <c r="M4" s="45" t="n">
        <v>12</v>
      </c>
      <c r="N4" s="116" t="n">
        <f aca="false">D4*M4</f>
        <v>252000</v>
      </c>
      <c r="O4" s="45" t="n">
        <v>12</v>
      </c>
      <c r="P4" s="50" t="n">
        <f aca="false">D4*O4</f>
        <v>252000</v>
      </c>
    </row>
    <row r="5" customFormat="false" ht="15.75" hidden="true" customHeight="false" outlineLevel="0" collapsed="false">
      <c r="A5" s="45" t="s">
        <v>166</v>
      </c>
      <c r="B5" s="45" t="n">
        <v>927533</v>
      </c>
      <c r="C5" s="46" t="s">
        <v>318</v>
      </c>
      <c r="D5" s="116" t="n">
        <v>21000</v>
      </c>
      <c r="E5" s="45" t="n">
        <v>0</v>
      </c>
      <c r="F5" s="116" t="n">
        <f aca="false">D5*E5</f>
        <v>0</v>
      </c>
      <c r="G5" s="44" t="n">
        <v>1</v>
      </c>
      <c r="H5" s="116" t="n">
        <f aca="false">D5*G5</f>
        <v>21000</v>
      </c>
      <c r="I5" s="44" t="n">
        <v>1</v>
      </c>
      <c r="J5" s="116" t="n">
        <f aca="false">D5*I5</f>
        <v>21000</v>
      </c>
      <c r="K5" s="45" t="n">
        <v>1</v>
      </c>
      <c r="L5" s="116" t="n">
        <f aca="false">D5*K5</f>
        <v>21000</v>
      </c>
      <c r="M5" s="45" t="n">
        <v>2</v>
      </c>
      <c r="N5" s="116" t="n">
        <f aca="false">D5*M5</f>
        <v>42000</v>
      </c>
      <c r="O5" s="45" t="n">
        <v>2</v>
      </c>
      <c r="P5" s="50" t="n">
        <f aca="false">D5*O5</f>
        <v>42000</v>
      </c>
    </row>
    <row r="6" customFormat="false" ht="15.75" hidden="true" customHeight="false" outlineLevel="0" collapsed="false">
      <c r="A6" s="45" t="s">
        <v>168</v>
      </c>
      <c r="B6" s="45" t="n">
        <v>927533</v>
      </c>
      <c r="C6" s="46" t="s">
        <v>318</v>
      </c>
      <c r="D6" s="116" t="n">
        <v>21000</v>
      </c>
      <c r="E6" s="44" t="n">
        <v>10</v>
      </c>
      <c r="F6" s="116" t="n">
        <f aca="false">D6*E6</f>
        <v>210000</v>
      </c>
      <c r="G6" s="45" t="n">
        <v>0</v>
      </c>
      <c r="H6" s="116" t="n">
        <f aca="false">D6*G6</f>
        <v>0</v>
      </c>
      <c r="I6" s="45" t="n">
        <v>0</v>
      </c>
      <c r="J6" s="116" t="n">
        <f aca="false">D6*I6</f>
        <v>0</v>
      </c>
      <c r="K6" s="45" t="n">
        <v>0</v>
      </c>
      <c r="L6" s="116" t="n">
        <f aca="false">D6*K6</f>
        <v>0</v>
      </c>
      <c r="M6" s="45" t="n">
        <v>0</v>
      </c>
      <c r="N6" s="116" t="n">
        <f aca="false">D6*M6</f>
        <v>0</v>
      </c>
      <c r="O6" s="45" t="n">
        <v>0</v>
      </c>
      <c r="P6" s="50" t="n">
        <f aca="false">D6*O6</f>
        <v>0</v>
      </c>
    </row>
    <row r="7" customFormat="false" ht="15.75" hidden="true" customHeight="false" outlineLevel="0" collapsed="false">
      <c r="A7" s="45" t="s">
        <v>197</v>
      </c>
      <c r="B7" s="45" t="n">
        <v>927533</v>
      </c>
      <c r="C7" s="46" t="s">
        <v>318</v>
      </c>
      <c r="D7" s="116" t="n">
        <v>21000</v>
      </c>
      <c r="E7" s="45" t="n">
        <v>0</v>
      </c>
      <c r="F7" s="116" t="n">
        <f aca="false">D7*E7</f>
        <v>0</v>
      </c>
      <c r="G7" s="45" t="n">
        <v>0</v>
      </c>
      <c r="H7" s="116" t="n">
        <f aca="false">D7*G7</f>
        <v>0</v>
      </c>
      <c r="I7" s="44" t="n">
        <v>1</v>
      </c>
      <c r="J7" s="116" t="n">
        <f aca="false">D7*I7</f>
        <v>21000</v>
      </c>
      <c r="K7" s="45" t="n">
        <v>0</v>
      </c>
      <c r="L7" s="116" t="n">
        <f aca="false">D7*K7</f>
        <v>0</v>
      </c>
      <c r="M7" s="45" t="n">
        <v>1</v>
      </c>
      <c r="N7" s="116" t="n">
        <f aca="false">D7*M7</f>
        <v>21000</v>
      </c>
      <c r="O7" s="45" t="n">
        <v>0</v>
      </c>
      <c r="P7" s="50" t="n">
        <f aca="false">D7*O7</f>
        <v>0</v>
      </c>
    </row>
    <row r="8" customFormat="false" ht="15.75" hidden="true" customHeight="false" outlineLevel="0" collapsed="false">
      <c r="A8" s="48" t="s">
        <v>198</v>
      </c>
      <c r="B8" s="48" t="n">
        <v>927533</v>
      </c>
      <c r="C8" s="51" t="s">
        <v>318</v>
      </c>
      <c r="D8" s="117" t="n">
        <v>21000</v>
      </c>
      <c r="E8" s="118" t="n">
        <v>5</v>
      </c>
      <c r="F8" s="116" t="n">
        <f aca="false">D8*E8</f>
        <v>105000</v>
      </c>
      <c r="G8" s="44" t="n">
        <v>5</v>
      </c>
      <c r="H8" s="116" t="n">
        <f aca="false">D8*G8</f>
        <v>105000</v>
      </c>
      <c r="I8" s="44" t="n">
        <v>5</v>
      </c>
      <c r="J8" s="116" t="n">
        <f aca="false">D8*I8</f>
        <v>105000</v>
      </c>
      <c r="K8" s="45" t="n">
        <v>5</v>
      </c>
      <c r="L8" s="116" t="n">
        <f aca="false">D8*K8</f>
        <v>105000</v>
      </c>
      <c r="M8" s="45" t="n">
        <v>5</v>
      </c>
      <c r="N8" s="116" t="n">
        <f aca="false">D8*M8</f>
        <v>105000</v>
      </c>
      <c r="O8" s="45" t="n">
        <v>5</v>
      </c>
      <c r="P8" s="50" t="n">
        <f aca="false">D8*O8</f>
        <v>105000</v>
      </c>
    </row>
    <row r="9" customFormat="false" ht="15.75" hidden="true" customHeight="false" outlineLevel="0" collapsed="false">
      <c r="A9" s="48" t="s">
        <v>202</v>
      </c>
      <c r="B9" s="48" t="n">
        <v>927533</v>
      </c>
      <c r="C9" s="51" t="s">
        <v>318</v>
      </c>
      <c r="D9" s="117" t="n">
        <v>21000</v>
      </c>
      <c r="E9" s="44" t="n">
        <v>3</v>
      </c>
      <c r="F9" s="116" t="n">
        <f aca="false">D9*E9</f>
        <v>63000</v>
      </c>
      <c r="G9" s="45" t="n">
        <v>0</v>
      </c>
      <c r="H9" s="116" t="n">
        <f aca="false">D9*G9</f>
        <v>0</v>
      </c>
      <c r="I9" s="45" t="n">
        <v>3</v>
      </c>
      <c r="J9" s="116" t="n">
        <f aca="false">D9*I9</f>
        <v>63000</v>
      </c>
      <c r="K9" s="45" t="n">
        <v>3</v>
      </c>
      <c r="L9" s="116" t="n">
        <f aca="false">D9*K9</f>
        <v>63000</v>
      </c>
      <c r="M9" s="45" t="n">
        <v>4</v>
      </c>
      <c r="N9" s="116" t="n">
        <f aca="false">D9*M9</f>
        <v>84000</v>
      </c>
      <c r="O9" s="45" t="n">
        <v>3</v>
      </c>
      <c r="P9" s="50" t="n">
        <f aca="false">D9*O9</f>
        <v>63000</v>
      </c>
    </row>
    <row r="10" customFormat="false" ht="15.75" hidden="false" customHeight="false" outlineLevel="0" collapsed="false">
      <c r="A10" s="48" t="s">
        <v>209</v>
      </c>
      <c r="B10" s="48" t="n">
        <v>927533</v>
      </c>
      <c r="C10" s="51" t="s">
        <v>318</v>
      </c>
      <c r="D10" s="117" t="n">
        <v>21000</v>
      </c>
      <c r="E10" s="118" t="n">
        <v>1</v>
      </c>
      <c r="F10" s="116" t="n">
        <f aca="false">D10*E10</f>
        <v>21000</v>
      </c>
      <c r="G10" s="44" t="n">
        <v>5</v>
      </c>
      <c r="H10" s="116" t="n">
        <f aca="false">D10*G10</f>
        <v>105000</v>
      </c>
      <c r="I10" s="44" t="n">
        <v>5</v>
      </c>
      <c r="J10" s="116" t="n">
        <f aca="false">D10*I10</f>
        <v>105000</v>
      </c>
      <c r="K10" s="44" t="n">
        <v>5</v>
      </c>
      <c r="L10" s="116" t="n">
        <f aca="false">D10*K10</f>
        <v>105000</v>
      </c>
      <c r="M10" s="45" t="n">
        <v>5</v>
      </c>
      <c r="N10" s="116" t="n">
        <f aca="false">D10*M10</f>
        <v>105000</v>
      </c>
      <c r="O10" s="45" t="n">
        <v>5</v>
      </c>
      <c r="P10" s="50" t="n">
        <f aca="false">D10*O10</f>
        <v>105000</v>
      </c>
    </row>
    <row r="11" customFormat="false" ht="15.75" hidden="false" customHeight="false" outlineLevel="0" collapsed="false">
      <c r="A11" s="48" t="s">
        <v>211</v>
      </c>
      <c r="B11" s="48" t="n">
        <v>927533</v>
      </c>
      <c r="C11" s="51" t="s">
        <v>318</v>
      </c>
      <c r="D11" s="117" t="n">
        <v>21000</v>
      </c>
      <c r="E11" s="118" t="n">
        <v>5</v>
      </c>
      <c r="F11" s="116" t="n">
        <f aca="false">D11*E11</f>
        <v>105000</v>
      </c>
      <c r="G11" s="44" t="n">
        <f aca="false">5+5</f>
        <v>10</v>
      </c>
      <c r="H11" s="116" t="n">
        <f aca="false">D11*G11</f>
        <v>210000</v>
      </c>
      <c r="I11" s="44" t="n">
        <v>10</v>
      </c>
      <c r="J11" s="116" t="n">
        <f aca="false">D11*I11</f>
        <v>210000</v>
      </c>
      <c r="K11" s="44" t="n">
        <v>10</v>
      </c>
      <c r="L11" s="116" t="n">
        <f aca="false">D11*K11</f>
        <v>210000</v>
      </c>
      <c r="M11" s="45" t="n">
        <v>10</v>
      </c>
      <c r="N11" s="116" t="n">
        <f aca="false">D11*M11</f>
        <v>210000</v>
      </c>
      <c r="O11" s="45" t="n">
        <v>10</v>
      </c>
      <c r="P11" s="50" t="n">
        <f aca="false">D11*O11</f>
        <v>210000</v>
      </c>
    </row>
    <row r="12" customFormat="false" ht="15.75" hidden="false" customHeight="false" outlineLevel="0" collapsed="false">
      <c r="A12" s="48" t="s">
        <v>216</v>
      </c>
      <c r="B12" s="48" t="n">
        <v>927533</v>
      </c>
      <c r="C12" s="51" t="s">
        <v>318</v>
      </c>
      <c r="D12" s="117" t="n">
        <v>21000</v>
      </c>
      <c r="E12" s="118" t="n">
        <v>1</v>
      </c>
      <c r="F12" s="116" t="n">
        <f aca="false">D12*E12</f>
        <v>21000</v>
      </c>
      <c r="G12" s="44" t="n">
        <v>5</v>
      </c>
      <c r="H12" s="116" t="n">
        <f aca="false">D12*G12</f>
        <v>105000</v>
      </c>
      <c r="I12" s="44" t="n">
        <v>5</v>
      </c>
      <c r="J12" s="116" t="n">
        <f aca="false">D12*I12</f>
        <v>105000</v>
      </c>
      <c r="K12" s="44" t="n">
        <v>5</v>
      </c>
      <c r="L12" s="116" t="n">
        <f aca="false">D12*K12</f>
        <v>105000</v>
      </c>
      <c r="M12" s="45" t="n">
        <v>5</v>
      </c>
      <c r="N12" s="116" t="n">
        <f aca="false">D12*M12</f>
        <v>105000</v>
      </c>
      <c r="O12" s="45" t="n">
        <v>5</v>
      </c>
      <c r="P12" s="50" t="n">
        <f aca="false">D12*O12</f>
        <v>105000</v>
      </c>
    </row>
    <row r="13" customFormat="false" ht="15.75" hidden="false" customHeight="false" outlineLevel="0" collapsed="false">
      <c r="A13" s="48" t="s">
        <v>218</v>
      </c>
      <c r="B13" s="48" t="n">
        <v>927533</v>
      </c>
      <c r="C13" s="51" t="s">
        <v>318</v>
      </c>
      <c r="D13" s="117" t="n">
        <v>21000</v>
      </c>
      <c r="E13" s="118" t="n">
        <v>5</v>
      </c>
      <c r="F13" s="116" t="n">
        <f aca="false">D13*E13</f>
        <v>105000</v>
      </c>
      <c r="G13" s="44" t="n">
        <v>5</v>
      </c>
      <c r="H13" s="116" t="n">
        <f aca="false">D13*G13</f>
        <v>105000</v>
      </c>
      <c r="I13" s="44" t="n">
        <v>5</v>
      </c>
      <c r="J13" s="116" t="n">
        <f aca="false">D13*I13</f>
        <v>105000</v>
      </c>
      <c r="K13" s="44" t="n">
        <v>5</v>
      </c>
      <c r="L13" s="116" t="n">
        <f aca="false">D13*K13</f>
        <v>105000</v>
      </c>
      <c r="M13" s="45" t="n">
        <v>5</v>
      </c>
      <c r="N13" s="116" t="n">
        <f aca="false">D13*M13</f>
        <v>105000</v>
      </c>
      <c r="O13" s="45" t="n">
        <v>5</v>
      </c>
      <c r="P13" s="50" t="n">
        <f aca="false">D13*O13</f>
        <v>105000</v>
      </c>
    </row>
    <row r="14" customFormat="false" ht="15.75" hidden="true" customHeight="false" outlineLevel="0" collapsed="false">
      <c r="A14" s="48" t="s">
        <v>221</v>
      </c>
      <c r="B14" s="48" t="n">
        <v>927533</v>
      </c>
      <c r="C14" s="51" t="s">
        <v>318</v>
      </c>
      <c r="D14" s="117" t="n">
        <v>21000</v>
      </c>
      <c r="E14" s="45" t="n">
        <v>0</v>
      </c>
      <c r="F14" s="116" t="n">
        <f aca="false">D14*E14</f>
        <v>0</v>
      </c>
      <c r="G14" s="44" t="n">
        <v>10</v>
      </c>
      <c r="H14" s="116" t="n">
        <f aca="false">D14*G14</f>
        <v>210000</v>
      </c>
      <c r="I14" s="44" t="n">
        <v>10</v>
      </c>
      <c r="J14" s="116" t="n">
        <f aca="false">D14*I14</f>
        <v>210000</v>
      </c>
      <c r="K14" s="45" t="n">
        <v>10</v>
      </c>
      <c r="L14" s="116" t="n">
        <f aca="false">D14*K14</f>
        <v>210000</v>
      </c>
      <c r="M14" s="45" t="n">
        <v>10</v>
      </c>
      <c r="N14" s="116" t="n">
        <f aca="false">D14*M14</f>
        <v>210000</v>
      </c>
      <c r="O14" s="45" t="n">
        <v>10</v>
      </c>
      <c r="P14" s="50" t="n">
        <f aca="false">D14*O14</f>
        <v>210000</v>
      </c>
    </row>
    <row r="15" customFormat="false" ht="15.75" hidden="true" customHeight="false" outlineLevel="0" collapsed="false">
      <c r="A15" s="48" t="s">
        <v>246</v>
      </c>
      <c r="B15" s="48" t="n">
        <v>927533</v>
      </c>
      <c r="C15" s="51" t="s">
        <v>318</v>
      </c>
      <c r="D15" s="117" t="n">
        <v>21000</v>
      </c>
      <c r="E15" s="45" t="n">
        <v>0</v>
      </c>
      <c r="F15" s="116" t="n">
        <f aca="false">D15*E15</f>
        <v>0</v>
      </c>
      <c r="G15" s="44" t="n">
        <v>10</v>
      </c>
      <c r="H15" s="116" t="n">
        <f aca="false">D15*G15</f>
        <v>210000</v>
      </c>
      <c r="I15" s="44" t="n">
        <v>10</v>
      </c>
      <c r="J15" s="116" t="n">
        <f aca="false">D15*I15</f>
        <v>210000</v>
      </c>
      <c r="K15" s="45" t="n">
        <v>10</v>
      </c>
      <c r="L15" s="116" t="n">
        <f aca="false">D15*K15</f>
        <v>210000</v>
      </c>
      <c r="M15" s="45" t="n">
        <v>10</v>
      </c>
      <c r="N15" s="116" t="n">
        <f aca="false">D15*M15</f>
        <v>210000</v>
      </c>
      <c r="O15" s="45" t="n">
        <v>10</v>
      </c>
      <c r="P15" s="50" t="n">
        <f aca="false">D15*O15</f>
        <v>210000</v>
      </c>
    </row>
    <row r="16" customFormat="false" ht="15.75" hidden="true" customHeight="false" outlineLevel="0" collapsed="false">
      <c r="A16" s="48" t="s">
        <v>248</v>
      </c>
      <c r="B16" s="48" t="n">
        <v>927533</v>
      </c>
      <c r="C16" s="51" t="s">
        <v>318</v>
      </c>
      <c r="D16" s="117" t="n">
        <v>21000</v>
      </c>
      <c r="E16" s="45" t="n">
        <v>0</v>
      </c>
      <c r="F16" s="116" t="n">
        <f aca="false">D16*E16</f>
        <v>0</v>
      </c>
      <c r="G16" s="44" t="n">
        <v>11</v>
      </c>
      <c r="H16" s="116" t="n">
        <f aca="false">D16*G16</f>
        <v>231000</v>
      </c>
      <c r="I16" s="44" t="n">
        <v>11</v>
      </c>
      <c r="J16" s="116" t="n">
        <f aca="false">D16*I16</f>
        <v>231000</v>
      </c>
      <c r="K16" s="45" t="n">
        <v>11</v>
      </c>
      <c r="L16" s="116" t="n">
        <f aca="false">D16*K16</f>
        <v>231000</v>
      </c>
      <c r="M16" s="45" t="n">
        <v>11</v>
      </c>
      <c r="N16" s="116" t="n">
        <f aca="false">D16*M16</f>
        <v>231000</v>
      </c>
      <c r="O16" s="45" t="n">
        <v>11</v>
      </c>
      <c r="P16" s="50" t="n">
        <f aca="false">D16*O16</f>
        <v>231000</v>
      </c>
    </row>
    <row r="17" customFormat="false" ht="15.75" hidden="true" customHeight="false" outlineLevel="0" collapsed="false">
      <c r="A17" s="48" t="s">
        <v>319</v>
      </c>
      <c r="B17" s="48" t="n">
        <v>927533</v>
      </c>
      <c r="C17" s="51" t="s">
        <v>318</v>
      </c>
      <c r="D17" s="117" t="n">
        <v>21000</v>
      </c>
      <c r="E17" s="119" t="n">
        <v>10</v>
      </c>
      <c r="F17" s="116" t="n">
        <f aca="false">D17*E17</f>
        <v>210000</v>
      </c>
      <c r="G17" s="120" t="n">
        <f aca="false">3+4</f>
        <v>7</v>
      </c>
      <c r="H17" s="116" t="n">
        <f aca="false">D17*G17</f>
        <v>147000</v>
      </c>
      <c r="I17" s="44" t="n">
        <f aca="false">4+4</f>
        <v>8</v>
      </c>
      <c r="J17" s="116" t="n">
        <f aca="false">D17*I17</f>
        <v>168000</v>
      </c>
      <c r="K17" s="45" t="n">
        <v>0</v>
      </c>
      <c r="L17" s="116" t="n">
        <f aca="false">D17*K17</f>
        <v>0</v>
      </c>
      <c r="M17" s="45" t="n">
        <v>0</v>
      </c>
      <c r="N17" s="116" t="n">
        <f aca="false">D17*M17</f>
        <v>0</v>
      </c>
      <c r="O17" s="45" t="n">
        <v>0</v>
      </c>
      <c r="P17" s="50" t="n">
        <f aca="false">D17*O17</f>
        <v>0</v>
      </c>
    </row>
    <row r="18" customFormat="false" ht="15.75" hidden="true" customHeight="false" outlineLevel="0" collapsed="false">
      <c r="A18" s="48" t="s">
        <v>261</v>
      </c>
      <c r="B18" s="48" t="n">
        <v>927533</v>
      </c>
      <c r="C18" s="51" t="s">
        <v>318</v>
      </c>
      <c r="D18" s="117" t="n">
        <v>21000</v>
      </c>
      <c r="E18" s="118" t="n">
        <f aca="false">25+12</f>
        <v>37</v>
      </c>
      <c r="F18" s="116" t="n">
        <f aca="false">D18*E18</f>
        <v>777000</v>
      </c>
      <c r="G18" s="118" t="n">
        <f aca="false">25+10</f>
        <v>35</v>
      </c>
      <c r="H18" s="116" t="n">
        <f aca="false">D18*G18</f>
        <v>735000</v>
      </c>
      <c r="I18" s="44" t="n">
        <f aca="false">15+15</f>
        <v>30</v>
      </c>
      <c r="J18" s="116" t="n">
        <f aca="false">D18*I18</f>
        <v>630000</v>
      </c>
      <c r="K18" s="45" t="n">
        <v>15</v>
      </c>
      <c r="L18" s="116" t="n">
        <f aca="false">D18*K18</f>
        <v>315000</v>
      </c>
      <c r="M18" s="45" t="n">
        <v>15</v>
      </c>
      <c r="N18" s="116" t="n">
        <f aca="false">D18*M18</f>
        <v>315000</v>
      </c>
      <c r="O18" s="45" t="n">
        <v>15</v>
      </c>
      <c r="P18" s="50" t="n">
        <f aca="false">D18*O18</f>
        <v>315000</v>
      </c>
    </row>
    <row r="19" customFormat="false" ht="15.75" hidden="true" customHeight="false" outlineLevel="0" collapsed="false">
      <c r="A19" s="48" t="s">
        <v>320</v>
      </c>
      <c r="B19" s="48" t="n">
        <v>927533</v>
      </c>
      <c r="C19" s="51" t="s">
        <v>318</v>
      </c>
      <c r="D19" s="117" t="n">
        <v>21000</v>
      </c>
      <c r="E19" s="45" t="n">
        <v>0</v>
      </c>
      <c r="F19" s="116" t="n">
        <f aca="false">D19*E19</f>
        <v>0</v>
      </c>
      <c r="G19" s="44" t="n">
        <v>5</v>
      </c>
      <c r="H19" s="116" t="n">
        <f aca="false">D19*G19</f>
        <v>105000</v>
      </c>
      <c r="I19" s="45" t="n">
        <v>5</v>
      </c>
      <c r="J19" s="116" t="n">
        <f aca="false">D19*I19</f>
        <v>105000</v>
      </c>
      <c r="K19" s="45" t="n">
        <v>5</v>
      </c>
      <c r="L19" s="116" t="n">
        <f aca="false">D19*K19</f>
        <v>105000</v>
      </c>
      <c r="M19" s="45" t="n">
        <v>5</v>
      </c>
      <c r="N19" s="116" t="n">
        <f aca="false">D19*M19</f>
        <v>105000</v>
      </c>
      <c r="O19" s="45" t="n">
        <v>5</v>
      </c>
      <c r="P19" s="50" t="n">
        <f aca="false">D19*O19</f>
        <v>105000</v>
      </c>
    </row>
    <row r="20" customFormat="false" ht="15.75" hidden="true" customHeight="false" outlineLevel="0" collapsed="false">
      <c r="A20" s="48" t="s">
        <v>321</v>
      </c>
      <c r="B20" s="48" t="n">
        <v>927533</v>
      </c>
      <c r="C20" s="51" t="s">
        <v>318</v>
      </c>
      <c r="D20" s="117" t="n">
        <v>21000</v>
      </c>
      <c r="E20" s="45" t="n">
        <v>0</v>
      </c>
      <c r="F20" s="116" t="n">
        <f aca="false">D20*E20</f>
        <v>0</v>
      </c>
      <c r="G20" s="44" t="n">
        <v>50</v>
      </c>
      <c r="H20" s="116" t="n">
        <f aca="false">D20*G20</f>
        <v>1050000</v>
      </c>
      <c r="I20" s="44" t="n">
        <v>50</v>
      </c>
      <c r="J20" s="116" t="n">
        <f aca="false">D20*I20</f>
        <v>1050000</v>
      </c>
      <c r="K20" s="44" t="n">
        <v>50</v>
      </c>
      <c r="L20" s="116" t="n">
        <f aca="false">D20*K20</f>
        <v>1050000</v>
      </c>
      <c r="M20" s="45" t="n">
        <v>50</v>
      </c>
      <c r="N20" s="116" t="n">
        <f aca="false">D20*M20</f>
        <v>1050000</v>
      </c>
      <c r="O20" s="45" t="n">
        <v>50</v>
      </c>
      <c r="P20" s="50" t="n">
        <f aca="false">D20*O20</f>
        <v>1050000</v>
      </c>
    </row>
    <row r="21" customFormat="false" ht="15.75" hidden="true" customHeight="false" outlineLevel="0" collapsed="false">
      <c r="A21" s="48" t="s">
        <v>75</v>
      </c>
      <c r="B21" s="48" t="n">
        <v>927533</v>
      </c>
      <c r="C21" s="51" t="s">
        <v>318</v>
      </c>
      <c r="D21" s="117" t="n">
        <v>21000</v>
      </c>
      <c r="E21" s="45" t="n">
        <v>0</v>
      </c>
      <c r="F21" s="116" t="n">
        <f aca="false">D21*E21</f>
        <v>0</v>
      </c>
      <c r="G21" s="45" t="n">
        <v>142</v>
      </c>
      <c r="H21" s="116" t="n">
        <f aca="false">D21*G21</f>
        <v>2982000</v>
      </c>
      <c r="I21" s="45" t="n">
        <v>159</v>
      </c>
      <c r="J21" s="116" t="n">
        <f aca="false">D21*I21</f>
        <v>3339000</v>
      </c>
      <c r="K21" s="45" t="n">
        <v>132</v>
      </c>
      <c r="L21" s="116" t="n">
        <f aca="false">D21*K21</f>
        <v>2772000</v>
      </c>
      <c r="M21" s="45" t="n">
        <v>152</v>
      </c>
      <c r="N21" s="116" t="n">
        <f aca="false">D21*M21</f>
        <v>3192000</v>
      </c>
      <c r="O21" s="45" t="n">
        <v>152</v>
      </c>
      <c r="P21" s="50" t="n">
        <f aca="false">D21*O21</f>
        <v>3192000</v>
      </c>
    </row>
    <row r="22" customFormat="false" ht="15.75" hidden="true" customHeight="false" outlineLevel="0" collapsed="false">
      <c r="A22" s="48" t="s">
        <v>287</v>
      </c>
      <c r="B22" s="48" t="n">
        <v>927533</v>
      </c>
      <c r="C22" s="51" t="s">
        <v>318</v>
      </c>
      <c r="D22" s="117" t="n">
        <v>21000</v>
      </c>
      <c r="E22" s="121" t="n">
        <v>0</v>
      </c>
      <c r="F22" s="116" t="n">
        <f aca="false">D22*E22</f>
        <v>0</v>
      </c>
      <c r="G22" s="44" t="n">
        <v>50</v>
      </c>
      <c r="H22" s="116" t="n">
        <f aca="false">D22*G22</f>
        <v>1050000</v>
      </c>
      <c r="I22" s="44" t="n">
        <v>50</v>
      </c>
      <c r="J22" s="116" t="n">
        <f aca="false">D22*I22</f>
        <v>1050000</v>
      </c>
      <c r="K22" s="45" t="n">
        <v>50</v>
      </c>
      <c r="L22" s="116" t="n">
        <f aca="false">D22*K22</f>
        <v>1050000</v>
      </c>
      <c r="M22" s="45" t="n">
        <v>75</v>
      </c>
      <c r="N22" s="116" t="n">
        <f aca="false">D22*M22</f>
        <v>1575000</v>
      </c>
      <c r="O22" s="45" t="n">
        <v>75</v>
      </c>
      <c r="P22" s="50" t="n">
        <f aca="false">D22*O22</f>
        <v>1575000</v>
      </c>
    </row>
    <row r="23" customFormat="false" ht="15.75" hidden="true" customHeight="false" outlineLevel="0" collapsed="false">
      <c r="A23" s="48" t="s">
        <v>289</v>
      </c>
      <c r="B23" s="48" t="n">
        <v>927533</v>
      </c>
      <c r="C23" s="51" t="s">
        <v>318</v>
      </c>
      <c r="D23" s="117" t="n">
        <v>21000</v>
      </c>
      <c r="E23" s="121" t="n">
        <v>0</v>
      </c>
      <c r="F23" s="116" t="n">
        <f aca="false">D23*E23</f>
        <v>0</v>
      </c>
      <c r="G23" s="44" t="n">
        <v>5</v>
      </c>
      <c r="H23" s="116" t="n">
        <f aca="false">D23*G23</f>
        <v>105000</v>
      </c>
      <c r="I23" s="45" t="n">
        <v>5</v>
      </c>
      <c r="J23" s="116" t="n">
        <f aca="false">D23*I23</f>
        <v>105000</v>
      </c>
      <c r="K23" s="45" t="n">
        <v>5</v>
      </c>
      <c r="L23" s="116" t="n">
        <f aca="false">D23*K23</f>
        <v>105000</v>
      </c>
      <c r="M23" s="45" t="n">
        <v>5</v>
      </c>
      <c r="N23" s="116" t="n">
        <f aca="false">D23*M23</f>
        <v>105000</v>
      </c>
      <c r="O23" s="45" t="n">
        <v>5</v>
      </c>
      <c r="P23" s="50" t="n">
        <f aca="false">D23*O23</f>
        <v>105000</v>
      </c>
    </row>
    <row r="24" customFormat="false" ht="15.75" hidden="true" customHeight="false" outlineLevel="0" collapsed="false">
      <c r="A24" s="48" t="s">
        <v>290</v>
      </c>
      <c r="B24" s="48" t="n">
        <v>927533</v>
      </c>
      <c r="C24" s="51" t="s">
        <v>318</v>
      </c>
      <c r="D24" s="117" t="n">
        <v>21000</v>
      </c>
      <c r="E24" s="121" t="n">
        <v>0</v>
      </c>
      <c r="F24" s="116" t="n">
        <f aca="false">D24*E24</f>
        <v>0</v>
      </c>
      <c r="G24" s="44" t="n">
        <v>1</v>
      </c>
      <c r="H24" s="116" t="n">
        <f aca="false">D24*G24</f>
        <v>21000</v>
      </c>
      <c r="I24" s="44" t="n">
        <v>1</v>
      </c>
      <c r="J24" s="116" t="n">
        <f aca="false">D24*I24</f>
        <v>21000</v>
      </c>
      <c r="K24" s="45" t="n">
        <v>1</v>
      </c>
      <c r="L24" s="116" t="n">
        <f aca="false">D24*K24</f>
        <v>21000</v>
      </c>
      <c r="M24" s="45" t="n">
        <v>1</v>
      </c>
      <c r="N24" s="116" t="n">
        <f aca="false">D24*M24</f>
        <v>21000</v>
      </c>
      <c r="O24" s="45" t="n">
        <v>1</v>
      </c>
      <c r="P24" s="50" t="n">
        <f aca="false">D24*O24</f>
        <v>21000</v>
      </c>
    </row>
    <row r="25" customFormat="false" ht="15.75" hidden="true" customHeight="false" outlineLevel="0" collapsed="false">
      <c r="A25" s="48" t="s">
        <v>322</v>
      </c>
      <c r="B25" s="48" t="n">
        <v>927533</v>
      </c>
      <c r="C25" s="48" t="s">
        <v>318</v>
      </c>
      <c r="D25" s="117" t="n">
        <v>21000</v>
      </c>
      <c r="E25" s="119" t="n">
        <v>10</v>
      </c>
      <c r="F25" s="116" t="n">
        <f aca="false">D25*E25</f>
        <v>210000</v>
      </c>
      <c r="G25" s="12" t="n">
        <v>0</v>
      </c>
      <c r="H25" s="116" t="n">
        <f aca="false">D25*G25</f>
        <v>0</v>
      </c>
      <c r="I25" s="45" t="n">
        <v>0</v>
      </c>
      <c r="J25" s="116" t="n">
        <f aca="false">D25*I25</f>
        <v>0</v>
      </c>
      <c r="K25" s="12" t="n">
        <v>0</v>
      </c>
      <c r="L25" s="116" t="n">
        <f aca="false">D25*K25</f>
        <v>0</v>
      </c>
      <c r="M25" s="12" t="n">
        <v>0</v>
      </c>
      <c r="N25" s="116" t="n">
        <f aca="false">D25*M25</f>
        <v>0</v>
      </c>
      <c r="O25" s="12" t="n">
        <v>0</v>
      </c>
      <c r="P25" s="50" t="n">
        <f aca="false">D25*O25</f>
        <v>0</v>
      </c>
    </row>
    <row r="26" customFormat="false" ht="15.75" hidden="true" customHeight="false" outlineLevel="0" collapsed="false">
      <c r="A26" s="48" t="s">
        <v>66</v>
      </c>
      <c r="B26" s="48" t="n">
        <v>927533</v>
      </c>
      <c r="C26" s="51" t="s">
        <v>318</v>
      </c>
      <c r="D26" s="117" t="n">
        <v>21000</v>
      </c>
      <c r="E26" s="121" t="n">
        <v>0</v>
      </c>
      <c r="F26" s="116" t="n">
        <f aca="false">D26*E26</f>
        <v>0</v>
      </c>
      <c r="G26" s="44" t="n">
        <v>20</v>
      </c>
      <c r="H26" s="116" t="n">
        <f aca="false">D26*G26</f>
        <v>420000</v>
      </c>
      <c r="I26" s="44" t="n">
        <v>20</v>
      </c>
      <c r="J26" s="116" t="n">
        <f aca="false">D26*I26</f>
        <v>420000</v>
      </c>
      <c r="K26" s="45" t="n">
        <v>15</v>
      </c>
      <c r="L26" s="116" t="n">
        <f aca="false">D26*K26</f>
        <v>315000</v>
      </c>
      <c r="M26" s="45" t="n">
        <v>30</v>
      </c>
      <c r="N26" s="116" t="n">
        <f aca="false">D26*M26</f>
        <v>630000</v>
      </c>
      <c r="O26" s="45" t="n">
        <v>40</v>
      </c>
      <c r="P26" s="50" t="n">
        <f aca="false">D26*O26</f>
        <v>840000</v>
      </c>
    </row>
    <row r="27" customFormat="false" ht="15.75" hidden="true" customHeight="false" outlineLevel="0" collapsed="false">
      <c r="A27" s="48" t="s">
        <v>304</v>
      </c>
      <c r="B27" s="48" t="n">
        <v>927533</v>
      </c>
      <c r="C27" s="51" t="s">
        <v>318</v>
      </c>
      <c r="D27" s="117" t="n">
        <v>21000</v>
      </c>
      <c r="E27" s="121" t="n">
        <v>0</v>
      </c>
      <c r="F27" s="116" t="n">
        <f aca="false">D27*E27</f>
        <v>0</v>
      </c>
      <c r="G27" s="44" t="n">
        <v>2</v>
      </c>
      <c r="H27" s="116" t="n">
        <f aca="false">D27*G27</f>
        <v>42000</v>
      </c>
      <c r="I27" s="45" t="n">
        <v>2</v>
      </c>
      <c r="J27" s="116" t="n">
        <f aca="false">D27*I27</f>
        <v>42000</v>
      </c>
      <c r="K27" s="45" t="n">
        <v>2</v>
      </c>
      <c r="L27" s="116" t="n">
        <f aca="false">D27*K27</f>
        <v>42000</v>
      </c>
      <c r="M27" s="45" t="n">
        <v>2</v>
      </c>
      <c r="N27" s="116" t="n">
        <f aca="false">D27*M27</f>
        <v>42000</v>
      </c>
      <c r="O27" s="45" t="n">
        <v>2</v>
      </c>
      <c r="P27" s="50" t="n">
        <f aca="false">D27*O27</f>
        <v>42000</v>
      </c>
    </row>
    <row r="28" s="2" customFormat="true" ht="15.75" hidden="true" customHeight="false" outlineLevel="0" collapsed="false">
      <c r="A28" s="48" t="s">
        <v>306</v>
      </c>
      <c r="B28" s="48" t="n">
        <v>927533</v>
      </c>
      <c r="C28" s="51" t="s">
        <v>318</v>
      </c>
      <c r="D28" s="117" t="n">
        <v>21000</v>
      </c>
      <c r="E28" s="121" t="n">
        <v>0</v>
      </c>
      <c r="F28" s="116" t="n">
        <f aca="false">D28*E28</f>
        <v>0</v>
      </c>
      <c r="G28" s="44" t="n">
        <v>1</v>
      </c>
      <c r="H28" s="116" t="n">
        <f aca="false">D28*G28</f>
        <v>21000</v>
      </c>
      <c r="I28" s="44" t="n">
        <v>1</v>
      </c>
      <c r="J28" s="116" t="n">
        <f aca="false">D28*I28</f>
        <v>21000</v>
      </c>
      <c r="K28" s="45" t="n">
        <v>1</v>
      </c>
      <c r="L28" s="116" t="n">
        <f aca="false">D28*K28</f>
        <v>21000</v>
      </c>
      <c r="M28" s="45" t="n">
        <v>1</v>
      </c>
      <c r="N28" s="116" t="n">
        <f aca="false">D28*M28</f>
        <v>21000</v>
      </c>
      <c r="O28" s="45" t="n">
        <v>1</v>
      </c>
      <c r="P28" s="50" t="n">
        <f aca="false">D28*O28</f>
        <v>21000</v>
      </c>
    </row>
  </sheetData>
  <autoFilter ref="A1:P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43" activeCellId="0" sqref="Q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39.7"/>
    <col collapsed="false" customWidth="false" hidden="false" outlineLevel="0" max="2" min="2" style="123" width="11.42"/>
    <col collapsed="false" customWidth="true" hidden="false" outlineLevel="0" max="3" min="3" style="122" width="49.28"/>
    <col collapsed="false" customWidth="true" hidden="true" outlineLevel="0" max="4" min="4" style="124" width="14.85"/>
    <col collapsed="false" customWidth="false" hidden="true" outlineLevel="0" max="5" min="5" style="123" width="11.42"/>
    <col collapsed="false" customWidth="true" hidden="true" outlineLevel="0" max="6" min="6" style="124" width="13.7"/>
    <col collapsed="false" customWidth="false" hidden="true" outlineLevel="0" max="7" min="7" style="123" width="11.42"/>
    <col collapsed="false" customWidth="true" hidden="true" outlineLevel="0" max="8" min="8" style="124" width="13.14"/>
    <col collapsed="false" customWidth="false" hidden="true" outlineLevel="0" max="9" min="9" style="123" width="11.42"/>
    <col collapsed="false" customWidth="true" hidden="true" outlineLevel="0" max="10" min="10" style="124" width="14.85"/>
    <col collapsed="false" customWidth="false" hidden="false" outlineLevel="0" max="11" min="11" style="123" width="11.42"/>
    <col collapsed="false" customWidth="true" hidden="true" outlineLevel="0" max="12" min="12" style="124" width="14.85"/>
    <col collapsed="false" customWidth="false" hidden="false" outlineLevel="0" max="13" min="13" style="123" width="11.42"/>
    <col collapsed="false" customWidth="true" hidden="true" outlineLevel="0" max="14" min="14" style="124" width="14.85"/>
    <col collapsed="false" customWidth="false" hidden="false" outlineLevel="0" max="15" min="15" style="123" width="11.42"/>
    <col collapsed="false" customWidth="true" hidden="true" outlineLevel="0" max="16" min="16" style="124" width="14.85"/>
    <col collapsed="false" customWidth="false" hidden="false" outlineLevel="0" max="257" min="17" style="122" width="11.42"/>
  </cols>
  <sheetData>
    <row r="1" customFormat="false" ht="25.5" hidden="false" customHeight="false" outlineLevel="0" collapsed="false">
      <c r="A1" s="34" t="s">
        <v>0</v>
      </c>
      <c r="B1" s="35" t="s">
        <v>1</v>
      </c>
      <c r="C1" s="34" t="s">
        <v>2</v>
      </c>
      <c r="D1" s="36" t="s">
        <v>59</v>
      </c>
      <c r="E1" s="35" t="s">
        <v>60</v>
      </c>
      <c r="F1" s="36" t="s">
        <v>118</v>
      </c>
      <c r="G1" s="35" t="s">
        <v>70</v>
      </c>
      <c r="H1" s="36" t="s">
        <v>118</v>
      </c>
      <c r="I1" s="35" t="s">
        <v>71</v>
      </c>
      <c r="J1" s="36" t="s">
        <v>118</v>
      </c>
      <c r="K1" s="34" t="s">
        <v>72</v>
      </c>
      <c r="L1" s="36" t="s">
        <v>118</v>
      </c>
      <c r="M1" s="34" t="s">
        <v>73</v>
      </c>
      <c r="N1" s="36" t="s">
        <v>118</v>
      </c>
      <c r="O1" s="34" t="s">
        <v>74</v>
      </c>
      <c r="P1" s="36" t="s">
        <v>118</v>
      </c>
    </row>
    <row r="2" customFormat="false" ht="15" hidden="true" customHeight="false" outlineLevel="0" collapsed="false">
      <c r="A2" s="56" t="s">
        <v>122</v>
      </c>
      <c r="B2" s="56" t="n">
        <v>129987</v>
      </c>
      <c r="C2" s="61" t="s">
        <v>323</v>
      </c>
      <c r="D2" s="72" t="n">
        <v>3000</v>
      </c>
      <c r="E2" s="56" t="n">
        <v>0</v>
      </c>
      <c r="F2" s="72" t="n">
        <f aca="false">D2*E2</f>
        <v>0</v>
      </c>
      <c r="G2" s="56" t="n">
        <v>0</v>
      </c>
      <c r="H2" s="72" t="n">
        <f aca="false">D2*G2</f>
        <v>0</v>
      </c>
      <c r="I2" s="56" t="n">
        <v>6</v>
      </c>
      <c r="J2" s="72" t="n">
        <f aca="false">D2*I2</f>
        <v>18000</v>
      </c>
      <c r="K2" s="56" t="n">
        <v>0</v>
      </c>
      <c r="L2" s="72" t="n">
        <f aca="false">D2*K2</f>
        <v>0</v>
      </c>
      <c r="M2" s="56" t="n">
        <v>6</v>
      </c>
      <c r="N2" s="72" t="n">
        <f aca="false">D2*M2</f>
        <v>18000</v>
      </c>
      <c r="O2" s="56" t="n">
        <v>6</v>
      </c>
      <c r="P2" s="72" t="n">
        <f aca="false">D2*O2</f>
        <v>18000</v>
      </c>
      <c r="Q2" s="0"/>
    </row>
    <row r="3" customFormat="false" ht="15" hidden="true" customHeight="false" outlineLevel="0" collapsed="false">
      <c r="A3" s="56" t="s">
        <v>122</v>
      </c>
      <c r="B3" s="56" t="n">
        <v>130830</v>
      </c>
      <c r="C3" s="61" t="s">
        <v>324</v>
      </c>
      <c r="D3" s="72" t="n">
        <v>1400</v>
      </c>
      <c r="E3" s="56" t="n">
        <v>0</v>
      </c>
      <c r="F3" s="72" t="n">
        <f aca="false">D3*E3</f>
        <v>0</v>
      </c>
      <c r="G3" s="56" t="n">
        <v>0</v>
      </c>
      <c r="H3" s="72" t="n">
        <f aca="false">D3*G3</f>
        <v>0</v>
      </c>
      <c r="I3" s="56" t="n">
        <v>10</v>
      </c>
      <c r="J3" s="72" t="n">
        <f aca="false">D3*I3</f>
        <v>14000</v>
      </c>
      <c r="K3" s="56" t="n">
        <v>10</v>
      </c>
      <c r="L3" s="72" t="n">
        <f aca="false">D3*K3</f>
        <v>14000</v>
      </c>
      <c r="M3" s="56" t="n">
        <v>10</v>
      </c>
      <c r="N3" s="72" t="n">
        <f aca="false">D3*M3</f>
        <v>14000</v>
      </c>
      <c r="O3" s="56" t="n">
        <v>10</v>
      </c>
      <c r="P3" s="72" t="n">
        <f aca="false">D3*O3</f>
        <v>14000</v>
      </c>
      <c r="Q3" s="0"/>
    </row>
    <row r="4" customFormat="false" ht="15" hidden="true" customHeight="false" outlineLevel="0" collapsed="false">
      <c r="A4" s="56" t="s">
        <v>122</v>
      </c>
      <c r="B4" s="56" t="n">
        <v>905116</v>
      </c>
      <c r="C4" s="61" t="s">
        <v>325</v>
      </c>
      <c r="D4" s="72" t="n">
        <v>3000</v>
      </c>
      <c r="E4" s="56" t="n">
        <v>0</v>
      </c>
      <c r="F4" s="72" t="n">
        <f aca="false">D4*E4</f>
        <v>0</v>
      </c>
      <c r="G4" s="56" t="n">
        <v>0</v>
      </c>
      <c r="H4" s="72" t="n">
        <f aca="false">D4*G4</f>
        <v>0</v>
      </c>
      <c r="I4" s="56" t="n">
        <v>6</v>
      </c>
      <c r="J4" s="72" t="n">
        <f aca="false">D4*I4</f>
        <v>18000</v>
      </c>
      <c r="K4" s="56" t="n">
        <v>0</v>
      </c>
      <c r="L4" s="72" t="n">
        <f aca="false">D4*K4</f>
        <v>0</v>
      </c>
      <c r="M4" s="56" t="n">
        <v>6</v>
      </c>
      <c r="N4" s="72" t="n">
        <f aca="false">D4*M4</f>
        <v>18000</v>
      </c>
      <c r="O4" s="56" t="n">
        <v>6</v>
      </c>
      <c r="P4" s="72" t="n">
        <f aca="false">D4*O4</f>
        <v>18000</v>
      </c>
      <c r="Q4" s="0"/>
    </row>
    <row r="5" customFormat="false" ht="15" hidden="true" customHeight="false" outlineLevel="0" collapsed="false">
      <c r="A5" s="56" t="s">
        <v>122</v>
      </c>
      <c r="B5" s="56" t="n">
        <v>905122</v>
      </c>
      <c r="C5" s="61" t="s">
        <v>326</v>
      </c>
      <c r="D5" s="72" t="n">
        <v>3865</v>
      </c>
      <c r="E5" s="56" t="n">
        <v>0</v>
      </c>
      <c r="F5" s="72" t="n">
        <f aca="false">D5*E5</f>
        <v>0</v>
      </c>
      <c r="G5" s="56" t="n">
        <v>0</v>
      </c>
      <c r="H5" s="72" t="n">
        <f aca="false">D5*G5</f>
        <v>0</v>
      </c>
      <c r="I5" s="56" t="n">
        <v>6</v>
      </c>
      <c r="J5" s="72" t="n">
        <f aca="false">D5*I5</f>
        <v>23190</v>
      </c>
      <c r="K5" s="56" t="n">
        <v>0</v>
      </c>
      <c r="L5" s="72" t="n">
        <f aca="false">D5*K5</f>
        <v>0</v>
      </c>
      <c r="M5" s="56" t="n">
        <v>6</v>
      </c>
      <c r="N5" s="72" t="n">
        <f aca="false">D5*M5</f>
        <v>23190</v>
      </c>
      <c r="O5" s="56" t="n">
        <v>6</v>
      </c>
      <c r="P5" s="72" t="n">
        <f aca="false">D5*O5</f>
        <v>23190</v>
      </c>
      <c r="Q5" s="0"/>
    </row>
    <row r="6" customFormat="false" ht="15" hidden="true" customHeight="false" outlineLevel="0" collapsed="false">
      <c r="A6" s="56" t="s">
        <v>122</v>
      </c>
      <c r="B6" s="56" t="n">
        <v>905637</v>
      </c>
      <c r="C6" s="61" t="s">
        <v>327</v>
      </c>
      <c r="D6" s="72" t="n">
        <v>1800</v>
      </c>
      <c r="E6" s="56" t="n">
        <v>0</v>
      </c>
      <c r="F6" s="72" t="n">
        <f aca="false">D6*E6</f>
        <v>0</v>
      </c>
      <c r="G6" s="56" t="n">
        <v>0</v>
      </c>
      <c r="H6" s="72" t="n">
        <f aca="false">D6*G6</f>
        <v>0</v>
      </c>
      <c r="I6" s="56" t="n">
        <v>0</v>
      </c>
      <c r="J6" s="72" t="n">
        <f aca="false">D6*I6</f>
        <v>0</v>
      </c>
      <c r="K6" s="56" t="n">
        <v>0</v>
      </c>
      <c r="L6" s="72" t="n">
        <f aca="false">D6*K6</f>
        <v>0</v>
      </c>
      <c r="M6" s="56" t="n">
        <v>8</v>
      </c>
      <c r="N6" s="72" t="n">
        <f aca="false">D6*M6</f>
        <v>14400</v>
      </c>
      <c r="O6" s="56" t="n">
        <v>8</v>
      </c>
      <c r="P6" s="72" t="n">
        <f aca="false">D6*O6</f>
        <v>14400</v>
      </c>
      <c r="Q6" s="0"/>
    </row>
    <row r="7" customFormat="false" ht="15" hidden="true" customHeight="false" outlineLevel="0" collapsed="false">
      <c r="A7" s="56" t="s">
        <v>122</v>
      </c>
      <c r="B7" s="56" t="n">
        <v>908198</v>
      </c>
      <c r="C7" s="61" t="s">
        <v>328</v>
      </c>
      <c r="D7" s="72" t="n">
        <v>1700</v>
      </c>
      <c r="E7" s="56" t="n">
        <v>0</v>
      </c>
      <c r="F7" s="72" t="n">
        <f aca="false">D7*E7</f>
        <v>0</v>
      </c>
      <c r="G7" s="56" t="n">
        <v>0</v>
      </c>
      <c r="H7" s="72" t="n">
        <f aca="false">D7*G7</f>
        <v>0</v>
      </c>
      <c r="I7" s="56" t="n">
        <v>8</v>
      </c>
      <c r="J7" s="72" t="n">
        <f aca="false">D7*I7</f>
        <v>13600</v>
      </c>
      <c r="K7" s="56" t="n">
        <v>0</v>
      </c>
      <c r="L7" s="72" t="n">
        <f aca="false">D7*K7</f>
        <v>0</v>
      </c>
      <c r="M7" s="56" t="n">
        <v>8</v>
      </c>
      <c r="N7" s="72" t="n">
        <f aca="false">D7*M7</f>
        <v>13600</v>
      </c>
      <c r="O7" s="56" t="n">
        <v>8</v>
      </c>
      <c r="P7" s="72" t="n">
        <f aca="false">D7*O7</f>
        <v>13600</v>
      </c>
      <c r="Q7" s="0"/>
    </row>
    <row r="8" customFormat="false" ht="15" hidden="true" customHeight="false" outlineLevel="0" collapsed="false">
      <c r="A8" s="56" t="s">
        <v>122</v>
      </c>
      <c r="B8" s="56" t="n">
        <v>917125</v>
      </c>
      <c r="C8" s="61" t="s">
        <v>329</v>
      </c>
      <c r="D8" s="72" t="n">
        <v>4874</v>
      </c>
      <c r="E8" s="60" t="n">
        <v>11</v>
      </c>
      <c r="F8" s="72" t="n">
        <f aca="false">D8*E8</f>
        <v>53614</v>
      </c>
      <c r="G8" s="56" t="n">
        <v>0</v>
      </c>
      <c r="H8" s="72" t="n">
        <f aca="false">D8*G8</f>
        <v>0</v>
      </c>
      <c r="I8" s="56" t="n">
        <v>9</v>
      </c>
      <c r="J8" s="72" t="n">
        <f aca="false">D8*I8</f>
        <v>43866</v>
      </c>
      <c r="K8" s="56" t="n">
        <v>9</v>
      </c>
      <c r="L8" s="72" t="n">
        <f aca="false">D8*K8</f>
        <v>43866</v>
      </c>
      <c r="M8" s="56" t="n">
        <v>9</v>
      </c>
      <c r="N8" s="72" t="n">
        <f aca="false">D8*M8</f>
        <v>43866</v>
      </c>
      <c r="O8" s="56" t="n">
        <v>9</v>
      </c>
      <c r="P8" s="72" t="n">
        <f aca="false">D8*O8</f>
        <v>43866</v>
      </c>
      <c r="Q8" s="0"/>
    </row>
    <row r="9" customFormat="false" ht="15" hidden="true" customHeight="false" outlineLevel="0" collapsed="false">
      <c r="A9" s="56" t="s">
        <v>122</v>
      </c>
      <c r="B9" s="56" t="n">
        <v>926961</v>
      </c>
      <c r="C9" s="61" t="s">
        <v>330</v>
      </c>
      <c r="D9" s="72" t="n">
        <v>1700</v>
      </c>
      <c r="E9" s="56" t="n">
        <v>0</v>
      </c>
      <c r="F9" s="72" t="n">
        <f aca="false">D9*E9</f>
        <v>0</v>
      </c>
      <c r="G9" s="56" t="n">
        <v>0</v>
      </c>
      <c r="H9" s="72" t="n">
        <f aca="false">D9*G9</f>
        <v>0</v>
      </c>
      <c r="I9" s="56" t="n">
        <v>6</v>
      </c>
      <c r="J9" s="72" t="n">
        <f aca="false">D9*I9</f>
        <v>10200</v>
      </c>
      <c r="K9" s="56" t="n">
        <v>0</v>
      </c>
      <c r="L9" s="72" t="n">
        <f aca="false">D9*K9</f>
        <v>0</v>
      </c>
      <c r="M9" s="56" t="n">
        <v>6</v>
      </c>
      <c r="N9" s="72" t="n">
        <f aca="false">D9*M9</f>
        <v>10200</v>
      </c>
      <c r="O9" s="56" t="n">
        <v>6</v>
      </c>
      <c r="P9" s="72" t="n">
        <f aca="false">D9*O9</f>
        <v>10200</v>
      </c>
      <c r="Q9" s="0"/>
    </row>
    <row r="10" customFormat="false" ht="15" hidden="true" customHeight="false" outlineLevel="0" collapsed="false">
      <c r="A10" s="56" t="s">
        <v>153</v>
      </c>
      <c r="B10" s="56" t="n">
        <v>905122</v>
      </c>
      <c r="C10" s="61" t="s">
        <v>326</v>
      </c>
      <c r="D10" s="72" t="n">
        <v>3865</v>
      </c>
      <c r="E10" s="56" t="n">
        <v>0</v>
      </c>
      <c r="F10" s="72" t="n">
        <f aca="false">D10*E10</f>
        <v>0</v>
      </c>
      <c r="G10" s="56" t="n">
        <v>0</v>
      </c>
      <c r="H10" s="72" t="n">
        <f aca="false">D10*G10</f>
        <v>0</v>
      </c>
      <c r="I10" s="60" t="n">
        <v>1</v>
      </c>
      <c r="J10" s="72" t="n">
        <f aca="false">D10*I10</f>
        <v>3865</v>
      </c>
      <c r="K10" s="56" t="n">
        <v>0</v>
      </c>
      <c r="L10" s="72" t="n">
        <f aca="false">D10*K10</f>
        <v>0</v>
      </c>
      <c r="M10" s="56" t="n">
        <v>0</v>
      </c>
      <c r="N10" s="72" t="n">
        <f aca="false">D10*M10</f>
        <v>0</v>
      </c>
      <c r="O10" s="56" t="n">
        <v>0</v>
      </c>
      <c r="P10" s="72" t="n">
        <f aca="false">D10*O10</f>
        <v>0</v>
      </c>
      <c r="Q10" s="0"/>
    </row>
    <row r="11" customFormat="false" ht="15" hidden="true" customHeight="false" outlineLevel="0" collapsed="false">
      <c r="A11" s="56" t="s">
        <v>153</v>
      </c>
      <c r="B11" s="56" t="n">
        <v>917125</v>
      </c>
      <c r="C11" s="61" t="s">
        <v>329</v>
      </c>
      <c r="D11" s="72" t="n">
        <v>4874</v>
      </c>
      <c r="E11" s="56" t="n">
        <v>0</v>
      </c>
      <c r="F11" s="72" t="n">
        <f aca="false">D11*E11</f>
        <v>0</v>
      </c>
      <c r="G11" s="56" t="n">
        <v>0</v>
      </c>
      <c r="H11" s="72" t="n">
        <f aca="false">D11*G11</f>
        <v>0</v>
      </c>
      <c r="I11" s="60" t="n">
        <v>1</v>
      </c>
      <c r="J11" s="72" t="n">
        <f aca="false">D11*I11</f>
        <v>4874</v>
      </c>
      <c r="K11" s="56" t="n">
        <v>0</v>
      </c>
      <c r="L11" s="72" t="n">
        <f aca="false">D11*K11</f>
        <v>0</v>
      </c>
      <c r="M11" s="56" t="n">
        <v>0</v>
      </c>
      <c r="N11" s="72" t="n">
        <f aca="false">D11*M11</f>
        <v>0</v>
      </c>
      <c r="O11" s="56" t="n">
        <v>0</v>
      </c>
      <c r="P11" s="72" t="n">
        <f aca="false">D11*O11</f>
        <v>0</v>
      </c>
      <c r="Q11" s="0"/>
    </row>
    <row r="12" customFormat="false" ht="15" hidden="true" customHeight="false" outlineLevel="0" collapsed="false">
      <c r="A12" s="56" t="s">
        <v>156</v>
      </c>
      <c r="B12" s="56" t="n">
        <v>905117</v>
      </c>
      <c r="C12" s="61" t="s">
        <v>331</v>
      </c>
      <c r="D12" s="72" t="n">
        <v>3000</v>
      </c>
      <c r="E12" s="56" t="n">
        <v>0</v>
      </c>
      <c r="F12" s="72" t="n">
        <f aca="false">D12*E12</f>
        <v>0</v>
      </c>
      <c r="G12" s="60" t="n">
        <v>3</v>
      </c>
      <c r="H12" s="72" t="n">
        <f aca="false">D12*G12</f>
        <v>9000</v>
      </c>
      <c r="I12" s="60" t="n">
        <v>3</v>
      </c>
      <c r="J12" s="72" t="n">
        <f aca="false">D12*I12</f>
        <v>9000</v>
      </c>
      <c r="K12" s="56" t="n">
        <v>3</v>
      </c>
      <c r="L12" s="72" t="n">
        <f aca="false">D12*K12</f>
        <v>9000</v>
      </c>
      <c r="M12" s="56" t="n">
        <v>3</v>
      </c>
      <c r="N12" s="72" t="n">
        <f aca="false">D12*M12</f>
        <v>9000</v>
      </c>
      <c r="O12" s="56" t="n">
        <v>3</v>
      </c>
      <c r="P12" s="72" t="n">
        <f aca="false">D12*O12</f>
        <v>9000</v>
      </c>
      <c r="Q12" s="0"/>
    </row>
    <row r="13" customFormat="false" ht="15" hidden="true" customHeight="false" outlineLevel="0" collapsed="false">
      <c r="A13" s="56" t="s">
        <v>156</v>
      </c>
      <c r="B13" s="56" t="n">
        <v>905580</v>
      </c>
      <c r="C13" s="61" t="s">
        <v>332</v>
      </c>
      <c r="D13" s="72" t="n">
        <v>3000</v>
      </c>
      <c r="E13" s="56" t="n">
        <v>0</v>
      </c>
      <c r="F13" s="72" t="n">
        <f aca="false">D13*E13</f>
        <v>0</v>
      </c>
      <c r="G13" s="60" t="n">
        <v>3</v>
      </c>
      <c r="H13" s="72" t="n">
        <f aca="false">D13*G13</f>
        <v>9000</v>
      </c>
      <c r="I13" s="60" t="n">
        <v>3</v>
      </c>
      <c r="J13" s="72" t="n">
        <f aca="false">D13*I13</f>
        <v>9000</v>
      </c>
      <c r="K13" s="56" t="n">
        <v>3</v>
      </c>
      <c r="L13" s="72" t="n">
        <f aca="false">D13*K13</f>
        <v>9000</v>
      </c>
      <c r="M13" s="56" t="n">
        <v>3</v>
      </c>
      <c r="N13" s="72" t="n">
        <f aca="false">D13*M13</f>
        <v>9000</v>
      </c>
      <c r="O13" s="56" t="n">
        <v>3</v>
      </c>
      <c r="P13" s="72" t="n">
        <f aca="false">D13*O13</f>
        <v>9000</v>
      </c>
      <c r="Q13" s="0"/>
    </row>
    <row r="14" customFormat="false" ht="15" hidden="true" customHeight="false" outlineLevel="0" collapsed="false">
      <c r="A14" s="56" t="s">
        <v>156</v>
      </c>
      <c r="B14" s="56" t="n">
        <v>906151</v>
      </c>
      <c r="C14" s="61" t="s">
        <v>333</v>
      </c>
      <c r="D14" s="72" t="n">
        <v>4750</v>
      </c>
      <c r="E14" s="56" t="n">
        <v>0</v>
      </c>
      <c r="F14" s="72" t="n">
        <f aca="false">D14*E14</f>
        <v>0</v>
      </c>
      <c r="G14" s="60" t="n">
        <v>3</v>
      </c>
      <c r="H14" s="72" t="n">
        <f aca="false">D14*G14</f>
        <v>14250</v>
      </c>
      <c r="I14" s="60" t="n">
        <v>3</v>
      </c>
      <c r="J14" s="72" t="n">
        <f aca="false">D14*I14</f>
        <v>14250</v>
      </c>
      <c r="K14" s="56" t="n">
        <v>3</v>
      </c>
      <c r="L14" s="72" t="n">
        <f aca="false">D14*K14</f>
        <v>14250</v>
      </c>
      <c r="M14" s="56" t="n">
        <v>3</v>
      </c>
      <c r="N14" s="72" t="n">
        <f aca="false">D14*M14</f>
        <v>14250</v>
      </c>
      <c r="O14" s="56" t="n">
        <v>3</v>
      </c>
      <c r="P14" s="72" t="n">
        <f aca="false">D14*O14</f>
        <v>14250</v>
      </c>
      <c r="Q14" s="0"/>
    </row>
    <row r="15" customFormat="false" ht="15" hidden="true" customHeight="false" outlineLevel="0" collapsed="false">
      <c r="A15" s="56" t="s">
        <v>156</v>
      </c>
      <c r="B15" s="56" t="n">
        <v>908198</v>
      </c>
      <c r="C15" s="61" t="s">
        <v>328</v>
      </c>
      <c r="D15" s="72" t="n">
        <v>1700</v>
      </c>
      <c r="E15" s="56" t="n">
        <v>0</v>
      </c>
      <c r="F15" s="72" t="n">
        <f aca="false">D15*E15</f>
        <v>0</v>
      </c>
      <c r="G15" s="60" t="n">
        <v>2</v>
      </c>
      <c r="H15" s="72" t="n">
        <f aca="false">D15*G15</f>
        <v>3400</v>
      </c>
      <c r="I15" s="60" t="n">
        <v>2</v>
      </c>
      <c r="J15" s="72" t="n">
        <f aca="false">D15*I15</f>
        <v>3400</v>
      </c>
      <c r="K15" s="56" t="n">
        <v>2</v>
      </c>
      <c r="L15" s="72" t="n">
        <f aca="false">D15*K15</f>
        <v>3400</v>
      </c>
      <c r="M15" s="56" t="n">
        <v>2</v>
      </c>
      <c r="N15" s="72" t="n">
        <f aca="false">D15*M15</f>
        <v>3400</v>
      </c>
      <c r="O15" s="56" t="n">
        <v>2</v>
      </c>
      <c r="P15" s="72" t="n">
        <f aca="false">D15*O15</f>
        <v>3400</v>
      </c>
      <c r="Q15" s="0"/>
    </row>
    <row r="16" customFormat="false" ht="15" hidden="true" customHeight="false" outlineLevel="0" collapsed="false">
      <c r="A16" s="56" t="s">
        <v>163</v>
      </c>
      <c r="B16" s="125" t="n">
        <v>120139</v>
      </c>
      <c r="C16" s="58" t="s">
        <v>334</v>
      </c>
      <c r="D16" s="72" t="n">
        <v>5042</v>
      </c>
      <c r="E16" s="56" t="n">
        <v>0</v>
      </c>
      <c r="F16" s="72" t="n">
        <f aca="false">D16*E16</f>
        <v>0</v>
      </c>
      <c r="G16" s="56" t="n">
        <v>0</v>
      </c>
      <c r="H16" s="72" t="n">
        <f aca="false">D16*G16</f>
        <v>0</v>
      </c>
      <c r="I16" s="56" t="n">
        <v>0</v>
      </c>
      <c r="J16" s="72" t="n">
        <f aca="false">D16*I16</f>
        <v>0</v>
      </c>
      <c r="K16" s="57" t="n">
        <v>1</v>
      </c>
      <c r="L16" s="72" t="n">
        <f aca="false">D16*K16</f>
        <v>5042</v>
      </c>
      <c r="M16" s="56" t="n">
        <v>0</v>
      </c>
      <c r="N16" s="72" t="n">
        <f aca="false">D16*M16</f>
        <v>0</v>
      </c>
      <c r="O16" s="56" t="n">
        <v>1</v>
      </c>
      <c r="P16" s="72" t="n">
        <f aca="false">D16*O16</f>
        <v>5042</v>
      </c>
      <c r="Q16" s="0"/>
    </row>
    <row r="17" customFormat="false" ht="15" hidden="true" customHeight="false" outlineLevel="0" collapsed="false">
      <c r="A17" s="56" t="s">
        <v>163</v>
      </c>
      <c r="B17" s="125" t="n">
        <v>130829</v>
      </c>
      <c r="C17" s="58" t="s">
        <v>335</v>
      </c>
      <c r="D17" s="72" t="n">
        <v>4750</v>
      </c>
      <c r="E17" s="56" t="n">
        <v>0</v>
      </c>
      <c r="F17" s="72" t="n">
        <f aca="false">D17*E17</f>
        <v>0</v>
      </c>
      <c r="G17" s="56" t="n">
        <v>0</v>
      </c>
      <c r="H17" s="72" t="n">
        <f aca="false">D17*G17</f>
        <v>0</v>
      </c>
      <c r="I17" s="56" t="n">
        <v>0</v>
      </c>
      <c r="J17" s="72" t="n">
        <f aca="false">D17*I17</f>
        <v>0</v>
      </c>
      <c r="K17" s="57" t="n">
        <v>1</v>
      </c>
      <c r="L17" s="72" t="n">
        <f aca="false">D17*K17</f>
        <v>4750</v>
      </c>
      <c r="M17" s="56" t="n">
        <v>0</v>
      </c>
      <c r="N17" s="72" t="n">
        <f aca="false">D17*M17</f>
        <v>0</v>
      </c>
      <c r="O17" s="56" t="n">
        <v>1</v>
      </c>
      <c r="P17" s="72" t="n">
        <f aca="false">D17*O17</f>
        <v>4750</v>
      </c>
      <c r="Q17" s="0"/>
    </row>
    <row r="18" customFormat="false" ht="15" hidden="true" customHeight="false" outlineLevel="0" collapsed="false">
      <c r="A18" s="56" t="s">
        <v>163</v>
      </c>
      <c r="B18" s="125" t="n">
        <v>905122</v>
      </c>
      <c r="C18" s="61" t="s">
        <v>326</v>
      </c>
      <c r="D18" s="72" t="n">
        <v>3865</v>
      </c>
      <c r="E18" s="56" t="n">
        <v>0</v>
      </c>
      <c r="F18" s="72" t="n">
        <f aca="false">D18*E18</f>
        <v>0</v>
      </c>
      <c r="G18" s="56" t="n">
        <v>0</v>
      </c>
      <c r="H18" s="72" t="n">
        <f aca="false">D18*G18</f>
        <v>0</v>
      </c>
      <c r="I18" s="56" t="n">
        <v>0</v>
      </c>
      <c r="J18" s="72" t="n">
        <f aca="false">D18*I18</f>
        <v>0</v>
      </c>
      <c r="K18" s="57" t="n">
        <v>4</v>
      </c>
      <c r="L18" s="72" t="n">
        <f aca="false">D18*K18</f>
        <v>15460</v>
      </c>
      <c r="M18" s="56" t="n">
        <v>0</v>
      </c>
      <c r="N18" s="72" t="n">
        <f aca="false">D18*M18</f>
        <v>0</v>
      </c>
      <c r="O18" s="56" t="n">
        <v>4</v>
      </c>
      <c r="P18" s="72" t="n">
        <f aca="false">D18*O18</f>
        <v>15460</v>
      </c>
      <c r="Q18" s="0"/>
    </row>
    <row r="19" customFormat="false" ht="15" hidden="true" customHeight="false" outlineLevel="0" collapsed="false">
      <c r="A19" s="56" t="s">
        <v>163</v>
      </c>
      <c r="B19" s="125" t="n">
        <v>905637</v>
      </c>
      <c r="C19" s="61" t="s">
        <v>327</v>
      </c>
      <c r="D19" s="72" t="n">
        <v>1800</v>
      </c>
      <c r="E19" s="56" t="n">
        <v>0</v>
      </c>
      <c r="F19" s="72" t="n">
        <f aca="false">D19*E19</f>
        <v>0</v>
      </c>
      <c r="G19" s="56" t="n">
        <v>0</v>
      </c>
      <c r="H19" s="72" t="n">
        <f aca="false">D19*G19</f>
        <v>0</v>
      </c>
      <c r="I19" s="56" t="n">
        <v>0</v>
      </c>
      <c r="J19" s="72" t="n">
        <f aca="false">D19*I19</f>
        <v>0</v>
      </c>
      <c r="K19" s="57" t="n">
        <v>6</v>
      </c>
      <c r="L19" s="72" t="n">
        <f aca="false">D19*K19</f>
        <v>10800</v>
      </c>
      <c r="M19" s="56" t="n">
        <v>0</v>
      </c>
      <c r="N19" s="72" t="n">
        <f aca="false">D19*M19</f>
        <v>0</v>
      </c>
      <c r="O19" s="56" t="n">
        <v>6</v>
      </c>
      <c r="P19" s="72" t="n">
        <f aca="false">D19*O19</f>
        <v>10800</v>
      </c>
      <c r="Q19" s="0"/>
    </row>
    <row r="20" customFormat="false" ht="15" hidden="true" customHeight="false" outlineLevel="0" collapsed="false">
      <c r="A20" s="56" t="s">
        <v>163</v>
      </c>
      <c r="B20" s="125" t="n">
        <v>906153</v>
      </c>
      <c r="C20" s="58" t="s">
        <v>336</v>
      </c>
      <c r="D20" s="72" t="n">
        <v>8405</v>
      </c>
      <c r="E20" s="56" t="n">
        <v>0</v>
      </c>
      <c r="F20" s="72" t="n">
        <f aca="false">D20*E20</f>
        <v>0</v>
      </c>
      <c r="G20" s="56" t="n">
        <v>0</v>
      </c>
      <c r="H20" s="72" t="n">
        <f aca="false">D20*G20</f>
        <v>0</v>
      </c>
      <c r="I20" s="56" t="n">
        <v>0</v>
      </c>
      <c r="J20" s="72" t="n">
        <f aca="false">D20*I20</f>
        <v>0</v>
      </c>
      <c r="K20" s="57" t="n">
        <v>2</v>
      </c>
      <c r="L20" s="72" t="n">
        <f aca="false">D20*K20</f>
        <v>16810</v>
      </c>
      <c r="M20" s="56" t="n">
        <v>0</v>
      </c>
      <c r="N20" s="72" t="n">
        <f aca="false">D20*M20</f>
        <v>0</v>
      </c>
      <c r="O20" s="56" t="n">
        <v>2</v>
      </c>
      <c r="P20" s="72" t="n">
        <f aca="false">D20*O20</f>
        <v>16810</v>
      </c>
      <c r="Q20" s="0"/>
    </row>
    <row r="21" customFormat="false" ht="15" hidden="true" customHeight="false" outlineLevel="0" collapsed="false">
      <c r="A21" s="56" t="s">
        <v>165</v>
      </c>
      <c r="B21" s="56" t="n">
        <v>905122</v>
      </c>
      <c r="C21" s="61" t="s">
        <v>326</v>
      </c>
      <c r="D21" s="72" t="n">
        <v>3865</v>
      </c>
      <c r="E21" s="56" t="n">
        <v>0</v>
      </c>
      <c r="F21" s="72" t="n">
        <f aca="false">D21*E21</f>
        <v>0</v>
      </c>
      <c r="G21" s="56" t="n">
        <v>0</v>
      </c>
      <c r="H21" s="72" t="n">
        <f aca="false">D21*G21</f>
        <v>0</v>
      </c>
      <c r="I21" s="60" t="n">
        <v>1</v>
      </c>
      <c r="J21" s="72" t="n">
        <f aca="false">D21*I21</f>
        <v>3865</v>
      </c>
      <c r="K21" s="56" t="n">
        <v>0</v>
      </c>
      <c r="L21" s="72" t="n">
        <f aca="false">D21*K21</f>
        <v>0</v>
      </c>
      <c r="M21" s="56" t="n">
        <v>0</v>
      </c>
      <c r="N21" s="72" t="n">
        <f aca="false">D21*M21</f>
        <v>0</v>
      </c>
      <c r="O21" s="56" t="n">
        <v>0</v>
      </c>
      <c r="P21" s="72" t="n">
        <f aca="false">D21*O21</f>
        <v>0</v>
      </c>
      <c r="Q21" s="0"/>
    </row>
    <row r="22" customFormat="false" ht="15" hidden="true" customHeight="false" outlineLevel="0" collapsed="false">
      <c r="A22" s="56" t="s">
        <v>165</v>
      </c>
      <c r="B22" s="56" t="n">
        <v>917125</v>
      </c>
      <c r="C22" s="61" t="s">
        <v>329</v>
      </c>
      <c r="D22" s="72" t="n">
        <v>4874</v>
      </c>
      <c r="E22" s="56" t="n">
        <v>0</v>
      </c>
      <c r="F22" s="72" t="n">
        <f aca="false">D22*E22</f>
        <v>0</v>
      </c>
      <c r="G22" s="56" t="n">
        <v>0</v>
      </c>
      <c r="H22" s="72" t="n">
        <f aca="false">D22*G22</f>
        <v>0</v>
      </c>
      <c r="I22" s="60" t="n">
        <v>4</v>
      </c>
      <c r="J22" s="72" t="n">
        <f aca="false">D22*I22</f>
        <v>19496</v>
      </c>
      <c r="K22" s="56" t="n">
        <v>0</v>
      </c>
      <c r="L22" s="72" t="n">
        <f aca="false">D22*K22</f>
        <v>0</v>
      </c>
      <c r="M22" s="56" t="n">
        <v>0</v>
      </c>
      <c r="N22" s="72" t="n">
        <f aca="false">D22*M22</f>
        <v>0</v>
      </c>
      <c r="O22" s="56" t="n">
        <v>0</v>
      </c>
      <c r="P22" s="72" t="n">
        <f aca="false">D22*O22</f>
        <v>0</v>
      </c>
      <c r="Q22" s="0"/>
    </row>
    <row r="23" customFormat="false" ht="15" hidden="true" customHeight="false" outlineLevel="0" collapsed="false">
      <c r="A23" s="56" t="s">
        <v>166</v>
      </c>
      <c r="B23" s="56" t="n">
        <v>905117</v>
      </c>
      <c r="C23" s="61" t="s">
        <v>331</v>
      </c>
      <c r="D23" s="72" t="n">
        <v>3000</v>
      </c>
      <c r="E23" s="56" t="n">
        <v>0</v>
      </c>
      <c r="F23" s="72" t="n">
        <f aca="false">D23*E23</f>
        <v>0</v>
      </c>
      <c r="G23" s="60" t="n">
        <v>1</v>
      </c>
      <c r="H23" s="72" t="n">
        <f aca="false">D23*G23</f>
        <v>3000</v>
      </c>
      <c r="I23" s="60" t="n">
        <v>1</v>
      </c>
      <c r="J23" s="72" t="n">
        <f aca="false">D23*I23</f>
        <v>3000</v>
      </c>
      <c r="K23" s="56" t="n">
        <v>1</v>
      </c>
      <c r="L23" s="72" t="n">
        <f aca="false">D23*K23</f>
        <v>3000</v>
      </c>
      <c r="M23" s="56" t="n">
        <v>1</v>
      </c>
      <c r="N23" s="72" t="n">
        <f aca="false">D23*M23</f>
        <v>3000</v>
      </c>
      <c r="O23" s="56" t="n">
        <v>1</v>
      </c>
      <c r="P23" s="72" t="n">
        <f aca="false">D23*O23</f>
        <v>3000</v>
      </c>
      <c r="Q23" s="0"/>
    </row>
    <row r="24" customFormat="false" ht="15" hidden="true" customHeight="false" outlineLevel="0" collapsed="false">
      <c r="A24" s="56" t="s">
        <v>166</v>
      </c>
      <c r="B24" s="56" t="n">
        <v>905580</v>
      </c>
      <c r="C24" s="61" t="s">
        <v>332</v>
      </c>
      <c r="D24" s="72" t="n">
        <v>3000</v>
      </c>
      <c r="E24" s="56" t="n">
        <v>0</v>
      </c>
      <c r="F24" s="72" t="n">
        <f aca="false">D24*E24</f>
        <v>0</v>
      </c>
      <c r="G24" s="60" t="n">
        <v>1</v>
      </c>
      <c r="H24" s="72" t="n">
        <f aca="false">D24*G24</f>
        <v>3000</v>
      </c>
      <c r="I24" s="60" t="n">
        <v>1</v>
      </c>
      <c r="J24" s="72" t="n">
        <f aca="false">D24*I24</f>
        <v>3000</v>
      </c>
      <c r="K24" s="56" t="n">
        <v>1</v>
      </c>
      <c r="L24" s="72" t="n">
        <f aca="false">D24*K24</f>
        <v>3000</v>
      </c>
      <c r="M24" s="56" t="n">
        <v>1</v>
      </c>
      <c r="N24" s="72" t="n">
        <f aca="false">D24*M24</f>
        <v>3000</v>
      </c>
      <c r="O24" s="56" t="n">
        <v>1</v>
      </c>
      <c r="P24" s="72" t="n">
        <f aca="false">D24*O24</f>
        <v>3000</v>
      </c>
      <c r="Q24" s="0"/>
    </row>
    <row r="25" customFormat="false" ht="15" hidden="true" customHeight="false" outlineLevel="0" collapsed="false">
      <c r="A25" s="56" t="s">
        <v>166</v>
      </c>
      <c r="B25" s="56" t="n">
        <v>906151</v>
      </c>
      <c r="C25" s="61" t="s">
        <v>333</v>
      </c>
      <c r="D25" s="72" t="n">
        <v>4750</v>
      </c>
      <c r="E25" s="56" t="n">
        <v>0</v>
      </c>
      <c r="F25" s="72" t="n">
        <f aca="false">D25*E25</f>
        <v>0</v>
      </c>
      <c r="G25" s="60" t="n">
        <v>1</v>
      </c>
      <c r="H25" s="72" t="n">
        <f aca="false">D25*G25</f>
        <v>4750</v>
      </c>
      <c r="I25" s="60" t="n">
        <v>1</v>
      </c>
      <c r="J25" s="72" t="n">
        <f aca="false">D25*I25</f>
        <v>4750</v>
      </c>
      <c r="K25" s="56" t="n">
        <v>1</v>
      </c>
      <c r="L25" s="72" t="n">
        <f aca="false">D25*K25</f>
        <v>4750</v>
      </c>
      <c r="M25" s="56" t="n">
        <v>1</v>
      </c>
      <c r="N25" s="72" t="n">
        <f aca="false">D25*M25</f>
        <v>4750</v>
      </c>
      <c r="O25" s="56" t="n">
        <v>1</v>
      </c>
      <c r="P25" s="72" t="n">
        <f aca="false">D25*O25</f>
        <v>4750</v>
      </c>
      <c r="Q25" s="0"/>
    </row>
    <row r="26" customFormat="false" ht="15" hidden="true" customHeight="false" outlineLevel="0" collapsed="false">
      <c r="A26" s="56" t="s">
        <v>166</v>
      </c>
      <c r="B26" s="56" t="n">
        <v>908198</v>
      </c>
      <c r="C26" s="61" t="s">
        <v>328</v>
      </c>
      <c r="D26" s="72" t="n">
        <v>1700</v>
      </c>
      <c r="E26" s="56" t="n">
        <v>0</v>
      </c>
      <c r="F26" s="72" t="n">
        <f aca="false">D26*E26</f>
        <v>0</v>
      </c>
      <c r="G26" s="60" t="n">
        <v>2</v>
      </c>
      <c r="H26" s="72" t="n">
        <f aca="false">D26*G26</f>
        <v>3400</v>
      </c>
      <c r="I26" s="60" t="n">
        <v>2</v>
      </c>
      <c r="J26" s="72" t="n">
        <f aca="false">D26*I26</f>
        <v>3400</v>
      </c>
      <c r="K26" s="56" t="n">
        <v>2</v>
      </c>
      <c r="L26" s="72" t="n">
        <f aca="false">D26*K26</f>
        <v>3400</v>
      </c>
      <c r="M26" s="56" t="n">
        <v>2</v>
      </c>
      <c r="N26" s="72" t="n">
        <f aca="false">D26*M26</f>
        <v>3400</v>
      </c>
      <c r="O26" s="56" t="n">
        <v>2</v>
      </c>
      <c r="P26" s="72" t="n">
        <f aca="false">D26*O26</f>
        <v>3400</v>
      </c>
      <c r="Q26" s="0"/>
    </row>
    <row r="27" customFormat="false" ht="15" hidden="true" customHeight="false" outlineLevel="0" collapsed="false">
      <c r="A27" s="56" t="s">
        <v>168</v>
      </c>
      <c r="B27" s="56" t="n">
        <v>905122</v>
      </c>
      <c r="C27" s="61" t="s">
        <v>326</v>
      </c>
      <c r="D27" s="72" t="n">
        <v>3865</v>
      </c>
      <c r="E27" s="56" t="n">
        <v>0</v>
      </c>
      <c r="F27" s="72" t="n">
        <f aca="false">D27*E27</f>
        <v>0</v>
      </c>
      <c r="G27" s="56" t="n">
        <v>0</v>
      </c>
      <c r="H27" s="72" t="n">
        <f aca="false">D27*G27</f>
        <v>0</v>
      </c>
      <c r="I27" s="56" t="n">
        <v>12</v>
      </c>
      <c r="J27" s="72" t="n">
        <f aca="false">D27*I27</f>
        <v>46380</v>
      </c>
      <c r="K27" s="56" t="n">
        <v>12</v>
      </c>
      <c r="L27" s="72" t="n">
        <f aca="false">D27*K27</f>
        <v>46380</v>
      </c>
      <c r="M27" s="56" t="n">
        <v>12</v>
      </c>
      <c r="N27" s="72" t="n">
        <f aca="false">D27*M27</f>
        <v>46380</v>
      </c>
      <c r="O27" s="56" t="n">
        <v>12</v>
      </c>
      <c r="P27" s="72" t="n">
        <f aca="false">D27*O27</f>
        <v>46380</v>
      </c>
      <c r="Q27" s="0"/>
    </row>
    <row r="28" customFormat="false" ht="15" hidden="true" customHeight="false" outlineLevel="0" collapsed="false">
      <c r="A28" s="56" t="s">
        <v>168</v>
      </c>
      <c r="B28" s="56" t="n">
        <v>917125</v>
      </c>
      <c r="C28" s="61" t="s">
        <v>329</v>
      </c>
      <c r="D28" s="72" t="n">
        <v>4874</v>
      </c>
      <c r="E28" s="56" t="n">
        <v>0</v>
      </c>
      <c r="F28" s="72" t="n">
        <f aca="false">D28*E28</f>
        <v>0</v>
      </c>
      <c r="G28" s="56" t="n">
        <v>0</v>
      </c>
      <c r="H28" s="72" t="n">
        <f aca="false">D28*G28</f>
        <v>0</v>
      </c>
      <c r="I28" s="56" t="n">
        <v>1</v>
      </c>
      <c r="J28" s="72" t="n">
        <f aca="false">D28*I28</f>
        <v>4874</v>
      </c>
      <c r="K28" s="56" t="n">
        <v>1</v>
      </c>
      <c r="L28" s="72" t="n">
        <f aca="false">D28*K28</f>
        <v>4874</v>
      </c>
      <c r="M28" s="56" t="n">
        <v>0</v>
      </c>
      <c r="N28" s="72" t="n">
        <f aca="false">D28*M28</f>
        <v>0</v>
      </c>
      <c r="O28" s="56" t="n">
        <v>0</v>
      </c>
      <c r="P28" s="72" t="n">
        <f aca="false">D28*O28</f>
        <v>0</v>
      </c>
      <c r="Q28" s="0"/>
    </row>
    <row r="29" customFormat="false" ht="15" hidden="true" customHeight="false" outlineLevel="0" collapsed="false">
      <c r="A29" s="56" t="s">
        <v>176</v>
      </c>
      <c r="B29" s="125" t="n">
        <v>120139</v>
      </c>
      <c r="C29" s="58" t="s">
        <v>334</v>
      </c>
      <c r="D29" s="72" t="n">
        <v>5042</v>
      </c>
      <c r="E29" s="56" t="n">
        <v>0</v>
      </c>
      <c r="F29" s="72" t="n">
        <f aca="false">D29*E29</f>
        <v>0</v>
      </c>
      <c r="G29" s="56" t="n">
        <v>0</v>
      </c>
      <c r="H29" s="72" t="n">
        <f aca="false">D29*G29</f>
        <v>0</v>
      </c>
      <c r="I29" s="56" t="n">
        <v>0</v>
      </c>
      <c r="J29" s="72" t="n">
        <f aca="false">D29*I29</f>
        <v>0</v>
      </c>
      <c r="K29" s="57" t="n">
        <v>1</v>
      </c>
      <c r="L29" s="72" t="n">
        <f aca="false">D29*K29</f>
        <v>5042</v>
      </c>
      <c r="M29" s="56" t="n">
        <v>0</v>
      </c>
      <c r="N29" s="72" t="n">
        <f aca="false">D29*M29</f>
        <v>0</v>
      </c>
      <c r="O29" s="56" t="n">
        <v>1</v>
      </c>
      <c r="P29" s="72" t="n">
        <f aca="false">D29*O29</f>
        <v>5042</v>
      </c>
      <c r="Q29" s="0"/>
    </row>
    <row r="30" customFormat="false" ht="15" hidden="true" customHeight="false" outlineLevel="0" collapsed="false">
      <c r="A30" s="56" t="s">
        <v>176</v>
      </c>
      <c r="B30" s="125" t="n">
        <v>130829</v>
      </c>
      <c r="C30" s="58" t="s">
        <v>335</v>
      </c>
      <c r="D30" s="72" t="n">
        <v>4750</v>
      </c>
      <c r="E30" s="56" t="n">
        <v>0</v>
      </c>
      <c r="F30" s="72" t="n">
        <f aca="false">D30*E30</f>
        <v>0</v>
      </c>
      <c r="G30" s="56" t="n">
        <v>0</v>
      </c>
      <c r="H30" s="72" t="n">
        <f aca="false">D30*G30</f>
        <v>0</v>
      </c>
      <c r="I30" s="56" t="n">
        <v>0</v>
      </c>
      <c r="J30" s="72" t="n">
        <f aca="false">D30*I30</f>
        <v>0</v>
      </c>
      <c r="K30" s="57" t="n">
        <v>1</v>
      </c>
      <c r="L30" s="72" t="n">
        <f aca="false">D30*K30</f>
        <v>4750</v>
      </c>
      <c r="M30" s="56" t="n">
        <v>0</v>
      </c>
      <c r="N30" s="72" t="n">
        <f aca="false">D30*M30</f>
        <v>0</v>
      </c>
      <c r="O30" s="56" t="n">
        <v>1</v>
      </c>
      <c r="P30" s="72" t="n">
        <f aca="false">D30*O30</f>
        <v>4750</v>
      </c>
      <c r="Q30" s="0"/>
    </row>
    <row r="31" customFormat="false" ht="15" hidden="true" customHeight="false" outlineLevel="0" collapsed="false">
      <c r="A31" s="56" t="s">
        <v>176</v>
      </c>
      <c r="B31" s="125" t="n">
        <v>130830</v>
      </c>
      <c r="C31" s="58" t="s">
        <v>324</v>
      </c>
      <c r="D31" s="72" t="n">
        <v>1400</v>
      </c>
      <c r="E31" s="56" t="n">
        <v>0</v>
      </c>
      <c r="F31" s="72" t="n">
        <f aca="false">D31*E31</f>
        <v>0</v>
      </c>
      <c r="G31" s="56" t="n">
        <v>0</v>
      </c>
      <c r="H31" s="72" t="n">
        <f aca="false">D31*G31</f>
        <v>0</v>
      </c>
      <c r="I31" s="56" t="n">
        <v>0</v>
      </c>
      <c r="J31" s="72" t="n">
        <f aca="false">D31*I31</f>
        <v>0</v>
      </c>
      <c r="K31" s="57" t="n">
        <v>6</v>
      </c>
      <c r="L31" s="72" t="n">
        <f aca="false">D31*K31</f>
        <v>8400</v>
      </c>
      <c r="M31" s="56" t="n">
        <v>0</v>
      </c>
      <c r="N31" s="72" t="n">
        <f aca="false">D31*M31</f>
        <v>0</v>
      </c>
      <c r="O31" s="56" t="n">
        <v>6</v>
      </c>
      <c r="P31" s="72" t="n">
        <f aca="false">D31*O31</f>
        <v>8400</v>
      </c>
      <c r="Q31" s="0"/>
    </row>
    <row r="32" customFormat="false" ht="15" hidden="true" customHeight="false" outlineLevel="0" collapsed="false">
      <c r="A32" s="56" t="s">
        <v>176</v>
      </c>
      <c r="B32" s="125" t="n">
        <v>905116</v>
      </c>
      <c r="C32" s="61" t="s">
        <v>325</v>
      </c>
      <c r="D32" s="72" t="n">
        <v>3000</v>
      </c>
      <c r="E32" s="56" t="n">
        <v>0</v>
      </c>
      <c r="F32" s="72" t="n">
        <f aca="false">D32*E32</f>
        <v>0</v>
      </c>
      <c r="G32" s="56" t="n">
        <v>0</v>
      </c>
      <c r="H32" s="72" t="n">
        <f aca="false">D32*G32</f>
        <v>0</v>
      </c>
      <c r="I32" s="56" t="n">
        <v>0</v>
      </c>
      <c r="J32" s="72" t="n">
        <f aca="false">D32*I32</f>
        <v>0</v>
      </c>
      <c r="K32" s="57" t="n">
        <v>1</v>
      </c>
      <c r="L32" s="72" t="n">
        <f aca="false">D32*K32</f>
        <v>3000</v>
      </c>
      <c r="M32" s="56" t="n">
        <v>0</v>
      </c>
      <c r="N32" s="72" t="n">
        <f aca="false">D32*M32</f>
        <v>0</v>
      </c>
      <c r="O32" s="56" t="n">
        <v>1</v>
      </c>
      <c r="P32" s="72" t="n">
        <f aca="false">D32*O32</f>
        <v>3000</v>
      </c>
      <c r="Q32" s="0"/>
    </row>
    <row r="33" customFormat="false" ht="15" hidden="true" customHeight="false" outlineLevel="0" collapsed="false">
      <c r="A33" s="56" t="s">
        <v>176</v>
      </c>
      <c r="B33" s="125" t="n">
        <v>905122</v>
      </c>
      <c r="C33" s="61" t="s">
        <v>326</v>
      </c>
      <c r="D33" s="72" t="n">
        <v>3865</v>
      </c>
      <c r="E33" s="56" t="n">
        <v>0</v>
      </c>
      <c r="F33" s="72" t="n">
        <f aca="false">D33*E33</f>
        <v>0</v>
      </c>
      <c r="G33" s="56" t="n">
        <v>0</v>
      </c>
      <c r="H33" s="72" t="n">
        <f aca="false">D33*G33</f>
        <v>0</v>
      </c>
      <c r="I33" s="56" t="n">
        <v>0</v>
      </c>
      <c r="J33" s="72" t="n">
        <f aca="false">D33*I33</f>
        <v>0</v>
      </c>
      <c r="K33" s="57" t="n">
        <v>2</v>
      </c>
      <c r="L33" s="72" t="n">
        <f aca="false">D33*K33</f>
        <v>7730</v>
      </c>
      <c r="M33" s="56" t="n">
        <v>0</v>
      </c>
      <c r="N33" s="72" t="n">
        <f aca="false">D33*M33</f>
        <v>0</v>
      </c>
      <c r="O33" s="56" t="n">
        <v>2</v>
      </c>
      <c r="P33" s="72" t="n">
        <f aca="false">D33*O33</f>
        <v>7730</v>
      </c>
      <c r="Q33" s="0"/>
    </row>
    <row r="34" customFormat="false" ht="15" hidden="true" customHeight="false" outlineLevel="0" collapsed="false">
      <c r="A34" s="56" t="s">
        <v>176</v>
      </c>
      <c r="B34" s="125" t="n">
        <v>905637</v>
      </c>
      <c r="C34" s="61" t="s">
        <v>327</v>
      </c>
      <c r="D34" s="72" t="n">
        <v>1800</v>
      </c>
      <c r="E34" s="56" t="n">
        <v>0</v>
      </c>
      <c r="F34" s="72" t="n">
        <f aca="false">D34*E34</f>
        <v>0</v>
      </c>
      <c r="G34" s="56" t="n">
        <v>0</v>
      </c>
      <c r="H34" s="72" t="n">
        <f aca="false">D34*G34</f>
        <v>0</v>
      </c>
      <c r="I34" s="56" t="n">
        <v>0</v>
      </c>
      <c r="J34" s="72" t="n">
        <f aca="false">D34*I34</f>
        <v>0</v>
      </c>
      <c r="K34" s="57" t="n">
        <v>4</v>
      </c>
      <c r="L34" s="72" t="n">
        <f aca="false">D34*K34</f>
        <v>7200</v>
      </c>
      <c r="M34" s="56" t="n">
        <v>0</v>
      </c>
      <c r="N34" s="72" t="n">
        <f aca="false">D34*M34</f>
        <v>0</v>
      </c>
      <c r="O34" s="56" t="n">
        <v>4</v>
      </c>
      <c r="P34" s="72" t="n">
        <f aca="false">D34*O34</f>
        <v>7200</v>
      </c>
      <c r="Q34" s="0"/>
    </row>
    <row r="35" customFormat="false" ht="15" hidden="true" customHeight="false" outlineLevel="0" collapsed="false">
      <c r="A35" s="56" t="s">
        <v>176</v>
      </c>
      <c r="B35" s="125" t="n">
        <v>906153</v>
      </c>
      <c r="C35" s="58" t="s">
        <v>336</v>
      </c>
      <c r="D35" s="72" t="n">
        <v>8405</v>
      </c>
      <c r="E35" s="56" t="n">
        <v>0</v>
      </c>
      <c r="F35" s="72" t="n">
        <f aca="false">D35*E35</f>
        <v>0</v>
      </c>
      <c r="G35" s="56" t="n">
        <v>0</v>
      </c>
      <c r="H35" s="72" t="n">
        <f aca="false">D35*G35</f>
        <v>0</v>
      </c>
      <c r="I35" s="56" t="n">
        <v>0</v>
      </c>
      <c r="J35" s="72" t="n">
        <f aca="false">D35*I35</f>
        <v>0</v>
      </c>
      <c r="K35" s="57" t="n">
        <v>3</v>
      </c>
      <c r="L35" s="72" t="n">
        <f aca="false">D35*K35</f>
        <v>25215</v>
      </c>
      <c r="M35" s="56" t="n">
        <v>0</v>
      </c>
      <c r="N35" s="72" t="n">
        <f aca="false">D35*M35</f>
        <v>0</v>
      </c>
      <c r="O35" s="56" t="n">
        <v>3</v>
      </c>
      <c r="P35" s="72" t="n">
        <f aca="false">D35*O35</f>
        <v>25215</v>
      </c>
      <c r="Q35" s="0"/>
    </row>
    <row r="36" customFormat="false" ht="15" hidden="true" customHeight="false" outlineLevel="0" collapsed="false">
      <c r="A36" s="56" t="s">
        <v>197</v>
      </c>
      <c r="B36" s="125" t="n">
        <v>905122</v>
      </c>
      <c r="C36" s="61" t="s">
        <v>326</v>
      </c>
      <c r="D36" s="72" t="n">
        <v>3865</v>
      </c>
      <c r="E36" s="56" t="n">
        <v>0</v>
      </c>
      <c r="F36" s="72" t="n">
        <f aca="false">D36*E36</f>
        <v>0</v>
      </c>
      <c r="G36" s="56" t="n">
        <v>0</v>
      </c>
      <c r="H36" s="72" t="n">
        <f aca="false">D36*G36</f>
        <v>0</v>
      </c>
      <c r="I36" s="56" t="n">
        <v>0</v>
      </c>
      <c r="J36" s="72" t="n">
        <f aca="false">D36*I36</f>
        <v>0</v>
      </c>
      <c r="K36" s="56" t="n">
        <v>4</v>
      </c>
      <c r="L36" s="72" t="n">
        <f aca="false">D36*K36</f>
        <v>15460</v>
      </c>
      <c r="M36" s="56" t="n">
        <v>0</v>
      </c>
      <c r="N36" s="72" t="n">
        <f aca="false">D36*M36</f>
        <v>0</v>
      </c>
      <c r="O36" s="56" t="n">
        <v>0</v>
      </c>
      <c r="P36" s="72" t="n">
        <f aca="false">D36*O36</f>
        <v>0</v>
      </c>
      <c r="Q36" s="0"/>
    </row>
    <row r="37" customFormat="false" ht="15" hidden="true" customHeight="false" outlineLevel="0" collapsed="false">
      <c r="A37" s="56" t="s">
        <v>198</v>
      </c>
      <c r="B37" s="125" t="n">
        <v>905122</v>
      </c>
      <c r="C37" s="61" t="s">
        <v>326</v>
      </c>
      <c r="D37" s="72" t="n">
        <v>3865</v>
      </c>
      <c r="E37" s="56" t="n">
        <v>0</v>
      </c>
      <c r="F37" s="72" t="n">
        <f aca="false">D37*E37</f>
        <v>0</v>
      </c>
      <c r="G37" s="56" t="n">
        <v>0</v>
      </c>
      <c r="H37" s="72" t="n">
        <f aca="false">D37*G37</f>
        <v>0</v>
      </c>
      <c r="I37" s="60" t="n">
        <v>2</v>
      </c>
      <c r="J37" s="72" t="n">
        <f aca="false">D37*I37</f>
        <v>7730</v>
      </c>
      <c r="K37" s="56" t="n">
        <v>4</v>
      </c>
      <c r="L37" s="72" t="n">
        <f aca="false">D37*K37</f>
        <v>15460</v>
      </c>
      <c r="M37" s="56" t="n">
        <v>0</v>
      </c>
      <c r="N37" s="72" t="n">
        <f aca="false">D37*M37</f>
        <v>0</v>
      </c>
      <c r="O37" s="56" t="n">
        <v>3</v>
      </c>
      <c r="P37" s="72" t="n">
        <f aca="false">D37*O37</f>
        <v>11595</v>
      </c>
      <c r="Q37" s="0"/>
    </row>
    <row r="38" customFormat="false" ht="15" hidden="true" customHeight="false" outlineLevel="0" collapsed="false">
      <c r="A38" s="56" t="s">
        <v>202</v>
      </c>
      <c r="B38" s="56" t="n">
        <v>905637</v>
      </c>
      <c r="C38" s="61" t="s">
        <v>327</v>
      </c>
      <c r="D38" s="72" t="n">
        <v>1800</v>
      </c>
      <c r="E38" s="56" t="n">
        <v>0</v>
      </c>
      <c r="F38" s="72" t="n">
        <f aca="false">D38*E38</f>
        <v>0</v>
      </c>
      <c r="G38" s="56" t="n">
        <v>0</v>
      </c>
      <c r="H38" s="72" t="n">
        <f aca="false">D38*G38</f>
        <v>0</v>
      </c>
      <c r="I38" s="60" t="n">
        <v>2</v>
      </c>
      <c r="J38" s="72" t="n">
        <f aca="false">D38*I38</f>
        <v>3600</v>
      </c>
      <c r="K38" s="56" t="n">
        <v>2</v>
      </c>
      <c r="L38" s="72" t="n">
        <f aca="false">D38*K38</f>
        <v>3600</v>
      </c>
      <c r="M38" s="56" t="n">
        <v>2</v>
      </c>
      <c r="N38" s="72" t="n">
        <f aca="false">D38*M38</f>
        <v>3600</v>
      </c>
      <c r="O38" s="56" t="n">
        <v>2</v>
      </c>
      <c r="P38" s="72" t="n">
        <f aca="false">D38*O38</f>
        <v>3600</v>
      </c>
      <c r="Q38" s="0"/>
    </row>
    <row r="39" customFormat="false" ht="15" hidden="true" customHeight="false" outlineLevel="0" collapsed="false">
      <c r="A39" s="56" t="s">
        <v>337</v>
      </c>
      <c r="B39" s="56" t="n">
        <v>905116</v>
      </c>
      <c r="C39" s="61" t="s">
        <v>325</v>
      </c>
      <c r="D39" s="72" t="n">
        <v>3000</v>
      </c>
      <c r="E39" s="85" t="n">
        <v>4</v>
      </c>
      <c r="F39" s="72" t="n">
        <f aca="false">D39*E39</f>
        <v>12000</v>
      </c>
      <c r="G39" s="56" t="n">
        <v>0</v>
      </c>
      <c r="H39" s="72" t="n">
        <f aca="false">D39*G39</f>
        <v>0</v>
      </c>
      <c r="I39" s="56" t="n">
        <v>0</v>
      </c>
      <c r="J39" s="72" t="n">
        <f aca="false">D39*I39</f>
        <v>0</v>
      </c>
      <c r="K39" s="56" t="n">
        <v>0</v>
      </c>
      <c r="L39" s="72" t="n">
        <f aca="false">D39*K39</f>
        <v>0</v>
      </c>
      <c r="M39" s="56" t="n">
        <v>0</v>
      </c>
      <c r="N39" s="72" t="n">
        <f aca="false">D39*M39</f>
        <v>0</v>
      </c>
      <c r="O39" s="56" t="n">
        <v>0</v>
      </c>
      <c r="P39" s="72" t="n">
        <f aca="false">D39*O39</f>
        <v>0</v>
      </c>
      <c r="Q39" s="0"/>
    </row>
    <row r="40" customFormat="false" ht="15" hidden="true" customHeight="false" outlineLevel="0" collapsed="false">
      <c r="A40" s="56" t="s">
        <v>337</v>
      </c>
      <c r="B40" s="125" t="n">
        <v>905637</v>
      </c>
      <c r="C40" s="61" t="s">
        <v>327</v>
      </c>
      <c r="D40" s="72" t="n">
        <v>1800</v>
      </c>
      <c r="E40" s="85" t="n">
        <v>4</v>
      </c>
      <c r="F40" s="72" t="n">
        <f aca="false">D40*E40</f>
        <v>7200</v>
      </c>
      <c r="G40" s="56" t="n">
        <v>0</v>
      </c>
      <c r="H40" s="72" t="n">
        <f aca="false">D40*G40</f>
        <v>0</v>
      </c>
      <c r="I40" s="56" t="n">
        <v>0</v>
      </c>
      <c r="J40" s="72" t="n">
        <f aca="false">D40*I40</f>
        <v>0</v>
      </c>
      <c r="K40" s="56" t="n">
        <v>0</v>
      </c>
      <c r="L40" s="72" t="n">
        <f aca="false">D40*K40</f>
        <v>0</v>
      </c>
      <c r="M40" s="56" t="n">
        <v>0</v>
      </c>
      <c r="N40" s="72" t="n">
        <f aca="false">D40*M40</f>
        <v>0</v>
      </c>
      <c r="O40" s="56" t="n">
        <v>0</v>
      </c>
      <c r="P40" s="72" t="n">
        <f aca="false">D40*O40</f>
        <v>0</v>
      </c>
      <c r="Q40" s="0"/>
    </row>
    <row r="41" customFormat="false" ht="15" hidden="true" customHeight="false" outlineLevel="0" collapsed="false">
      <c r="A41" s="56" t="s">
        <v>337</v>
      </c>
      <c r="B41" s="56" t="n">
        <v>917125</v>
      </c>
      <c r="C41" s="61" t="s">
        <v>329</v>
      </c>
      <c r="D41" s="72" t="n">
        <v>4874</v>
      </c>
      <c r="E41" s="85" t="n">
        <v>14</v>
      </c>
      <c r="F41" s="72" t="n">
        <f aca="false">D41*E41</f>
        <v>68236</v>
      </c>
      <c r="G41" s="56" t="n">
        <v>0</v>
      </c>
      <c r="H41" s="72" t="n">
        <f aca="false">D41*G41</f>
        <v>0</v>
      </c>
      <c r="I41" s="56" t="n">
        <v>0</v>
      </c>
      <c r="J41" s="72" t="n">
        <f aca="false">D41*I41</f>
        <v>0</v>
      </c>
      <c r="K41" s="56" t="n">
        <v>0</v>
      </c>
      <c r="L41" s="72" t="n">
        <f aca="false">D41*K41</f>
        <v>0</v>
      </c>
      <c r="M41" s="56" t="n">
        <v>0</v>
      </c>
      <c r="N41" s="72" t="n">
        <f aca="false">D41*M41</f>
        <v>0</v>
      </c>
      <c r="O41" s="56" t="n">
        <v>0</v>
      </c>
      <c r="P41" s="72" t="n">
        <f aca="false">D41*O41</f>
        <v>0</v>
      </c>
      <c r="Q41" s="0"/>
    </row>
    <row r="42" customFormat="false" ht="15" hidden="false" customHeight="false" outlineLevel="0" collapsed="false">
      <c r="A42" s="56" t="s">
        <v>209</v>
      </c>
      <c r="B42" s="125" t="n">
        <v>130829</v>
      </c>
      <c r="C42" s="58" t="s">
        <v>335</v>
      </c>
      <c r="D42" s="72" t="n">
        <v>4750</v>
      </c>
      <c r="E42" s="56" t="n">
        <v>0</v>
      </c>
      <c r="F42" s="72" t="n">
        <f aca="false">D42*E42</f>
        <v>0</v>
      </c>
      <c r="G42" s="60" t="n">
        <v>5</v>
      </c>
      <c r="H42" s="72" t="n">
        <f aca="false">D42*G42</f>
        <v>23750</v>
      </c>
      <c r="I42" s="60" t="n">
        <v>5</v>
      </c>
      <c r="J42" s="72" t="n">
        <f aca="false">D42*I42</f>
        <v>23750</v>
      </c>
      <c r="K42" s="56" t="n">
        <v>0</v>
      </c>
      <c r="L42" s="72" t="n">
        <f aca="false">D42*K42</f>
        <v>0</v>
      </c>
      <c r="M42" s="56" t="n">
        <v>0</v>
      </c>
      <c r="N42" s="72" t="n">
        <f aca="false">D42*M42</f>
        <v>0</v>
      </c>
      <c r="O42" s="56" t="n">
        <v>0</v>
      </c>
      <c r="P42" s="72" t="n">
        <f aca="false">D42*O42</f>
        <v>0</v>
      </c>
      <c r="Q42" s="0"/>
    </row>
    <row r="43" customFormat="false" ht="15" hidden="false" customHeight="false" outlineLevel="0" collapsed="false">
      <c r="A43" s="56" t="s">
        <v>209</v>
      </c>
      <c r="B43" s="56" t="n">
        <v>905116</v>
      </c>
      <c r="C43" s="61" t="s">
        <v>325</v>
      </c>
      <c r="D43" s="72" t="n">
        <v>3000</v>
      </c>
      <c r="E43" s="56" t="n">
        <v>0</v>
      </c>
      <c r="F43" s="72" t="n">
        <f aca="false">D43*E43</f>
        <v>0</v>
      </c>
      <c r="G43" s="60" t="n">
        <v>10</v>
      </c>
      <c r="H43" s="72" t="n">
        <f aca="false">D43*G43</f>
        <v>30000</v>
      </c>
      <c r="I43" s="56" t="n">
        <v>0</v>
      </c>
      <c r="J43" s="72" t="n">
        <f aca="false">D43*I43</f>
        <v>0</v>
      </c>
      <c r="K43" s="56" t="n">
        <v>0</v>
      </c>
      <c r="L43" s="72" t="n">
        <f aca="false">D43*K43</f>
        <v>0</v>
      </c>
      <c r="M43" s="56" t="n">
        <v>0</v>
      </c>
      <c r="N43" s="72" t="n">
        <f aca="false">D43*M43</f>
        <v>0</v>
      </c>
      <c r="O43" s="56" t="n">
        <v>0</v>
      </c>
      <c r="P43" s="72" t="n">
        <f aca="false">D43*O43</f>
        <v>0</v>
      </c>
      <c r="Q43" s="0"/>
    </row>
    <row r="44" customFormat="false" ht="15" hidden="false" customHeight="false" outlineLevel="0" collapsed="false">
      <c r="A44" s="56" t="s">
        <v>209</v>
      </c>
      <c r="B44" s="56" t="n">
        <v>905117</v>
      </c>
      <c r="C44" s="61" t="s">
        <v>331</v>
      </c>
      <c r="D44" s="72" t="n">
        <v>3000</v>
      </c>
      <c r="E44" s="60" t="n">
        <v>2</v>
      </c>
      <c r="F44" s="72" t="n">
        <f aca="false">D44*E44</f>
        <v>6000</v>
      </c>
      <c r="G44" s="60" t="n">
        <v>3</v>
      </c>
      <c r="H44" s="72" t="n">
        <f aca="false">D44*G44</f>
        <v>9000</v>
      </c>
      <c r="I44" s="60" t="n">
        <v>5</v>
      </c>
      <c r="J44" s="72" t="n">
        <f aca="false">D44*I44</f>
        <v>15000</v>
      </c>
      <c r="K44" s="56" t="n">
        <v>5</v>
      </c>
      <c r="L44" s="72" t="n">
        <f aca="false">D44*K44</f>
        <v>15000</v>
      </c>
      <c r="M44" s="56" t="n">
        <v>5</v>
      </c>
      <c r="N44" s="72" t="n">
        <f aca="false">D44*M44</f>
        <v>15000</v>
      </c>
      <c r="O44" s="56" t="n">
        <v>5</v>
      </c>
      <c r="P44" s="72" t="n">
        <f aca="false">D44*O44</f>
        <v>15000</v>
      </c>
      <c r="Q44" s="0"/>
    </row>
    <row r="45" customFormat="false" ht="15" hidden="false" customHeight="false" outlineLevel="0" collapsed="false">
      <c r="A45" s="56" t="s">
        <v>209</v>
      </c>
      <c r="B45" s="56" t="n">
        <v>905122</v>
      </c>
      <c r="C45" s="61" t="s">
        <v>326</v>
      </c>
      <c r="D45" s="72" t="n">
        <v>3865</v>
      </c>
      <c r="E45" s="56" t="n">
        <v>0</v>
      </c>
      <c r="F45" s="72" t="n">
        <f aca="false">D45*E45</f>
        <v>0</v>
      </c>
      <c r="G45" s="60" t="n">
        <v>10</v>
      </c>
      <c r="H45" s="72" t="n">
        <f aca="false">D45*G45</f>
        <v>38650</v>
      </c>
      <c r="I45" s="60" t="n">
        <v>10</v>
      </c>
      <c r="J45" s="72" t="n">
        <f aca="false">D45*I45</f>
        <v>38650</v>
      </c>
      <c r="K45" s="56" t="n">
        <v>10</v>
      </c>
      <c r="L45" s="72" t="n">
        <f aca="false">D45*K45</f>
        <v>38650</v>
      </c>
      <c r="M45" s="56" t="n">
        <v>10</v>
      </c>
      <c r="N45" s="72" t="n">
        <f aca="false">D45*M45</f>
        <v>38650</v>
      </c>
      <c r="O45" s="56" t="n">
        <v>10</v>
      </c>
      <c r="P45" s="72" t="n">
        <f aca="false">D45*O45</f>
        <v>38650</v>
      </c>
      <c r="Q45" s="0"/>
    </row>
    <row r="46" customFormat="false" ht="15" hidden="false" customHeight="false" outlineLevel="0" collapsed="false">
      <c r="A46" s="56" t="s">
        <v>209</v>
      </c>
      <c r="B46" s="56" t="n">
        <v>905585</v>
      </c>
      <c r="C46" s="61" t="s">
        <v>338</v>
      </c>
      <c r="D46" s="72" t="n">
        <v>7800</v>
      </c>
      <c r="E46" s="56" t="n">
        <v>0</v>
      </c>
      <c r="F46" s="72" t="n">
        <f aca="false">D46*E46</f>
        <v>0</v>
      </c>
      <c r="G46" s="60" t="n">
        <v>5</v>
      </c>
      <c r="H46" s="72" t="n">
        <f aca="false">D46*G46</f>
        <v>39000</v>
      </c>
      <c r="I46" s="56" t="n">
        <v>0</v>
      </c>
      <c r="J46" s="72" t="n">
        <f aca="false">D46*I46</f>
        <v>0</v>
      </c>
      <c r="K46" s="56" t="n">
        <v>2</v>
      </c>
      <c r="L46" s="72" t="n">
        <f aca="false">D46*K46</f>
        <v>15600</v>
      </c>
      <c r="M46" s="56" t="n">
        <v>2</v>
      </c>
      <c r="N46" s="72" t="n">
        <f aca="false">D46*M46</f>
        <v>15600</v>
      </c>
      <c r="O46" s="56" t="n">
        <v>0</v>
      </c>
      <c r="P46" s="72" t="n">
        <f aca="false">D46*O46</f>
        <v>0</v>
      </c>
      <c r="Q46" s="0"/>
    </row>
    <row r="47" customFormat="false" ht="15" hidden="false" customHeight="false" outlineLevel="0" collapsed="false">
      <c r="A47" s="56" t="s">
        <v>209</v>
      </c>
      <c r="B47" s="56" t="n">
        <v>906151</v>
      </c>
      <c r="C47" s="61" t="s">
        <v>333</v>
      </c>
      <c r="D47" s="72" t="n">
        <v>4750</v>
      </c>
      <c r="E47" s="56" t="n">
        <v>0</v>
      </c>
      <c r="F47" s="72" t="n">
        <f aca="false">D47*E47</f>
        <v>0</v>
      </c>
      <c r="G47" s="60" t="n">
        <v>15</v>
      </c>
      <c r="H47" s="72" t="n">
        <f aca="false">D47*G47</f>
        <v>71250</v>
      </c>
      <c r="I47" s="60" t="n">
        <v>15</v>
      </c>
      <c r="J47" s="72" t="n">
        <f aca="false">D47*I47</f>
        <v>71250</v>
      </c>
      <c r="K47" s="56" t="n">
        <v>0</v>
      </c>
      <c r="L47" s="72" t="n">
        <f aca="false">D47*K47</f>
        <v>0</v>
      </c>
      <c r="M47" s="56" t="n">
        <v>0</v>
      </c>
      <c r="N47" s="72" t="n">
        <f aca="false">D47*M47</f>
        <v>0</v>
      </c>
      <c r="O47" s="56" t="n">
        <v>0</v>
      </c>
      <c r="P47" s="72" t="n">
        <f aca="false">D47*O47</f>
        <v>0</v>
      </c>
      <c r="Q47" s="0"/>
    </row>
    <row r="48" customFormat="false" ht="15" hidden="false" customHeight="false" outlineLevel="0" collapsed="false">
      <c r="A48" s="57" t="s">
        <v>209</v>
      </c>
      <c r="B48" s="56" t="n">
        <v>917125</v>
      </c>
      <c r="C48" s="61" t="s">
        <v>329</v>
      </c>
      <c r="D48" s="72" t="n">
        <v>4874</v>
      </c>
      <c r="E48" s="90" t="n">
        <v>2</v>
      </c>
      <c r="F48" s="72" t="n">
        <f aca="false">D48*E48</f>
        <v>9748</v>
      </c>
      <c r="G48" s="56" t="n">
        <v>0</v>
      </c>
      <c r="H48" s="72" t="n">
        <f aca="false">D48*G48</f>
        <v>0</v>
      </c>
      <c r="I48" s="73" t="n">
        <v>0</v>
      </c>
      <c r="J48" s="72" t="n">
        <f aca="false">D48*I48</f>
        <v>0</v>
      </c>
      <c r="K48" s="73" t="n">
        <v>0</v>
      </c>
      <c r="L48" s="72" t="n">
        <f aca="false">D48*K48</f>
        <v>0</v>
      </c>
      <c r="M48" s="73" t="n">
        <v>0</v>
      </c>
      <c r="N48" s="72" t="n">
        <f aca="false">D48*M48</f>
        <v>0</v>
      </c>
      <c r="O48" s="73" t="n">
        <v>0</v>
      </c>
      <c r="P48" s="72" t="n">
        <f aca="false">D48*O48</f>
        <v>0</v>
      </c>
      <c r="Q48" s="0"/>
    </row>
    <row r="49" customFormat="false" ht="15" hidden="true" customHeight="false" outlineLevel="0" collapsed="false">
      <c r="A49" s="56" t="s">
        <v>211</v>
      </c>
      <c r="B49" s="56" t="n">
        <v>126691</v>
      </c>
      <c r="C49" s="61" t="s">
        <v>339</v>
      </c>
      <c r="D49" s="72" t="n">
        <v>9000</v>
      </c>
      <c r="E49" s="56" t="n">
        <v>0</v>
      </c>
      <c r="F49" s="72" t="n">
        <f aca="false">D49*E49</f>
        <v>0</v>
      </c>
      <c r="G49" s="56" t="n">
        <v>0</v>
      </c>
      <c r="H49" s="72" t="n">
        <f aca="false">D49*G49</f>
        <v>0</v>
      </c>
      <c r="I49" s="60" t="n">
        <v>2</v>
      </c>
      <c r="J49" s="72" t="n">
        <f aca="false">D49*I49</f>
        <v>18000</v>
      </c>
      <c r="K49" s="56" t="n">
        <v>0</v>
      </c>
      <c r="L49" s="72" t="n">
        <f aca="false">D49*K49</f>
        <v>0</v>
      </c>
      <c r="M49" s="56" t="n">
        <v>0</v>
      </c>
      <c r="N49" s="72" t="n">
        <f aca="false">D49*M49</f>
        <v>0</v>
      </c>
      <c r="O49" s="56" t="n">
        <v>0</v>
      </c>
      <c r="P49" s="72" t="n">
        <f aca="false">D49*O49</f>
        <v>0</v>
      </c>
      <c r="Q49" s="0"/>
    </row>
    <row r="50" customFormat="false" ht="15" hidden="true" customHeight="false" outlineLevel="0" collapsed="false">
      <c r="A50" s="56" t="s">
        <v>211</v>
      </c>
      <c r="B50" s="125" t="n">
        <v>130829</v>
      </c>
      <c r="C50" s="58" t="s">
        <v>335</v>
      </c>
      <c r="D50" s="72" t="n">
        <v>4750</v>
      </c>
      <c r="E50" s="56" t="n">
        <v>0</v>
      </c>
      <c r="F50" s="72" t="n">
        <f aca="false">D50*E50</f>
        <v>0</v>
      </c>
      <c r="G50" s="56" t="n">
        <v>0</v>
      </c>
      <c r="H50" s="72" t="n">
        <f aca="false">D50*G50</f>
        <v>0</v>
      </c>
      <c r="I50" s="60" t="n">
        <v>1</v>
      </c>
      <c r="J50" s="72" t="n">
        <f aca="false">D50*I50</f>
        <v>4750</v>
      </c>
      <c r="K50" s="56" t="n">
        <v>1</v>
      </c>
      <c r="L50" s="72" t="n">
        <f aca="false">D50*K50</f>
        <v>4750</v>
      </c>
      <c r="M50" s="56" t="n">
        <v>15</v>
      </c>
      <c r="N50" s="72" t="n">
        <f aca="false">D50*M50</f>
        <v>71250</v>
      </c>
      <c r="O50" s="56" t="n">
        <v>15</v>
      </c>
      <c r="P50" s="72" t="n">
        <f aca="false">D50*O50</f>
        <v>71250</v>
      </c>
      <c r="Q50" s="0"/>
    </row>
    <row r="51" customFormat="false" ht="15" hidden="true" customHeight="false" outlineLevel="0" collapsed="false">
      <c r="A51" s="56" t="s">
        <v>211</v>
      </c>
      <c r="B51" s="56" t="n">
        <v>905116</v>
      </c>
      <c r="C51" s="61" t="s">
        <v>325</v>
      </c>
      <c r="D51" s="72" t="n">
        <v>3000</v>
      </c>
      <c r="E51" s="56" t="n">
        <v>0</v>
      </c>
      <c r="F51" s="72" t="n">
        <f aca="false">D51*E51</f>
        <v>0</v>
      </c>
      <c r="G51" s="56" t="n">
        <v>0</v>
      </c>
      <c r="H51" s="72" t="n">
        <f aca="false">D51*G51</f>
        <v>0</v>
      </c>
      <c r="I51" s="56" t="n">
        <v>0</v>
      </c>
      <c r="J51" s="72" t="n">
        <f aca="false">D51*I51</f>
        <v>0</v>
      </c>
      <c r="K51" s="56" t="n">
        <v>0</v>
      </c>
      <c r="L51" s="72" t="n">
        <f aca="false">D51*K51</f>
        <v>0</v>
      </c>
      <c r="M51" s="56" t="n">
        <v>0</v>
      </c>
      <c r="N51" s="72" t="n">
        <f aca="false">D51*M51</f>
        <v>0</v>
      </c>
      <c r="O51" s="56" t="n">
        <v>0</v>
      </c>
      <c r="P51" s="72" t="n">
        <f aca="false">D51*O51</f>
        <v>0</v>
      </c>
      <c r="Q51" s="0"/>
    </row>
    <row r="52" customFormat="false" ht="15" hidden="true" customHeight="false" outlineLevel="0" collapsed="false">
      <c r="A52" s="56" t="s">
        <v>211</v>
      </c>
      <c r="B52" s="56" t="n">
        <v>905117</v>
      </c>
      <c r="C52" s="61" t="s">
        <v>331</v>
      </c>
      <c r="D52" s="72" t="n">
        <v>3000</v>
      </c>
      <c r="E52" s="56" t="n">
        <v>0</v>
      </c>
      <c r="F52" s="72" t="n">
        <f aca="false">D52*E52</f>
        <v>0</v>
      </c>
      <c r="G52" s="56" t="n">
        <v>0</v>
      </c>
      <c r="H52" s="72" t="n">
        <f aca="false">D52*G52</f>
        <v>0</v>
      </c>
      <c r="I52" s="60" t="n">
        <v>5</v>
      </c>
      <c r="J52" s="72" t="n">
        <f aca="false">D52*I52</f>
        <v>15000</v>
      </c>
      <c r="K52" s="56" t="n">
        <v>5</v>
      </c>
      <c r="L52" s="72" t="n">
        <f aca="false">D52*K52</f>
        <v>15000</v>
      </c>
      <c r="M52" s="56" t="n">
        <v>20</v>
      </c>
      <c r="N52" s="72" t="n">
        <f aca="false">D52*M52</f>
        <v>60000</v>
      </c>
      <c r="O52" s="56" t="n">
        <v>20</v>
      </c>
      <c r="P52" s="72" t="n">
        <f aca="false">D52*O52</f>
        <v>60000</v>
      </c>
      <c r="Q52" s="0"/>
    </row>
    <row r="53" customFormat="false" ht="15" hidden="true" customHeight="false" outlineLevel="0" collapsed="false">
      <c r="A53" s="56" t="s">
        <v>211</v>
      </c>
      <c r="B53" s="56" t="n">
        <v>905585</v>
      </c>
      <c r="C53" s="61" t="s">
        <v>338</v>
      </c>
      <c r="D53" s="72" t="n">
        <v>7800</v>
      </c>
      <c r="E53" s="56" t="n">
        <v>0</v>
      </c>
      <c r="F53" s="72" t="n">
        <f aca="false">D53*E53</f>
        <v>0</v>
      </c>
      <c r="G53" s="56" t="n">
        <v>0</v>
      </c>
      <c r="H53" s="72" t="n">
        <f aca="false">D53*G53</f>
        <v>0</v>
      </c>
      <c r="I53" s="56" t="n">
        <v>0</v>
      </c>
      <c r="J53" s="72" t="n">
        <f aca="false">D53*I53</f>
        <v>0</v>
      </c>
      <c r="K53" s="56" t="n">
        <v>2</v>
      </c>
      <c r="L53" s="72" t="n">
        <f aca="false">D53*K53</f>
        <v>15600</v>
      </c>
      <c r="M53" s="56" t="n">
        <v>10</v>
      </c>
      <c r="N53" s="72" t="n">
        <f aca="false">D53*M53</f>
        <v>78000</v>
      </c>
      <c r="O53" s="56" t="n">
        <v>10</v>
      </c>
      <c r="P53" s="72" t="n">
        <f aca="false">D53*O53</f>
        <v>78000</v>
      </c>
      <c r="Q53" s="0"/>
    </row>
    <row r="54" customFormat="false" ht="15" hidden="true" customHeight="false" outlineLevel="0" collapsed="false">
      <c r="A54" s="56" t="s">
        <v>211</v>
      </c>
      <c r="B54" s="56" t="n">
        <v>906151</v>
      </c>
      <c r="C54" s="61" t="s">
        <v>333</v>
      </c>
      <c r="D54" s="72" t="n">
        <v>4750</v>
      </c>
      <c r="E54" s="56" t="n">
        <v>0</v>
      </c>
      <c r="F54" s="72" t="n">
        <f aca="false">D54*E54</f>
        <v>0</v>
      </c>
      <c r="G54" s="56" t="n">
        <v>0</v>
      </c>
      <c r="H54" s="72" t="n">
        <f aca="false">D54*G54</f>
        <v>0</v>
      </c>
      <c r="I54" s="60" t="n">
        <v>15</v>
      </c>
      <c r="J54" s="72" t="n">
        <f aca="false">D54*I54</f>
        <v>71250</v>
      </c>
      <c r="K54" s="56" t="n">
        <v>0</v>
      </c>
      <c r="L54" s="72" t="n">
        <f aca="false">D54*K54</f>
        <v>0</v>
      </c>
      <c r="M54" s="56" t="n">
        <v>0</v>
      </c>
      <c r="N54" s="72" t="n">
        <f aca="false">D54*M54</f>
        <v>0</v>
      </c>
      <c r="O54" s="56" t="n">
        <v>0</v>
      </c>
      <c r="P54" s="72" t="n">
        <f aca="false">D54*O54</f>
        <v>0</v>
      </c>
      <c r="Q54" s="0"/>
    </row>
    <row r="55" customFormat="false" ht="15" hidden="true" customHeight="false" outlineLevel="0" collapsed="false">
      <c r="A55" s="56" t="s">
        <v>211</v>
      </c>
      <c r="B55" s="56" t="n">
        <v>917125</v>
      </c>
      <c r="C55" s="61" t="s">
        <v>329</v>
      </c>
      <c r="D55" s="72" t="n">
        <v>4874</v>
      </c>
      <c r="E55" s="56" t="n">
        <v>0</v>
      </c>
      <c r="F55" s="72" t="n">
        <f aca="false">D55*E55</f>
        <v>0</v>
      </c>
      <c r="G55" s="60" t="n">
        <v>6</v>
      </c>
      <c r="H55" s="72" t="n">
        <f aca="false">D55*G55</f>
        <v>29244</v>
      </c>
      <c r="I55" s="60" t="n">
        <v>2</v>
      </c>
      <c r="J55" s="72" t="n">
        <f aca="false">D55*I55</f>
        <v>9748</v>
      </c>
      <c r="K55" s="56" t="n">
        <v>2</v>
      </c>
      <c r="L55" s="72" t="n">
        <f aca="false">D55*K55</f>
        <v>9748</v>
      </c>
      <c r="M55" s="56" t="n">
        <v>15</v>
      </c>
      <c r="N55" s="72" t="n">
        <f aca="false">D55*M55</f>
        <v>73110</v>
      </c>
      <c r="O55" s="56" t="n">
        <v>15</v>
      </c>
      <c r="P55" s="72" t="n">
        <f aca="false">D55*O55</f>
        <v>73110</v>
      </c>
      <c r="Q55" s="0"/>
    </row>
    <row r="56" customFormat="false" ht="15" hidden="true" customHeight="false" outlineLevel="0" collapsed="false">
      <c r="A56" s="57" t="s">
        <v>216</v>
      </c>
      <c r="B56" s="57" t="n">
        <v>129987</v>
      </c>
      <c r="C56" s="58" t="s">
        <v>323</v>
      </c>
      <c r="D56" s="126" t="n">
        <v>3000</v>
      </c>
      <c r="E56" s="78" t="n">
        <v>3</v>
      </c>
      <c r="F56" s="72" t="n">
        <f aca="false">D56*E56</f>
        <v>9000</v>
      </c>
      <c r="G56" s="60" t="n">
        <v>2</v>
      </c>
      <c r="H56" s="72" t="n">
        <f aca="false">D56*G56</f>
        <v>6000</v>
      </c>
      <c r="I56" s="60" t="n">
        <v>5</v>
      </c>
      <c r="J56" s="72" t="n">
        <f aca="false">D56*I56</f>
        <v>15000</v>
      </c>
      <c r="K56" s="56" t="n">
        <v>5</v>
      </c>
      <c r="L56" s="72" t="n">
        <f aca="false">D56*K56</f>
        <v>15000</v>
      </c>
      <c r="M56" s="56" t="n">
        <v>5</v>
      </c>
      <c r="N56" s="72" t="n">
        <f aca="false">D56*M56</f>
        <v>15000</v>
      </c>
      <c r="O56" s="56" t="n">
        <v>5</v>
      </c>
      <c r="P56" s="72" t="n">
        <f aca="false">D56*O56</f>
        <v>15000</v>
      </c>
      <c r="Q56" s="0"/>
    </row>
    <row r="57" customFormat="false" ht="15" hidden="true" customHeight="false" outlineLevel="0" collapsed="false">
      <c r="A57" s="57" t="s">
        <v>216</v>
      </c>
      <c r="B57" s="57" t="n">
        <v>905116</v>
      </c>
      <c r="C57" s="58" t="s">
        <v>325</v>
      </c>
      <c r="D57" s="72" t="n">
        <v>3000</v>
      </c>
      <c r="E57" s="78" t="n">
        <f aca="false">3+3</f>
        <v>6</v>
      </c>
      <c r="F57" s="72" t="n">
        <f aca="false">D57*E57</f>
        <v>18000</v>
      </c>
      <c r="G57" s="56" t="n">
        <v>0</v>
      </c>
      <c r="H57" s="72" t="n">
        <f aca="false">D57*G57</f>
        <v>0</v>
      </c>
      <c r="I57" s="56" t="n">
        <v>0</v>
      </c>
      <c r="J57" s="72" t="n">
        <f aca="false">D57*I57</f>
        <v>0</v>
      </c>
      <c r="K57" s="56" t="n">
        <v>5</v>
      </c>
      <c r="L57" s="72" t="n">
        <f aca="false">D57*K57</f>
        <v>15000</v>
      </c>
      <c r="M57" s="56" t="n">
        <v>5</v>
      </c>
      <c r="N57" s="72" t="n">
        <f aca="false">D57*M57</f>
        <v>15000</v>
      </c>
      <c r="O57" s="56" t="n">
        <v>5</v>
      </c>
      <c r="P57" s="72" t="n">
        <f aca="false">D57*O57</f>
        <v>15000</v>
      </c>
      <c r="Q57" s="0"/>
    </row>
    <row r="58" customFormat="false" ht="15" hidden="true" customHeight="false" outlineLevel="0" collapsed="false">
      <c r="A58" s="57" t="s">
        <v>216</v>
      </c>
      <c r="B58" s="57" t="n">
        <v>905117</v>
      </c>
      <c r="C58" s="58" t="s">
        <v>331</v>
      </c>
      <c r="D58" s="72" t="n">
        <v>3000</v>
      </c>
      <c r="E58" s="56" t="n">
        <v>0</v>
      </c>
      <c r="F58" s="72" t="n">
        <f aca="false">D58*E58</f>
        <v>0</v>
      </c>
      <c r="G58" s="60" t="n">
        <v>5</v>
      </c>
      <c r="H58" s="72" t="n">
        <f aca="false">D58*G58</f>
        <v>15000</v>
      </c>
      <c r="I58" s="60" t="n">
        <v>5</v>
      </c>
      <c r="J58" s="72" t="n">
        <f aca="false">D58*I58</f>
        <v>15000</v>
      </c>
      <c r="K58" s="56" t="n">
        <v>5</v>
      </c>
      <c r="L58" s="72" t="n">
        <f aca="false">D58*K58</f>
        <v>15000</v>
      </c>
      <c r="M58" s="56" t="n">
        <v>5</v>
      </c>
      <c r="N58" s="72" t="n">
        <f aca="false">D58*M58</f>
        <v>15000</v>
      </c>
      <c r="O58" s="56" t="n">
        <v>5</v>
      </c>
      <c r="P58" s="72" t="n">
        <f aca="false">D58*O58</f>
        <v>15000</v>
      </c>
      <c r="Q58" s="0"/>
    </row>
    <row r="59" customFormat="false" ht="15" hidden="true" customHeight="false" outlineLevel="0" collapsed="false">
      <c r="A59" s="57" t="s">
        <v>216</v>
      </c>
      <c r="B59" s="57" t="n">
        <v>905122</v>
      </c>
      <c r="C59" s="58" t="s">
        <v>326</v>
      </c>
      <c r="D59" s="72" t="n">
        <v>3865</v>
      </c>
      <c r="E59" s="56" t="n">
        <v>0</v>
      </c>
      <c r="F59" s="72" t="n">
        <f aca="false">D59*E59</f>
        <v>0</v>
      </c>
      <c r="G59" s="56" t="n">
        <v>0</v>
      </c>
      <c r="H59" s="72" t="n">
        <f aca="false">D59*G59</f>
        <v>0</v>
      </c>
      <c r="I59" s="60" t="n">
        <v>2</v>
      </c>
      <c r="J59" s="72" t="n">
        <f aca="false">D59*I59</f>
        <v>7730</v>
      </c>
      <c r="K59" s="56" t="n">
        <v>2</v>
      </c>
      <c r="L59" s="72" t="n">
        <f aca="false">D59*K59</f>
        <v>7730</v>
      </c>
      <c r="M59" s="56" t="n">
        <v>2</v>
      </c>
      <c r="N59" s="72" t="n">
        <f aca="false">D59*M59</f>
        <v>7730</v>
      </c>
      <c r="O59" s="56" t="n">
        <v>2</v>
      </c>
      <c r="P59" s="72" t="n">
        <f aca="false">D59*O59</f>
        <v>7730</v>
      </c>
      <c r="Q59" s="0"/>
    </row>
    <row r="60" customFormat="false" ht="15" hidden="true" customHeight="false" outlineLevel="0" collapsed="false">
      <c r="A60" s="57" t="s">
        <v>216</v>
      </c>
      <c r="B60" s="57" t="n">
        <v>905585</v>
      </c>
      <c r="C60" s="58" t="s">
        <v>338</v>
      </c>
      <c r="D60" s="72" t="n">
        <v>7800</v>
      </c>
      <c r="E60" s="78" t="n">
        <v>6</v>
      </c>
      <c r="F60" s="72" t="n">
        <f aca="false">D60*E60</f>
        <v>46800</v>
      </c>
      <c r="G60" s="56" t="n">
        <v>0</v>
      </c>
      <c r="H60" s="72" t="n">
        <f aca="false">D60*G60</f>
        <v>0</v>
      </c>
      <c r="I60" s="56" t="n">
        <v>0</v>
      </c>
      <c r="J60" s="72" t="n">
        <f aca="false">D60*I60</f>
        <v>0</v>
      </c>
      <c r="K60" s="56" t="n">
        <v>5</v>
      </c>
      <c r="L60" s="72" t="n">
        <f aca="false">D60*K60</f>
        <v>39000</v>
      </c>
      <c r="M60" s="56" t="n">
        <v>5</v>
      </c>
      <c r="N60" s="72" t="n">
        <f aca="false">D60*M60</f>
        <v>39000</v>
      </c>
      <c r="O60" s="56" t="n">
        <v>5</v>
      </c>
      <c r="P60" s="72" t="n">
        <f aca="false">D60*O60</f>
        <v>39000</v>
      </c>
      <c r="Q60" s="0"/>
    </row>
    <row r="61" customFormat="false" ht="15" hidden="true" customHeight="false" outlineLevel="0" collapsed="false">
      <c r="A61" s="57" t="s">
        <v>216</v>
      </c>
      <c r="B61" s="57" t="n">
        <v>906151</v>
      </c>
      <c r="C61" s="58" t="s">
        <v>333</v>
      </c>
      <c r="D61" s="72" t="n">
        <v>4750</v>
      </c>
      <c r="E61" s="56" t="n">
        <v>0</v>
      </c>
      <c r="F61" s="72" t="n">
        <f aca="false">D61*E61</f>
        <v>0</v>
      </c>
      <c r="G61" s="60" t="n">
        <v>5</v>
      </c>
      <c r="H61" s="72" t="n">
        <f aca="false">D61*G61</f>
        <v>23750</v>
      </c>
      <c r="I61" s="60" t="n">
        <v>5</v>
      </c>
      <c r="J61" s="72" t="n">
        <f aca="false">D61*I61</f>
        <v>23750</v>
      </c>
      <c r="K61" s="56" t="n">
        <v>5</v>
      </c>
      <c r="L61" s="72" t="n">
        <f aca="false">D61*K61</f>
        <v>23750</v>
      </c>
      <c r="M61" s="56" t="n">
        <v>5</v>
      </c>
      <c r="N61" s="72" t="n">
        <f aca="false">D61*M61</f>
        <v>23750</v>
      </c>
      <c r="O61" s="56" t="n">
        <v>5</v>
      </c>
      <c r="P61" s="72" t="n">
        <f aca="false">D61*O61</f>
        <v>23750</v>
      </c>
      <c r="Q61" s="0"/>
    </row>
    <row r="62" customFormat="false" ht="15" hidden="true" customHeight="false" outlineLevel="0" collapsed="false">
      <c r="A62" s="57" t="s">
        <v>216</v>
      </c>
      <c r="B62" s="57" t="n">
        <v>908198</v>
      </c>
      <c r="C62" s="58" t="s">
        <v>328</v>
      </c>
      <c r="D62" s="72" t="n">
        <v>1700</v>
      </c>
      <c r="E62" s="56" t="n">
        <v>0</v>
      </c>
      <c r="F62" s="72" t="n">
        <f aca="false">D62*E62</f>
        <v>0</v>
      </c>
      <c r="G62" s="60" t="n">
        <v>5</v>
      </c>
      <c r="H62" s="72" t="n">
        <f aca="false">D62*G62</f>
        <v>8500</v>
      </c>
      <c r="I62" s="60" t="n">
        <v>5</v>
      </c>
      <c r="J62" s="72" t="n">
        <f aca="false">D62*I62</f>
        <v>8500</v>
      </c>
      <c r="K62" s="56" t="n">
        <v>5</v>
      </c>
      <c r="L62" s="72" t="n">
        <f aca="false">D62*K62</f>
        <v>8500</v>
      </c>
      <c r="M62" s="56" t="n">
        <v>5</v>
      </c>
      <c r="N62" s="72" t="n">
        <f aca="false">D62*M62</f>
        <v>8500</v>
      </c>
      <c r="O62" s="56" t="n">
        <v>5</v>
      </c>
      <c r="P62" s="72" t="n">
        <f aca="false">D62*O62</f>
        <v>8500</v>
      </c>
      <c r="Q62" s="0"/>
    </row>
    <row r="63" customFormat="false" ht="15" hidden="true" customHeight="false" outlineLevel="0" collapsed="false">
      <c r="A63" s="57" t="s">
        <v>216</v>
      </c>
      <c r="B63" s="57" t="n">
        <v>917125</v>
      </c>
      <c r="C63" s="58" t="s">
        <v>329</v>
      </c>
      <c r="D63" s="72" t="n">
        <v>4874</v>
      </c>
      <c r="E63" s="78" t="n">
        <v>3</v>
      </c>
      <c r="F63" s="72" t="n">
        <f aca="false">D63*E63</f>
        <v>14622</v>
      </c>
      <c r="G63" s="73" t="n">
        <v>0</v>
      </c>
      <c r="H63" s="72" t="n">
        <f aca="false">D63*G63</f>
        <v>0</v>
      </c>
      <c r="I63" s="73" t="n">
        <v>0</v>
      </c>
      <c r="J63" s="72" t="n">
        <f aca="false">D63*I63</f>
        <v>0</v>
      </c>
      <c r="K63" s="73" t="n">
        <v>0</v>
      </c>
      <c r="L63" s="72" t="n">
        <f aca="false">D63*K63</f>
        <v>0</v>
      </c>
      <c r="M63" s="73" t="n">
        <v>0</v>
      </c>
      <c r="N63" s="72" t="n">
        <f aca="false">D63*M63</f>
        <v>0</v>
      </c>
      <c r="O63" s="73" t="n">
        <v>0</v>
      </c>
      <c r="P63" s="72" t="n">
        <f aca="false">D63*O63</f>
        <v>0</v>
      </c>
      <c r="Q63" s="0"/>
    </row>
    <row r="64" customFormat="false" ht="15" hidden="true" customHeight="false" outlineLevel="0" collapsed="false">
      <c r="A64" s="57" t="s">
        <v>216</v>
      </c>
      <c r="B64" s="57" t="n">
        <v>926961</v>
      </c>
      <c r="C64" s="58" t="s">
        <v>330</v>
      </c>
      <c r="D64" s="72" t="n">
        <v>1700</v>
      </c>
      <c r="E64" s="56" t="n">
        <v>0</v>
      </c>
      <c r="F64" s="72" t="n">
        <f aca="false">D64*E64</f>
        <v>0</v>
      </c>
      <c r="G64" s="60" t="n">
        <v>5</v>
      </c>
      <c r="H64" s="72" t="n">
        <f aca="false">D64*G64</f>
        <v>8500</v>
      </c>
      <c r="I64" s="60" t="n">
        <v>5</v>
      </c>
      <c r="J64" s="72" t="n">
        <f aca="false">D64*I64</f>
        <v>8500</v>
      </c>
      <c r="K64" s="56" t="n">
        <v>5</v>
      </c>
      <c r="L64" s="72" t="n">
        <f aca="false">D64*K64</f>
        <v>8500</v>
      </c>
      <c r="M64" s="56" t="n">
        <v>5</v>
      </c>
      <c r="N64" s="72" t="n">
        <f aca="false">D64*M64</f>
        <v>8500</v>
      </c>
      <c r="O64" s="56" t="n">
        <v>5</v>
      </c>
      <c r="P64" s="72" t="n">
        <f aca="false">D64*O64</f>
        <v>8500</v>
      </c>
      <c r="Q64" s="0"/>
    </row>
    <row r="65" customFormat="false" ht="15" hidden="true" customHeight="false" outlineLevel="0" collapsed="false">
      <c r="A65" s="57" t="s">
        <v>216</v>
      </c>
      <c r="B65" s="57" t="n">
        <v>926969</v>
      </c>
      <c r="C65" s="58" t="s">
        <v>340</v>
      </c>
      <c r="D65" s="72" t="n">
        <v>1700</v>
      </c>
      <c r="E65" s="56" t="n">
        <v>0</v>
      </c>
      <c r="F65" s="72" t="n">
        <f aca="false">D65*E65</f>
        <v>0</v>
      </c>
      <c r="G65" s="60" t="n">
        <v>5</v>
      </c>
      <c r="H65" s="72" t="n">
        <f aca="false">D65*G65</f>
        <v>8500</v>
      </c>
      <c r="I65" s="60" t="n">
        <f aca="false">3+5</f>
        <v>8</v>
      </c>
      <c r="J65" s="72" t="n">
        <f aca="false">D65*I65</f>
        <v>13600</v>
      </c>
      <c r="K65" s="56" t="n">
        <v>5</v>
      </c>
      <c r="L65" s="72" t="n">
        <f aca="false">D65*K65</f>
        <v>8500</v>
      </c>
      <c r="M65" s="56" t="n">
        <v>5</v>
      </c>
      <c r="N65" s="72" t="n">
        <f aca="false">D65*M65</f>
        <v>8500</v>
      </c>
      <c r="O65" s="56" t="n">
        <v>5</v>
      </c>
      <c r="P65" s="72" t="n">
        <f aca="false">D65*O65</f>
        <v>8500</v>
      </c>
      <c r="Q65" s="0"/>
    </row>
    <row r="66" customFormat="false" ht="15" hidden="true" customHeight="false" outlineLevel="0" collapsed="false">
      <c r="A66" s="56" t="s">
        <v>218</v>
      </c>
      <c r="B66" s="125" t="n">
        <v>130829</v>
      </c>
      <c r="C66" s="58" t="s">
        <v>335</v>
      </c>
      <c r="D66" s="72" t="n">
        <v>4750</v>
      </c>
      <c r="E66" s="56" t="n">
        <v>0</v>
      </c>
      <c r="F66" s="72" t="n">
        <f aca="false">D66*E66</f>
        <v>0</v>
      </c>
      <c r="G66" s="56" t="n">
        <v>0</v>
      </c>
      <c r="H66" s="72" t="n">
        <f aca="false">D66*G66</f>
        <v>0</v>
      </c>
      <c r="I66" s="56" t="n">
        <v>0</v>
      </c>
      <c r="J66" s="72" t="n">
        <f aca="false">D66*I66</f>
        <v>0</v>
      </c>
      <c r="K66" s="56" t="n">
        <v>5</v>
      </c>
      <c r="L66" s="72" t="n">
        <f aca="false">D66*K66</f>
        <v>23750</v>
      </c>
      <c r="M66" s="56" t="n">
        <v>0</v>
      </c>
      <c r="N66" s="72" t="n">
        <f aca="false">D66*M66</f>
        <v>0</v>
      </c>
      <c r="O66" s="56" t="n">
        <v>0</v>
      </c>
      <c r="P66" s="72" t="n">
        <f aca="false">D66*O66</f>
        <v>0</v>
      </c>
      <c r="Q66" s="0"/>
    </row>
    <row r="67" customFormat="false" ht="15" hidden="true" customHeight="false" outlineLevel="0" collapsed="false">
      <c r="A67" s="56" t="s">
        <v>218</v>
      </c>
      <c r="B67" s="56" t="n">
        <v>130830</v>
      </c>
      <c r="C67" s="61" t="s">
        <v>324</v>
      </c>
      <c r="D67" s="72" t="n">
        <v>1400</v>
      </c>
      <c r="E67" s="56" t="n">
        <v>0</v>
      </c>
      <c r="F67" s="72" t="n">
        <f aca="false">D67*E67</f>
        <v>0</v>
      </c>
      <c r="G67" s="56" t="n">
        <v>0</v>
      </c>
      <c r="H67" s="72" t="n">
        <f aca="false">D67*G67</f>
        <v>0</v>
      </c>
      <c r="I67" s="56" t="n">
        <v>0</v>
      </c>
      <c r="J67" s="72" t="n">
        <f aca="false">D67*I67</f>
        <v>0</v>
      </c>
      <c r="K67" s="56" t="n">
        <v>5</v>
      </c>
      <c r="L67" s="72" t="n">
        <f aca="false">D67*K67</f>
        <v>7000</v>
      </c>
      <c r="M67" s="56" t="n">
        <v>0</v>
      </c>
      <c r="N67" s="72" t="n">
        <f aca="false">D67*M67</f>
        <v>0</v>
      </c>
      <c r="O67" s="56" t="n">
        <v>0</v>
      </c>
      <c r="P67" s="72" t="n">
        <f aca="false">D67*O67</f>
        <v>0</v>
      </c>
      <c r="Q67" s="0"/>
    </row>
    <row r="68" customFormat="false" ht="15" hidden="true" customHeight="false" outlineLevel="0" collapsed="false">
      <c r="A68" s="56" t="s">
        <v>218</v>
      </c>
      <c r="B68" s="56" t="n">
        <v>905122</v>
      </c>
      <c r="C68" s="61" t="s">
        <v>326</v>
      </c>
      <c r="D68" s="72" t="n">
        <v>3865</v>
      </c>
      <c r="E68" s="56" t="n">
        <v>0</v>
      </c>
      <c r="F68" s="72" t="n">
        <f aca="false">D68*E68</f>
        <v>0</v>
      </c>
      <c r="G68" s="56" t="n">
        <v>0</v>
      </c>
      <c r="H68" s="72" t="n">
        <f aca="false">D68*G68</f>
        <v>0</v>
      </c>
      <c r="I68" s="60" t="n">
        <v>5</v>
      </c>
      <c r="J68" s="72" t="n">
        <f aca="false">D68*I68</f>
        <v>19325</v>
      </c>
      <c r="K68" s="56" t="n">
        <v>5</v>
      </c>
      <c r="L68" s="72" t="n">
        <f aca="false">D68*K68</f>
        <v>19325</v>
      </c>
      <c r="M68" s="56" t="n">
        <v>5</v>
      </c>
      <c r="N68" s="72" t="n">
        <f aca="false">D68*M68</f>
        <v>19325</v>
      </c>
      <c r="O68" s="56" t="n">
        <v>5</v>
      </c>
      <c r="P68" s="72" t="n">
        <f aca="false">D68*O68</f>
        <v>19325</v>
      </c>
      <c r="Q68" s="0"/>
    </row>
    <row r="69" customFormat="false" ht="15" hidden="true" customHeight="false" outlineLevel="0" collapsed="false">
      <c r="A69" s="56" t="s">
        <v>218</v>
      </c>
      <c r="B69" s="56" t="n">
        <v>905585</v>
      </c>
      <c r="C69" s="61" t="s">
        <v>338</v>
      </c>
      <c r="D69" s="72" t="n">
        <v>7800</v>
      </c>
      <c r="E69" s="56" t="n">
        <v>0</v>
      </c>
      <c r="F69" s="72" t="n">
        <f aca="false">D69*E69</f>
        <v>0</v>
      </c>
      <c r="G69" s="60" t="n">
        <v>10</v>
      </c>
      <c r="H69" s="72" t="n">
        <f aca="false">D69*G69</f>
        <v>78000</v>
      </c>
      <c r="I69" s="60" t="n">
        <v>10</v>
      </c>
      <c r="J69" s="72" t="n">
        <f aca="false">D69*I69</f>
        <v>78000</v>
      </c>
      <c r="K69" s="56" t="n">
        <v>10</v>
      </c>
      <c r="L69" s="72" t="n">
        <f aca="false">D69*K69</f>
        <v>78000</v>
      </c>
      <c r="M69" s="56" t="n">
        <v>10</v>
      </c>
      <c r="N69" s="72" t="n">
        <f aca="false">D69*M69</f>
        <v>78000</v>
      </c>
      <c r="O69" s="56" t="n">
        <v>0</v>
      </c>
      <c r="P69" s="72" t="n">
        <f aca="false">D69*O69</f>
        <v>0</v>
      </c>
      <c r="Q69" s="0"/>
    </row>
    <row r="70" customFormat="false" ht="15" hidden="true" customHeight="false" outlineLevel="0" collapsed="false">
      <c r="A70" s="56" t="s">
        <v>218</v>
      </c>
      <c r="B70" s="56" t="n">
        <v>905637</v>
      </c>
      <c r="C70" s="61" t="s">
        <v>327</v>
      </c>
      <c r="D70" s="72" t="n">
        <v>1800</v>
      </c>
      <c r="E70" s="56" t="n">
        <v>0</v>
      </c>
      <c r="F70" s="72" t="n">
        <f aca="false">D70*E70</f>
        <v>0</v>
      </c>
      <c r="G70" s="60" t="n">
        <v>2</v>
      </c>
      <c r="H70" s="72" t="n">
        <f aca="false">D70*G70</f>
        <v>3600</v>
      </c>
      <c r="I70" s="56" t="n">
        <v>0</v>
      </c>
      <c r="J70" s="72" t="n">
        <f aca="false">D70*I70</f>
        <v>0</v>
      </c>
      <c r="K70" s="56" t="n">
        <v>2</v>
      </c>
      <c r="L70" s="72" t="n">
        <f aca="false">D70*K70</f>
        <v>3600</v>
      </c>
      <c r="M70" s="56" t="n">
        <v>2</v>
      </c>
      <c r="N70" s="72" t="n">
        <f aca="false">D70*M70</f>
        <v>3600</v>
      </c>
      <c r="O70" s="56" t="n">
        <v>2</v>
      </c>
      <c r="P70" s="72" t="n">
        <f aca="false">D70*O70</f>
        <v>3600</v>
      </c>
      <c r="Q70" s="0"/>
    </row>
    <row r="71" customFormat="false" ht="15" hidden="true" customHeight="false" outlineLevel="0" collapsed="false">
      <c r="A71" s="56" t="s">
        <v>218</v>
      </c>
      <c r="B71" s="56" t="n">
        <v>906151</v>
      </c>
      <c r="C71" s="61" t="s">
        <v>333</v>
      </c>
      <c r="D71" s="72" t="n">
        <v>4750</v>
      </c>
      <c r="E71" s="56" t="n">
        <v>0</v>
      </c>
      <c r="F71" s="72" t="n">
        <f aca="false">D71*E71</f>
        <v>0</v>
      </c>
      <c r="G71" s="56" t="n">
        <v>0</v>
      </c>
      <c r="H71" s="72" t="n">
        <f aca="false">D71*G71</f>
        <v>0</v>
      </c>
      <c r="I71" s="56" t="n">
        <v>0</v>
      </c>
      <c r="J71" s="72" t="n">
        <f aca="false">D71*I71</f>
        <v>0</v>
      </c>
      <c r="K71" s="56" t="n">
        <v>5</v>
      </c>
      <c r="L71" s="72" t="n">
        <f aca="false">D71*K71</f>
        <v>23750</v>
      </c>
      <c r="M71" s="56" t="n">
        <v>0</v>
      </c>
      <c r="N71" s="72" t="n">
        <f aca="false">D71*M71</f>
        <v>0</v>
      </c>
      <c r="O71" s="56" t="n">
        <v>0</v>
      </c>
      <c r="P71" s="72" t="n">
        <f aca="false">D71*O71</f>
        <v>0</v>
      </c>
      <c r="Q71" s="0"/>
    </row>
    <row r="72" customFormat="false" ht="15" hidden="true" customHeight="false" outlineLevel="0" collapsed="false">
      <c r="A72" s="56" t="s">
        <v>218</v>
      </c>
      <c r="B72" s="56" t="n">
        <v>924666</v>
      </c>
      <c r="C72" s="61" t="s">
        <v>341</v>
      </c>
      <c r="D72" s="72" t="n">
        <v>7300</v>
      </c>
      <c r="E72" s="56" t="n">
        <v>0</v>
      </c>
      <c r="F72" s="72" t="n">
        <f aca="false">D72*E72</f>
        <v>0</v>
      </c>
      <c r="G72" s="56" t="n">
        <v>0</v>
      </c>
      <c r="H72" s="72" t="n">
        <f aca="false">D72*G72</f>
        <v>0</v>
      </c>
      <c r="I72" s="56" t="n">
        <v>0</v>
      </c>
      <c r="J72" s="72" t="n">
        <f aca="false">D72*I72</f>
        <v>0</v>
      </c>
      <c r="K72" s="56" t="n">
        <v>5</v>
      </c>
      <c r="L72" s="72" t="n">
        <f aca="false">D72*K72</f>
        <v>36500</v>
      </c>
      <c r="M72" s="56" t="n">
        <v>0</v>
      </c>
      <c r="N72" s="72" t="n">
        <f aca="false">D72*M72</f>
        <v>0</v>
      </c>
      <c r="O72" s="56" t="n">
        <v>0</v>
      </c>
      <c r="P72" s="72" t="n">
        <f aca="false">D72*O72</f>
        <v>0</v>
      </c>
      <c r="Q72" s="0"/>
    </row>
    <row r="73" s="127" customFormat="true" ht="15" hidden="true" customHeight="false" outlineLevel="0" collapsed="false">
      <c r="A73" s="57" t="s">
        <v>218</v>
      </c>
      <c r="B73" s="57" t="n">
        <v>905116</v>
      </c>
      <c r="C73" s="58" t="s">
        <v>325</v>
      </c>
      <c r="D73" s="72" t="n">
        <v>3000</v>
      </c>
      <c r="E73" s="78" t="n">
        <v>2</v>
      </c>
      <c r="F73" s="72" t="n">
        <f aca="false">D73*E73</f>
        <v>6000</v>
      </c>
      <c r="G73" s="56" t="n">
        <v>0</v>
      </c>
      <c r="H73" s="72" t="n">
        <f aca="false">D73*G73</f>
        <v>0</v>
      </c>
      <c r="I73" s="56" t="n">
        <v>0</v>
      </c>
      <c r="J73" s="72" t="n">
        <f aca="false">D73*I73</f>
        <v>0</v>
      </c>
      <c r="K73" s="56" t="n">
        <v>0</v>
      </c>
      <c r="L73" s="72" t="n">
        <f aca="false">D73*K73</f>
        <v>0</v>
      </c>
      <c r="M73" s="56" t="n">
        <v>0</v>
      </c>
      <c r="N73" s="72" t="n">
        <f aca="false">D73*M73</f>
        <v>0</v>
      </c>
      <c r="O73" s="56" t="n">
        <v>0</v>
      </c>
      <c r="P73" s="72" t="n">
        <f aca="false">D73*O73</f>
        <v>0</v>
      </c>
      <c r="Q73" s="0"/>
    </row>
    <row r="74" customFormat="false" ht="15" hidden="true" customHeight="false" outlineLevel="0" collapsed="false">
      <c r="A74" s="56" t="s">
        <v>221</v>
      </c>
      <c r="B74" s="56" t="n">
        <v>109347</v>
      </c>
      <c r="C74" s="61" t="s">
        <v>342</v>
      </c>
      <c r="D74" s="72" t="n">
        <v>1600</v>
      </c>
      <c r="E74" s="56" t="n">
        <v>12</v>
      </c>
      <c r="F74" s="72" t="n">
        <f aca="false">D74*E74</f>
        <v>19200</v>
      </c>
      <c r="G74" s="56" t="n">
        <v>0</v>
      </c>
      <c r="H74" s="72" t="n">
        <f aca="false">D74*G74</f>
        <v>0</v>
      </c>
      <c r="I74" s="60" t="n">
        <v>12</v>
      </c>
      <c r="J74" s="72" t="n">
        <f aca="false">D74*I74</f>
        <v>19200</v>
      </c>
      <c r="K74" s="56" t="n">
        <v>12</v>
      </c>
      <c r="L74" s="72" t="n">
        <f aca="false">D74*K74</f>
        <v>19200</v>
      </c>
      <c r="M74" s="56" t="n">
        <v>12</v>
      </c>
      <c r="N74" s="72" t="n">
        <f aca="false">D74*M74</f>
        <v>19200</v>
      </c>
      <c r="O74" s="56" t="n">
        <v>12</v>
      </c>
      <c r="P74" s="72" t="n">
        <f aca="false">D74*O74</f>
        <v>19200</v>
      </c>
      <c r="Q74" s="0"/>
    </row>
    <row r="75" customFormat="false" ht="15" hidden="true" customHeight="false" outlineLevel="0" collapsed="false">
      <c r="A75" s="56" t="s">
        <v>221</v>
      </c>
      <c r="B75" s="56" t="n">
        <v>905122</v>
      </c>
      <c r="C75" s="61" t="s">
        <v>326</v>
      </c>
      <c r="D75" s="72" t="n">
        <v>3865</v>
      </c>
      <c r="E75" s="56" t="n">
        <v>0</v>
      </c>
      <c r="F75" s="72" t="n">
        <f aca="false">D75*E75</f>
        <v>0</v>
      </c>
      <c r="G75" s="56" t="n">
        <v>0</v>
      </c>
      <c r="H75" s="72" t="n">
        <f aca="false">D75*G75</f>
        <v>0</v>
      </c>
      <c r="I75" s="60" t="n">
        <v>20</v>
      </c>
      <c r="J75" s="72" t="n">
        <f aca="false">D75*I75</f>
        <v>77300</v>
      </c>
      <c r="K75" s="56" t="n">
        <v>20</v>
      </c>
      <c r="L75" s="72" t="n">
        <f aca="false">D75*K75</f>
        <v>77300</v>
      </c>
      <c r="M75" s="56" t="n">
        <v>20</v>
      </c>
      <c r="N75" s="72" t="n">
        <f aca="false">D75*M75</f>
        <v>77300</v>
      </c>
      <c r="O75" s="56" t="n">
        <v>20</v>
      </c>
      <c r="P75" s="72" t="n">
        <f aca="false">D75*O75</f>
        <v>77300</v>
      </c>
      <c r="Q75" s="0"/>
    </row>
    <row r="76" customFormat="false" ht="15" hidden="true" customHeight="false" outlineLevel="0" collapsed="false">
      <c r="A76" s="56" t="s">
        <v>221</v>
      </c>
      <c r="B76" s="56" t="n">
        <v>905585</v>
      </c>
      <c r="C76" s="61" t="s">
        <v>338</v>
      </c>
      <c r="D76" s="72" t="n">
        <v>7800</v>
      </c>
      <c r="E76" s="56" t="n">
        <v>0</v>
      </c>
      <c r="F76" s="72" t="n">
        <f aca="false">D76*E76</f>
        <v>0</v>
      </c>
      <c r="G76" s="60" t="n">
        <v>20</v>
      </c>
      <c r="H76" s="72" t="n">
        <f aca="false">D76*G76</f>
        <v>156000</v>
      </c>
      <c r="I76" s="56" t="n">
        <v>0</v>
      </c>
      <c r="J76" s="72" t="n">
        <f aca="false">D76*I76</f>
        <v>0</v>
      </c>
      <c r="K76" s="56" t="n">
        <v>20</v>
      </c>
      <c r="L76" s="72" t="n">
        <f aca="false">D76*K76</f>
        <v>156000</v>
      </c>
      <c r="M76" s="56" t="n">
        <v>20</v>
      </c>
      <c r="N76" s="72" t="n">
        <f aca="false">D76*M76</f>
        <v>156000</v>
      </c>
      <c r="O76" s="56" t="n">
        <v>0</v>
      </c>
      <c r="P76" s="72" t="n">
        <f aca="false">D76*O76</f>
        <v>0</v>
      </c>
      <c r="Q76" s="0"/>
    </row>
    <row r="77" customFormat="false" ht="15" hidden="true" customHeight="false" outlineLevel="0" collapsed="false">
      <c r="A77" s="56" t="s">
        <v>221</v>
      </c>
      <c r="B77" s="56" t="n">
        <v>905637</v>
      </c>
      <c r="C77" s="61" t="s">
        <v>327</v>
      </c>
      <c r="D77" s="72" t="n">
        <v>1800</v>
      </c>
      <c r="E77" s="56" t="n">
        <v>0</v>
      </c>
      <c r="F77" s="72" t="n">
        <f aca="false">D77*E77</f>
        <v>0</v>
      </c>
      <c r="G77" s="60" t="n">
        <v>15</v>
      </c>
      <c r="H77" s="72" t="n">
        <f aca="false">D77*G77</f>
        <v>27000</v>
      </c>
      <c r="I77" s="60" t="n">
        <v>15</v>
      </c>
      <c r="J77" s="72" t="n">
        <f aca="false">D77*I77</f>
        <v>27000</v>
      </c>
      <c r="K77" s="56" t="n">
        <v>15</v>
      </c>
      <c r="L77" s="72" t="n">
        <f aca="false">D77*K77</f>
        <v>27000</v>
      </c>
      <c r="M77" s="56" t="n">
        <v>15</v>
      </c>
      <c r="N77" s="72" t="n">
        <f aca="false">D77*M77</f>
        <v>27000</v>
      </c>
      <c r="O77" s="56" t="n">
        <v>15</v>
      </c>
      <c r="P77" s="72" t="n">
        <f aca="false">D77*O77</f>
        <v>27000</v>
      </c>
      <c r="Q77" s="0"/>
    </row>
    <row r="78" customFormat="false" ht="15" hidden="true" customHeight="false" outlineLevel="0" collapsed="false">
      <c r="A78" s="56" t="s">
        <v>221</v>
      </c>
      <c r="B78" s="56" t="n">
        <v>924666</v>
      </c>
      <c r="C78" s="61" t="s">
        <v>341</v>
      </c>
      <c r="D78" s="72" t="n">
        <v>7300</v>
      </c>
      <c r="E78" s="56" t="n">
        <v>0</v>
      </c>
      <c r="F78" s="72" t="n">
        <f aca="false">D78*E78</f>
        <v>0</v>
      </c>
      <c r="G78" s="60" t="n">
        <v>50</v>
      </c>
      <c r="H78" s="72" t="n">
        <f aca="false">D78*G78</f>
        <v>365000</v>
      </c>
      <c r="I78" s="60" t="n">
        <v>50</v>
      </c>
      <c r="J78" s="72" t="n">
        <f aca="false">D78*I78</f>
        <v>365000</v>
      </c>
      <c r="K78" s="56" t="n">
        <v>50</v>
      </c>
      <c r="L78" s="72" t="n">
        <f aca="false">D78*K78</f>
        <v>365000</v>
      </c>
      <c r="M78" s="56" t="n">
        <v>50</v>
      </c>
      <c r="N78" s="72" t="n">
        <f aca="false">D78*M78</f>
        <v>365000</v>
      </c>
      <c r="O78" s="56" t="n">
        <v>50</v>
      </c>
      <c r="P78" s="72" t="n">
        <f aca="false">D78*O78</f>
        <v>365000</v>
      </c>
      <c r="Q78" s="0"/>
    </row>
    <row r="79" customFormat="false" ht="15" hidden="true" customHeight="false" outlineLevel="0" collapsed="false">
      <c r="A79" s="56" t="s">
        <v>221</v>
      </c>
      <c r="B79" s="56" t="n">
        <v>926969</v>
      </c>
      <c r="C79" s="61" t="s">
        <v>340</v>
      </c>
      <c r="D79" s="72" t="n">
        <v>1700</v>
      </c>
      <c r="E79" s="56" t="n">
        <v>0</v>
      </c>
      <c r="F79" s="72" t="n">
        <f aca="false">D79*E79</f>
        <v>0</v>
      </c>
      <c r="G79" s="60" t="n">
        <v>10</v>
      </c>
      <c r="H79" s="72" t="n">
        <f aca="false">D79*G79</f>
        <v>17000</v>
      </c>
      <c r="I79" s="60" t="n">
        <v>10</v>
      </c>
      <c r="J79" s="72" t="n">
        <f aca="false">D79*I79</f>
        <v>17000</v>
      </c>
      <c r="K79" s="56" t="n">
        <v>10</v>
      </c>
      <c r="L79" s="72" t="n">
        <f aca="false">D79*K79</f>
        <v>17000</v>
      </c>
      <c r="M79" s="56" t="n">
        <v>10</v>
      </c>
      <c r="N79" s="72" t="n">
        <f aca="false">D79*M79</f>
        <v>17000</v>
      </c>
      <c r="O79" s="56" t="n">
        <v>10</v>
      </c>
      <c r="P79" s="72" t="n">
        <f aca="false">D79*O79</f>
        <v>17000</v>
      </c>
      <c r="Q79" s="0"/>
    </row>
    <row r="80" customFormat="false" ht="15" hidden="true" customHeight="false" outlineLevel="0" collapsed="false">
      <c r="A80" s="56" t="s">
        <v>246</v>
      </c>
      <c r="B80" s="56" t="n">
        <v>905122</v>
      </c>
      <c r="C80" s="61" t="s">
        <v>326</v>
      </c>
      <c r="D80" s="72" t="n">
        <v>3865</v>
      </c>
      <c r="E80" s="56" t="n">
        <v>0</v>
      </c>
      <c r="F80" s="72" t="n">
        <f aca="false">D80*E80</f>
        <v>0</v>
      </c>
      <c r="G80" s="56" t="n">
        <v>0</v>
      </c>
      <c r="H80" s="72" t="n">
        <f aca="false">D80*G80</f>
        <v>0</v>
      </c>
      <c r="I80" s="60" t="n">
        <v>1</v>
      </c>
      <c r="J80" s="72" t="n">
        <f aca="false">D80*I80</f>
        <v>3865</v>
      </c>
      <c r="K80" s="56" t="n">
        <v>0</v>
      </c>
      <c r="L80" s="72" t="n">
        <f aca="false">D80*K80</f>
        <v>0</v>
      </c>
      <c r="M80" s="56" t="n">
        <v>0</v>
      </c>
      <c r="N80" s="72" t="n">
        <f aca="false">D80*M80</f>
        <v>0</v>
      </c>
      <c r="O80" s="56" t="n">
        <v>0</v>
      </c>
      <c r="P80" s="72" t="n">
        <f aca="false">D80*O80</f>
        <v>0</v>
      </c>
      <c r="Q80" s="0"/>
    </row>
    <row r="81" customFormat="false" ht="15" hidden="true" customHeight="false" outlineLevel="0" collapsed="false">
      <c r="A81" s="56" t="s">
        <v>246</v>
      </c>
      <c r="B81" s="56" t="n">
        <v>917125</v>
      </c>
      <c r="C81" s="61" t="s">
        <v>329</v>
      </c>
      <c r="D81" s="72" t="n">
        <v>4874</v>
      </c>
      <c r="E81" s="56" t="n">
        <v>0</v>
      </c>
      <c r="F81" s="72" t="n">
        <f aca="false">D81*E81</f>
        <v>0</v>
      </c>
      <c r="G81" s="56" t="n">
        <v>0</v>
      </c>
      <c r="H81" s="72" t="n">
        <f aca="false">D81*G81</f>
        <v>0</v>
      </c>
      <c r="I81" s="60" t="n">
        <v>4</v>
      </c>
      <c r="J81" s="72" t="n">
        <f aca="false">D81*I81</f>
        <v>19496</v>
      </c>
      <c r="K81" s="56" t="n">
        <v>0</v>
      </c>
      <c r="L81" s="72" t="n">
        <f aca="false">D81*K81</f>
        <v>0</v>
      </c>
      <c r="M81" s="56" t="n">
        <v>0</v>
      </c>
      <c r="N81" s="72" t="n">
        <f aca="false">D81*M81</f>
        <v>0</v>
      </c>
      <c r="O81" s="56" t="n">
        <v>0</v>
      </c>
      <c r="P81" s="72" t="n">
        <f aca="false">D81*O81</f>
        <v>0</v>
      </c>
      <c r="Q81" s="0"/>
    </row>
    <row r="82" customFormat="false" ht="15" hidden="true" customHeight="false" outlineLevel="0" collapsed="false">
      <c r="A82" s="56" t="s">
        <v>248</v>
      </c>
      <c r="B82" s="56" t="n">
        <v>905122</v>
      </c>
      <c r="C82" s="61" t="s">
        <v>326</v>
      </c>
      <c r="D82" s="72" t="n">
        <v>3865</v>
      </c>
      <c r="E82" s="56" t="n">
        <v>0</v>
      </c>
      <c r="F82" s="72" t="n">
        <f aca="false">D82*E82</f>
        <v>0</v>
      </c>
      <c r="G82" s="56" t="n">
        <v>0</v>
      </c>
      <c r="H82" s="72" t="n">
        <f aca="false">D82*G82</f>
        <v>0</v>
      </c>
      <c r="I82" s="60" t="n">
        <v>3</v>
      </c>
      <c r="J82" s="72" t="n">
        <f aca="false">D82*I82</f>
        <v>11595</v>
      </c>
      <c r="K82" s="56" t="n">
        <v>3</v>
      </c>
      <c r="L82" s="72" t="n">
        <f aca="false">D82*K82</f>
        <v>11595</v>
      </c>
      <c r="M82" s="56" t="n">
        <v>3</v>
      </c>
      <c r="N82" s="72" t="n">
        <f aca="false">D82*M82</f>
        <v>11595</v>
      </c>
      <c r="O82" s="56" t="n">
        <v>3</v>
      </c>
      <c r="P82" s="72" t="n">
        <f aca="false">D82*O82</f>
        <v>11595</v>
      </c>
      <c r="Q82" s="0"/>
    </row>
    <row r="83" customFormat="false" ht="15" hidden="true" customHeight="false" outlineLevel="0" collapsed="false">
      <c r="A83" s="56" t="s">
        <v>248</v>
      </c>
      <c r="B83" s="56" t="n">
        <v>905585</v>
      </c>
      <c r="C83" s="61" t="s">
        <v>338</v>
      </c>
      <c r="D83" s="72" t="n">
        <v>7800</v>
      </c>
      <c r="E83" s="56" t="n">
        <v>0</v>
      </c>
      <c r="F83" s="72" t="n">
        <f aca="false">D83*E83</f>
        <v>0</v>
      </c>
      <c r="G83" s="56" t="n">
        <v>0</v>
      </c>
      <c r="H83" s="72" t="n">
        <f aca="false">D83*G83</f>
        <v>0</v>
      </c>
      <c r="I83" s="56" t="n">
        <v>0</v>
      </c>
      <c r="J83" s="72" t="n">
        <f aca="false">D83*I83</f>
        <v>0</v>
      </c>
      <c r="K83" s="57" t="n">
        <v>3</v>
      </c>
      <c r="L83" s="72" t="n">
        <f aca="false">D83*K83</f>
        <v>23400</v>
      </c>
      <c r="M83" s="56" t="n">
        <v>3</v>
      </c>
      <c r="N83" s="72" t="n">
        <f aca="false">D83*M83</f>
        <v>23400</v>
      </c>
      <c r="O83" s="56" t="n">
        <v>0</v>
      </c>
      <c r="P83" s="72" t="n">
        <f aca="false">D83*O83</f>
        <v>0</v>
      </c>
      <c r="Q83" s="0"/>
    </row>
    <row r="84" customFormat="false" ht="15" hidden="true" customHeight="false" outlineLevel="0" collapsed="false">
      <c r="A84" s="56" t="s">
        <v>343</v>
      </c>
      <c r="B84" s="125" t="n">
        <v>120139</v>
      </c>
      <c r="C84" s="58" t="s">
        <v>334</v>
      </c>
      <c r="D84" s="72" t="n">
        <v>5042</v>
      </c>
      <c r="E84" s="56" t="n">
        <v>0</v>
      </c>
      <c r="F84" s="72" t="n">
        <f aca="false">D84*E84</f>
        <v>0</v>
      </c>
      <c r="G84" s="56" t="n">
        <v>0</v>
      </c>
      <c r="H84" s="72" t="n">
        <f aca="false">D84*G84</f>
        <v>0</v>
      </c>
      <c r="I84" s="56" t="n">
        <v>0</v>
      </c>
      <c r="J84" s="72" t="n">
        <f aca="false">D84*I84</f>
        <v>0</v>
      </c>
      <c r="K84" s="57" t="n">
        <v>1</v>
      </c>
      <c r="L84" s="72" t="n">
        <f aca="false">D84*K84</f>
        <v>5042</v>
      </c>
      <c r="M84" s="56" t="n">
        <v>0</v>
      </c>
      <c r="N84" s="72" t="n">
        <f aca="false">D84*M84</f>
        <v>0</v>
      </c>
      <c r="O84" s="56" t="n">
        <v>1</v>
      </c>
      <c r="P84" s="72" t="n">
        <f aca="false">D84*O84</f>
        <v>5042</v>
      </c>
      <c r="Q84" s="0"/>
    </row>
    <row r="85" customFormat="false" ht="15" hidden="true" customHeight="false" outlineLevel="0" collapsed="false">
      <c r="A85" s="56" t="s">
        <v>343</v>
      </c>
      <c r="B85" s="125" t="n">
        <v>130829</v>
      </c>
      <c r="C85" s="58" t="s">
        <v>335</v>
      </c>
      <c r="D85" s="72" t="n">
        <v>4750</v>
      </c>
      <c r="E85" s="56" t="n">
        <v>0</v>
      </c>
      <c r="F85" s="72" t="n">
        <f aca="false">D85*E85</f>
        <v>0</v>
      </c>
      <c r="G85" s="56" t="n">
        <v>0</v>
      </c>
      <c r="H85" s="72" t="n">
        <f aca="false">D85*G85</f>
        <v>0</v>
      </c>
      <c r="I85" s="56" t="n">
        <v>0</v>
      </c>
      <c r="J85" s="72" t="n">
        <f aca="false">D85*I85</f>
        <v>0</v>
      </c>
      <c r="K85" s="57" t="n">
        <v>1</v>
      </c>
      <c r="L85" s="72" t="n">
        <f aca="false">D85*K85</f>
        <v>4750</v>
      </c>
      <c r="M85" s="56" t="n">
        <v>0</v>
      </c>
      <c r="N85" s="72" t="n">
        <f aca="false">D85*M85</f>
        <v>0</v>
      </c>
      <c r="O85" s="56" t="n">
        <v>1</v>
      </c>
      <c r="P85" s="72" t="n">
        <f aca="false">D85*O85</f>
        <v>4750</v>
      </c>
      <c r="Q85" s="0"/>
    </row>
    <row r="86" customFormat="false" ht="15" hidden="true" customHeight="false" outlineLevel="0" collapsed="false">
      <c r="A86" s="56" t="s">
        <v>343</v>
      </c>
      <c r="B86" s="125" t="n">
        <v>130830</v>
      </c>
      <c r="C86" s="58" t="s">
        <v>324</v>
      </c>
      <c r="D86" s="72" t="n">
        <v>1400</v>
      </c>
      <c r="E86" s="56" t="n">
        <v>0</v>
      </c>
      <c r="F86" s="72" t="n">
        <f aca="false">D86*E86</f>
        <v>0</v>
      </c>
      <c r="G86" s="56" t="n">
        <v>0</v>
      </c>
      <c r="H86" s="72" t="n">
        <f aca="false">D86*G86</f>
        <v>0</v>
      </c>
      <c r="I86" s="56" t="n">
        <v>0</v>
      </c>
      <c r="J86" s="72" t="n">
        <f aca="false">D86*I86</f>
        <v>0</v>
      </c>
      <c r="K86" s="57" t="n">
        <v>6</v>
      </c>
      <c r="L86" s="72" t="n">
        <f aca="false">D86*K86</f>
        <v>8400</v>
      </c>
      <c r="M86" s="56" t="n">
        <v>0</v>
      </c>
      <c r="N86" s="72" t="n">
        <f aca="false">D86*M86</f>
        <v>0</v>
      </c>
      <c r="O86" s="56" t="n">
        <v>6</v>
      </c>
      <c r="P86" s="72" t="n">
        <f aca="false">D86*O86</f>
        <v>8400</v>
      </c>
      <c r="Q86" s="0"/>
    </row>
    <row r="87" customFormat="false" ht="15" hidden="true" customHeight="false" outlineLevel="0" collapsed="false">
      <c r="A87" s="56" t="s">
        <v>343</v>
      </c>
      <c r="B87" s="125" t="n">
        <v>905116</v>
      </c>
      <c r="C87" s="61" t="s">
        <v>325</v>
      </c>
      <c r="D87" s="72" t="n">
        <v>3000</v>
      </c>
      <c r="E87" s="56" t="n">
        <v>0</v>
      </c>
      <c r="F87" s="72" t="n">
        <f aca="false">D87*E87</f>
        <v>0</v>
      </c>
      <c r="G87" s="56" t="n">
        <v>0</v>
      </c>
      <c r="H87" s="72" t="n">
        <f aca="false">D87*G87</f>
        <v>0</v>
      </c>
      <c r="I87" s="56" t="n">
        <v>0</v>
      </c>
      <c r="J87" s="72" t="n">
        <f aca="false">D87*I87</f>
        <v>0</v>
      </c>
      <c r="K87" s="57" t="n">
        <v>1</v>
      </c>
      <c r="L87" s="72" t="n">
        <f aca="false">D87*K87</f>
        <v>3000</v>
      </c>
      <c r="M87" s="56" t="n">
        <v>0</v>
      </c>
      <c r="N87" s="72" t="n">
        <f aca="false">D87*M87</f>
        <v>0</v>
      </c>
      <c r="O87" s="56" t="n">
        <v>1</v>
      </c>
      <c r="P87" s="72" t="n">
        <f aca="false">D87*O87</f>
        <v>3000</v>
      </c>
      <c r="Q87" s="0"/>
    </row>
    <row r="88" customFormat="false" ht="15" hidden="true" customHeight="false" outlineLevel="0" collapsed="false">
      <c r="A88" s="56" t="s">
        <v>343</v>
      </c>
      <c r="B88" s="125" t="n">
        <v>905122</v>
      </c>
      <c r="C88" s="61" t="s">
        <v>326</v>
      </c>
      <c r="D88" s="72" t="n">
        <v>3865</v>
      </c>
      <c r="E88" s="56" t="n">
        <v>0</v>
      </c>
      <c r="F88" s="72" t="n">
        <f aca="false">D88*E88</f>
        <v>0</v>
      </c>
      <c r="G88" s="56" t="n">
        <v>0</v>
      </c>
      <c r="H88" s="72" t="n">
        <f aca="false">D88*G88</f>
        <v>0</v>
      </c>
      <c r="I88" s="56" t="n">
        <v>0</v>
      </c>
      <c r="J88" s="72" t="n">
        <f aca="false">D88*I88</f>
        <v>0</v>
      </c>
      <c r="K88" s="57" t="n">
        <v>2</v>
      </c>
      <c r="L88" s="72" t="n">
        <f aca="false">D88*K88</f>
        <v>7730</v>
      </c>
      <c r="M88" s="56" t="n">
        <v>0</v>
      </c>
      <c r="N88" s="72" t="n">
        <f aca="false">D88*M88</f>
        <v>0</v>
      </c>
      <c r="O88" s="56" t="n">
        <v>2</v>
      </c>
      <c r="P88" s="72" t="n">
        <f aca="false">D88*O88</f>
        <v>7730</v>
      </c>
      <c r="Q88" s="0"/>
    </row>
    <row r="89" customFormat="false" ht="15" hidden="true" customHeight="false" outlineLevel="0" collapsed="false">
      <c r="A89" s="56" t="s">
        <v>343</v>
      </c>
      <c r="B89" s="125" t="n">
        <v>905637</v>
      </c>
      <c r="C89" s="61" t="s">
        <v>327</v>
      </c>
      <c r="D89" s="72" t="n">
        <v>1800</v>
      </c>
      <c r="E89" s="56" t="n">
        <v>0</v>
      </c>
      <c r="F89" s="72" t="n">
        <f aca="false">D89*E89</f>
        <v>0</v>
      </c>
      <c r="G89" s="56" t="n">
        <v>0</v>
      </c>
      <c r="H89" s="72" t="n">
        <f aca="false">D89*G89</f>
        <v>0</v>
      </c>
      <c r="I89" s="56" t="n">
        <v>0</v>
      </c>
      <c r="J89" s="72" t="n">
        <f aca="false">D89*I89</f>
        <v>0</v>
      </c>
      <c r="K89" s="57" t="n">
        <v>4</v>
      </c>
      <c r="L89" s="72" t="n">
        <f aca="false">D89*K89</f>
        <v>7200</v>
      </c>
      <c r="M89" s="56" t="n">
        <v>0</v>
      </c>
      <c r="N89" s="72" t="n">
        <f aca="false">D89*M89</f>
        <v>0</v>
      </c>
      <c r="O89" s="56" t="n">
        <v>4</v>
      </c>
      <c r="P89" s="72" t="n">
        <f aca="false">D89*O89</f>
        <v>7200</v>
      </c>
      <c r="Q89" s="0"/>
    </row>
    <row r="90" customFormat="false" ht="15" hidden="true" customHeight="false" outlineLevel="0" collapsed="false">
      <c r="A90" s="56" t="s">
        <v>343</v>
      </c>
      <c r="B90" s="125" t="n">
        <v>906153</v>
      </c>
      <c r="C90" s="58" t="s">
        <v>336</v>
      </c>
      <c r="D90" s="72" t="n">
        <v>8405</v>
      </c>
      <c r="E90" s="56" t="n">
        <v>0</v>
      </c>
      <c r="F90" s="72" t="n">
        <f aca="false">D90*E90</f>
        <v>0</v>
      </c>
      <c r="G90" s="56" t="n">
        <v>0</v>
      </c>
      <c r="H90" s="72" t="n">
        <f aca="false">D90*G90</f>
        <v>0</v>
      </c>
      <c r="I90" s="56" t="n">
        <v>0</v>
      </c>
      <c r="J90" s="72" t="n">
        <f aca="false">D90*I90</f>
        <v>0</v>
      </c>
      <c r="K90" s="57" t="n">
        <v>4</v>
      </c>
      <c r="L90" s="72" t="n">
        <f aca="false">D90*K90</f>
        <v>33620</v>
      </c>
      <c r="M90" s="56" t="n">
        <v>0</v>
      </c>
      <c r="N90" s="72" t="n">
        <f aca="false">D90*M90</f>
        <v>0</v>
      </c>
      <c r="O90" s="56" t="n">
        <v>4</v>
      </c>
      <c r="P90" s="72" t="n">
        <f aca="false">D90*O90</f>
        <v>33620</v>
      </c>
      <c r="Q90" s="0"/>
    </row>
    <row r="91" customFormat="false" ht="15" hidden="true" customHeight="false" outlineLevel="0" collapsed="false">
      <c r="A91" s="57" t="s">
        <v>319</v>
      </c>
      <c r="B91" s="125" t="n">
        <v>905116</v>
      </c>
      <c r="C91" s="61" t="s">
        <v>325</v>
      </c>
      <c r="D91" s="72" t="n">
        <v>3000</v>
      </c>
      <c r="E91" s="78" t="n">
        <v>2</v>
      </c>
      <c r="F91" s="72" t="n">
        <f aca="false">D91*E91</f>
        <v>6000</v>
      </c>
      <c r="G91" s="60" t="n">
        <v>2</v>
      </c>
      <c r="H91" s="72" t="n">
        <f aca="false">D91*G91</f>
        <v>6000</v>
      </c>
      <c r="I91" s="60" t="n">
        <v>1</v>
      </c>
      <c r="J91" s="72" t="n">
        <f aca="false">D91*I91</f>
        <v>3000</v>
      </c>
      <c r="K91" s="73" t="n">
        <v>0</v>
      </c>
      <c r="L91" s="72" t="n">
        <f aca="false">D91*K91</f>
        <v>0</v>
      </c>
      <c r="M91" s="73" t="n">
        <v>0</v>
      </c>
      <c r="N91" s="72" t="n">
        <f aca="false">D91*M91</f>
        <v>0</v>
      </c>
      <c r="O91" s="73" t="n">
        <v>0</v>
      </c>
      <c r="P91" s="72" t="n">
        <f aca="false">D91*O91</f>
        <v>0</v>
      </c>
      <c r="Q91" s="0"/>
    </row>
    <row r="92" customFormat="false" ht="15" hidden="true" customHeight="false" outlineLevel="0" collapsed="false">
      <c r="A92" s="57" t="s">
        <v>319</v>
      </c>
      <c r="B92" s="57" t="n">
        <v>917125</v>
      </c>
      <c r="C92" s="58" t="s">
        <v>329</v>
      </c>
      <c r="D92" s="72" t="n">
        <v>4874</v>
      </c>
      <c r="E92" s="78" t="n">
        <v>1</v>
      </c>
      <c r="F92" s="72" t="n">
        <f aca="false">D92*E92</f>
        <v>4874</v>
      </c>
      <c r="G92" s="79" t="n">
        <f aca="false">4+3</f>
        <v>7</v>
      </c>
      <c r="H92" s="72" t="n">
        <f aca="false">D92*G92</f>
        <v>34118</v>
      </c>
      <c r="I92" s="60" t="n">
        <v>3</v>
      </c>
      <c r="J92" s="72" t="n">
        <f aca="false">D92*I92</f>
        <v>14622</v>
      </c>
      <c r="K92" s="56" t="n">
        <v>0</v>
      </c>
      <c r="L92" s="72" t="n">
        <f aca="false">D92*K92</f>
        <v>0</v>
      </c>
      <c r="M92" s="56" t="n">
        <v>0</v>
      </c>
      <c r="N92" s="72" t="n">
        <f aca="false">D92*M92</f>
        <v>0</v>
      </c>
      <c r="O92" s="56" t="n">
        <v>0</v>
      </c>
      <c r="P92" s="72" t="n">
        <f aca="false">D92*O92</f>
        <v>0</v>
      </c>
      <c r="Q92" s="0"/>
    </row>
    <row r="93" customFormat="false" ht="15" hidden="true" customHeight="false" outlineLevel="0" collapsed="false">
      <c r="A93" s="56" t="s">
        <v>261</v>
      </c>
      <c r="B93" s="56" t="n">
        <v>905122</v>
      </c>
      <c r="C93" s="61" t="s">
        <v>326</v>
      </c>
      <c r="D93" s="72" t="n">
        <v>3865</v>
      </c>
      <c r="E93" s="56" t="n">
        <v>0</v>
      </c>
      <c r="F93" s="72" t="n">
        <f aca="false">D93*E93</f>
        <v>0</v>
      </c>
      <c r="G93" s="60" t="n">
        <v>10</v>
      </c>
      <c r="H93" s="72" t="n">
        <f aca="false">D93*G93</f>
        <v>38650</v>
      </c>
      <c r="I93" s="60" t="n">
        <v>10</v>
      </c>
      <c r="J93" s="72" t="n">
        <f aca="false">D93*I93</f>
        <v>38650</v>
      </c>
      <c r="K93" s="56" t="n">
        <v>10</v>
      </c>
      <c r="L93" s="72" t="n">
        <f aca="false">D93*K93</f>
        <v>38650</v>
      </c>
      <c r="M93" s="56" t="n">
        <v>10</v>
      </c>
      <c r="N93" s="72" t="n">
        <f aca="false">D93*M93</f>
        <v>38650</v>
      </c>
      <c r="O93" s="56" t="n">
        <v>10</v>
      </c>
      <c r="P93" s="72" t="n">
        <f aca="false">D93*O93</f>
        <v>38650</v>
      </c>
      <c r="Q93" s="0"/>
    </row>
    <row r="94" customFormat="false" ht="15" hidden="true" customHeight="false" outlineLevel="0" collapsed="false">
      <c r="A94" s="56" t="s">
        <v>261</v>
      </c>
      <c r="B94" s="125" t="n">
        <v>905637</v>
      </c>
      <c r="C94" s="61" t="s">
        <v>327</v>
      </c>
      <c r="D94" s="72" t="n">
        <v>1800</v>
      </c>
      <c r="E94" s="56" t="n">
        <v>0</v>
      </c>
      <c r="F94" s="72" t="n">
        <f aca="false">D94*E94</f>
        <v>0</v>
      </c>
      <c r="G94" s="56" t="n">
        <v>0</v>
      </c>
      <c r="H94" s="72" t="n">
        <f aca="false">D94*G94</f>
        <v>0</v>
      </c>
      <c r="I94" s="56" t="n">
        <v>0</v>
      </c>
      <c r="J94" s="72" t="n">
        <f aca="false">D94*I94</f>
        <v>0</v>
      </c>
      <c r="K94" s="56" t="n">
        <v>20</v>
      </c>
      <c r="L94" s="72" t="n">
        <f aca="false">D94*K94</f>
        <v>36000</v>
      </c>
      <c r="M94" s="56" t="n">
        <v>0</v>
      </c>
      <c r="N94" s="72" t="n">
        <f aca="false">D94*M94</f>
        <v>0</v>
      </c>
      <c r="O94" s="56" t="n">
        <v>0</v>
      </c>
      <c r="P94" s="72" t="n">
        <f aca="false">D94*O94</f>
        <v>0</v>
      </c>
      <c r="Q94" s="0"/>
    </row>
    <row r="95" customFormat="false" ht="15" hidden="true" customHeight="false" outlineLevel="0" collapsed="false">
      <c r="A95" s="56" t="s">
        <v>261</v>
      </c>
      <c r="B95" s="56" t="n">
        <v>924666</v>
      </c>
      <c r="C95" s="61" t="s">
        <v>341</v>
      </c>
      <c r="D95" s="72" t="n">
        <v>7300</v>
      </c>
      <c r="E95" s="56" t="n">
        <v>0</v>
      </c>
      <c r="F95" s="72" t="n">
        <f aca="false">D95*E95</f>
        <v>0</v>
      </c>
      <c r="G95" s="60" t="n">
        <v>20</v>
      </c>
      <c r="H95" s="72" t="n">
        <f aca="false">D95*G95</f>
        <v>146000</v>
      </c>
      <c r="I95" s="60" t="n">
        <v>20</v>
      </c>
      <c r="J95" s="72" t="n">
        <f aca="false">D95*I95</f>
        <v>146000</v>
      </c>
      <c r="K95" s="56" t="n">
        <v>20</v>
      </c>
      <c r="L95" s="72" t="n">
        <f aca="false">D95*K95</f>
        <v>146000</v>
      </c>
      <c r="M95" s="56" t="n">
        <v>20</v>
      </c>
      <c r="N95" s="72" t="n">
        <f aca="false">D95*M95</f>
        <v>146000</v>
      </c>
      <c r="O95" s="56" t="n">
        <v>20</v>
      </c>
      <c r="P95" s="72" t="n">
        <f aca="false">D95*O95</f>
        <v>146000</v>
      </c>
      <c r="Q95" s="0"/>
    </row>
    <row r="96" customFormat="false" ht="15" hidden="true" customHeight="false" outlineLevel="0" collapsed="false">
      <c r="A96" s="56" t="s">
        <v>320</v>
      </c>
      <c r="B96" s="56" t="n">
        <v>905122</v>
      </c>
      <c r="C96" s="61" t="s">
        <v>326</v>
      </c>
      <c r="D96" s="72" t="n">
        <v>3865</v>
      </c>
      <c r="E96" s="56" t="n">
        <v>0</v>
      </c>
      <c r="F96" s="72" t="n">
        <f aca="false">D96*E96</f>
        <v>0</v>
      </c>
      <c r="G96" s="56" t="n">
        <v>0</v>
      </c>
      <c r="H96" s="72" t="n">
        <f aca="false">D96*G96</f>
        <v>0</v>
      </c>
      <c r="I96" s="60" t="n">
        <v>1</v>
      </c>
      <c r="J96" s="72" t="n">
        <f aca="false">D96*I96</f>
        <v>3865</v>
      </c>
      <c r="K96" s="56" t="n">
        <v>0</v>
      </c>
      <c r="L96" s="72" t="n">
        <f aca="false">D96*K96</f>
        <v>0</v>
      </c>
      <c r="M96" s="56" t="n">
        <v>0</v>
      </c>
      <c r="N96" s="72" t="n">
        <f aca="false">D96*M96</f>
        <v>0</v>
      </c>
      <c r="O96" s="56" t="n">
        <v>0</v>
      </c>
      <c r="P96" s="72" t="n">
        <f aca="false">D96*O96</f>
        <v>0</v>
      </c>
      <c r="Q96" s="0"/>
    </row>
    <row r="97" customFormat="false" ht="15" hidden="true" customHeight="false" outlineLevel="0" collapsed="false">
      <c r="A97" s="56" t="s">
        <v>320</v>
      </c>
      <c r="B97" s="56" t="n">
        <v>917125</v>
      </c>
      <c r="C97" s="61" t="s">
        <v>329</v>
      </c>
      <c r="D97" s="72" t="n">
        <v>4874</v>
      </c>
      <c r="E97" s="56" t="n">
        <v>0</v>
      </c>
      <c r="F97" s="72" t="n">
        <f aca="false">D97*E97</f>
        <v>0</v>
      </c>
      <c r="G97" s="56" t="n">
        <v>0</v>
      </c>
      <c r="H97" s="72" t="n">
        <f aca="false">D97*G97</f>
        <v>0</v>
      </c>
      <c r="I97" s="60" t="n">
        <v>2</v>
      </c>
      <c r="J97" s="72" t="n">
        <f aca="false">D97*I97</f>
        <v>9748</v>
      </c>
      <c r="K97" s="56" t="n">
        <v>0</v>
      </c>
      <c r="L97" s="72" t="n">
        <f aca="false">D97*K97</f>
        <v>0</v>
      </c>
      <c r="M97" s="56" t="n">
        <v>0</v>
      </c>
      <c r="N97" s="72" t="n">
        <f aca="false">D97*M97</f>
        <v>0</v>
      </c>
      <c r="O97" s="56" t="n">
        <v>0</v>
      </c>
      <c r="P97" s="72" t="n">
        <f aca="false">D97*O97</f>
        <v>0</v>
      </c>
      <c r="Q97" s="0"/>
    </row>
    <row r="98" customFormat="false" ht="15" hidden="true" customHeight="false" outlineLevel="0" collapsed="false">
      <c r="A98" s="56" t="s">
        <v>267</v>
      </c>
      <c r="B98" s="125" t="n">
        <v>120139</v>
      </c>
      <c r="C98" s="58" t="s">
        <v>334</v>
      </c>
      <c r="D98" s="72" t="n">
        <v>5042</v>
      </c>
      <c r="E98" s="56" t="n">
        <v>0</v>
      </c>
      <c r="F98" s="72" t="n">
        <f aca="false">D98*E98</f>
        <v>0</v>
      </c>
      <c r="G98" s="56" t="n">
        <v>0</v>
      </c>
      <c r="H98" s="72" t="n">
        <f aca="false">D98*G98</f>
        <v>0</v>
      </c>
      <c r="I98" s="56" t="n">
        <v>0</v>
      </c>
      <c r="J98" s="72" t="n">
        <f aca="false">D98*I98</f>
        <v>0</v>
      </c>
      <c r="K98" s="57" t="n">
        <v>1</v>
      </c>
      <c r="L98" s="72" t="n">
        <f aca="false">D98*K98</f>
        <v>5042</v>
      </c>
      <c r="M98" s="56" t="n">
        <v>0</v>
      </c>
      <c r="N98" s="72" t="n">
        <f aca="false">D98*M98</f>
        <v>0</v>
      </c>
      <c r="O98" s="56" t="n">
        <v>1</v>
      </c>
      <c r="P98" s="72" t="n">
        <f aca="false">D98*O98</f>
        <v>5042</v>
      </c>
      <c r="Q98" s="0"/>
    </row>
    <row r="99" customFormat="false" ht="15" hidden="true" customHeight="false" outlineLevel="0" collapsed="false">
      <c r="A99" s="56" t="s">
        <v>267</v>
      </c>
      <c r="B99" s="125" t="n">
        <v>130829</v>
      </c>
      <c r="C99" s="58" t="s">
        <v>335</v>
      </c>
      <c r="D99" s="72" t="n">
        <v>4750</v>
      </c>
      <c r="E99" s="56" t="n">
        <v>0</v>
      </c>
      <c r="F99" s="72" t="n">
        <f aca="false">D99*E99</f>
        <v>0</v>
      </c>
      <c r="G99" s="56" t="n">
        <v>0</v>
      </c>
      <c r="H99" s="72" t="n">
        <f aca="false">D99*G99</f>
        <v>0</v>
      </c>
      <c r="I99" s="56" t="n">
        <v>0</v>
      </c>
      <c r="J99" s="72" t="n">
        <f aca="false">D99*I99</f>
        <v>0</v>
      </c>
      <c r="K99" s="57" t="n">
        <v>1</v>
      </c>
      <c r="L99" s="72" t="n">
        <f aca="false">D99*K99</f>
        <v>4750</v>
      </c>
      <c r="M99" s="56" t="n">
        <v>0</v>
      </c>
      <c r="N99" s="72" t="n">
        <f aca="false">D99*M99</f>
        <v>0</v>
      </c>
      <c r="O99" s="56" t="n">
        <v>1</v>
      </c>
      <c r="P99" s="72" t="n">
        <f aca="false">D99*O99</f>
        <v>4750</v>
      </c>
      <c r="Q99" s="0"/>
    </row>
    <row r="100" customFormat="false" ht="15" hidden="true" customHeight="false" outlineLevel="0" collapsed="false">
      <c r="A100" s="56" t="s">
        <v>267</v>
      </c>
      <c r="B100" s="125" t="n">
        <v>130830</v>
      </c>
      <c r="C100" s="58" t="s">
        <v>324</v>
      </c>
      <c r="D100" s="72" t="n">
        <v>1400</v>
      </c>
      <c r="E100" s="56" t="n">
        <v>0</v>
      </c>
      <c r="F100" s="72" t="n">
        <f aca="false">D100*E100</f>
        <v>0</v>
      </c>
      <c r="G100" s="56" t="n">
        <v>0</v>
      </c>
      <c r="H100" s="72" t="n">
        <f aca="false">D100*G100</f>
        <v>0</v>
      </c>
      <c r="I100" s="56" t="n">
        <v>0</v>
      </c>
      <c r="J100" s="72" t="n">
        <f aca="false">D100*I100</f>
        <v>0</v>
      </c>
      <c r="K100" s="57" t="n">
        <v>6</v>
      </c>
      <c r="L100" s="72" t="n">
        <f aca="false">D100*K100</f>
        <v>8400</v>
      </c>
      <c r="M100" s="56" t="n">
        <v>0</v>
      </c>
      <c r="N100" s="72" t="n">
        <f aca="false">D100*M100</f>
        <v>0</v>
      </c>
      <c r="O100" s="56" t="n">
        <v>6</v>
      </c>
      <c r="P100" s="72" t="n">
        <f aca="false">D100*O100</f>
        <v>8400</v>
      </c>
      <c r="Q100" s="0"/>
    </row>
    <row r="101" customFormat="false" ht="15" hidden="true" customHeight="false" outlineLevel="0" collapsed="false">
      <c r="A101" s="56" t="s">
        <v>267</v>
      </c>
      <c r="B101" s="125" t="n">
        <v>905116</v>
      </c>
      <c r="C101" s="61" t="s">
        <v>325</v>
      </c>
      <c r="D101" s="72" t="n">
        <v>3000</v>
      </c>
      <c r="E101" s="56" t="n">
        <v>0</v>
      </c>
      <c r="F101" s="72" t="n">
        <f aca="false">D101*E101</f>
        <v>0</v>
      </c>
      <c r="G101" s="56" t="n">
        <v>0</v>
      </c>
      <c r="H101" s="72" t="n">
        <f aca="false">D101*G101</f>
        <v>0</v>
      </c>
      <c r="I101" s="56" t="n">
        <v>0</v>
      </c>
      <c r="J101" s="72" t="n">
        <f aca="false">D101*I101</f>
        <v>0</v>
      </c>
      <c r="K101" s="57" t="n">
        <v>1</v>
      </c>
      <c r="L101" s="72" t="n">
        <f aca="false">D101*K101</f>
        <v>3000</v>
      </c>
      <c r="M101" s="56" t="n">
        <v>0</v>
      </c>
      <c r="N101" s="72" t="n">
        <f aca="false">D101*M101</f>
        <v>0</v>
      </c>
      <c r="O101" s="56" t="n">
        <v>1</v>
      </c>
      <c r="P101" s="72" t="n">
        <f aca="false">D101*O101</f>
        <v>3000</v>
      </c>
      <c r="Q101" s="0"/>
    </row>
    <row r="102" customFormat="false" ht="15" hidden="true" customHeight="false" outlineLevel="0" collapsed="false">
      <c r="A102" s="56" t="s">
        <v>267</v>
      </c>
      <c r="B102" s="125" t="n">
        <v>905122</v>
      </c>
      <c r="C102" s="61" t="s">
        <v>326</v>
      </c>
      <c r="D102" s="72" t="n">
        <v>3865</v>
      </c>
      <c r="E102" s="56" t="n">
        <v>0</v>
      </c>
      <c r="F102" s="72" t="n">
        <f aca="false">D102*E102</f>
        <v>0</v>
      </c>
      <c r="G102" s="56" t="n">
        <v>0</v>
      </c>
      <c r="H102" s="72" t="n">
        <f aca="false">D102*G102</f>
        <v>0</v>
      </c>
      <c r="I102" s="56" t="n">
        <v>0</v>
      </c>
      <c r="J102" s="72" t="n">
        <f aca="false">D102*I102</f>
        <v>0</v>
      </c>
      <c r="K102" s="57" t="n">
        <v>2</v>
      </c>
      <c r="L102" s="72" t="n">
        <f aca="false">D102*K102</f>
        <v>7730</v>
      </c>
      <c r="M102" s="56" t="n">
        <v>0</v>
      </c>
      <c r="N102" s="72" t="n">
        <f aca="false">D102*M102</f>
        <v>0</v>
      </c>
      <c r="O102" s="56" t="n">
        <v>2</v>
      </c>
      <c r="P102" s="72" t="n">
        <f aca="false">D102*O102</f>
        <v>7730</v>
      </c>
      <c r="Q102" s="0"/>
    </row>
    <row r="103" customFormat="false" ht="15" hidden="true" customHeight="false" outlineLevel="0" collapsed="false">
      <c r="A103" s="56" t="s">
        <v>267</v>
      </c>
      <c r="B103" s="125" t="n">
        <v>905637</v>
      </c>
      <c r="C103" s="61" t="s">
        <v>327</v>
      </c>
      <c r="D103" s="72" t="n">
        <v>1800</v>
      </c>
      <c r="E103" s="56" t="n">
        <v>0</v>
      </c>
      <c r="F103" s="72" t="n">
        <f aca="false">D103*E103</f>
        <v>0</v>
      </c>
      <c r="G103" s="56" t="n">
        <v>0</v>
      </c>
      <c r="H103" s="72" t="n">
        <f aca="false">D103*G103</f>
        <v>0</v>
      </c>
      <c r="I103" s="56" t="n">
        <v>0</v>
      </c>
      <c r="J103" s="72" t="n">
        <f aca="false">D103*I103</f>
        <v>0</v>
      </c>
      <c r="K103" s="57" t="n">
        <v>4</v>
      </c>
      <c r="L103" s="72" t="n">
        <f aca="false">D103*K103</f>
        <v>7200</v>
      </c>
      <c r="M103" s="56" t="n">
        <v>0</v>
      </c>
      <c r="N103" s="72" t="n">
        <f aca="false">D103*M103</f>
        <v>0</v>
      </c>
      <c r="O103" s="56" t="n">
        <v>4</v>
      </c>
      <c r="P103" s="72" t="n">
        <f aca="false">D103*O103</f>
        <v>7200</v>
      </c>
      <c r="Q103" s="0"/>
    </row>
    <row r="104" customFormat="false" ht="15" hidden="true" customHeight="false" outlineLevel="0" collapsed="false">
      <c r="A104" s="56" t="s">
        <v>267</v>
      </c>
      <c r="B104" s="125" t="n">
        <v>906153</v>
      </c>
      <c r="C104" s="58" t="s">
        <v>336</v>
      </c>
      <c r="D104" s="72" t="n">
        <v>8405</v>
      </c>
      <c r="E104" s="56" t="n">
        <v>0</v>
      </c>
      <c r="F104" s="72" t="n">
        <f aca="false">D104*E104</f>
        <v>0</v>
      </c>
      <c r="G104" s="56" t="n">
        <v>0</v>
      </c>
      <c r="H104" s="72" t="n">
        <f aca="false">D104*G104</f>
        <v>0</v>
      </c>
      <c r="I104" s="56" t="n">
        <v>0</v>
      </c>
      <c r="J104" s="72" t="n">
        <f aca="false">D104*I104</f>
        <v>0</v>
      </c>
      <c r="K104" s="57" t="n">
        <v>2</v>
      </c>
      <c r="L104" s="72" t="n">
        <f aca="false">D104*K104</f>
        <v>16810</v>
      </c>
      <c r="M104" s="56" t="n">
        <v>0</v>
      </c>
      <c r="N104" s="72" t="n">
        <f aca="false">D104*M104</f>
        <v>0</v>
      </c>
      <c r="O104" s="56" t="n">
        <v>2</v>
      </c>
      <c r="P104" s="72" t="n">
        <f aca="false">D104*O104</f>
        <v>16810</v>
      </c>
      <c r="Q104" s="0"/>
    </row>
    <row r="105" customFormat="false" ht="15" hidden="true" customHeight="false" outlineLevel="0" collapsed="false">
      <c r="A105" s="56" t="s">
        <v>273</v>
      </c>
      <c r="B105" s="56" t="n">
        <v>905122</v>
      </c>
      <c r="C105" s="61" t="s">
        <v>326</v>
      </c>
      <c r="D105" s="72" t="n">
        <v>3865</v>
      </c>
      <c r="E105" s="56" t="n">
        <v>0</v>
      </c>
      <c r="F105" s="72" t="n">
        <f aca="false">D105*E105</f>
        <v>0</v>
      </c>
      <c r="G105" s="56" t="n">
        <v>0</v>
      </c>
      <c r="H105" s="72" t="n">
        <f aca="false">D105*G105</f>
        <v>0</v>
      </c>
      <c r="I105" s="56" t="n">
        <v>2</v>
      </c>
      <c r="J105" s="72" t="n">
        <f aca="false">D105*I105</f>
        <v>7730</v>
      </c>
      <c r="K105" s="56" t="n">
        <v>1</v>
      </c>
      <c r="L105" s="72" t="n">
        <f aca="false">D105*K105</f>
        <v>3865</v>
      </c>
      <c r="M105" s="56" t="n">
        <v>1</v>
      </c>
      <c r="N105" s="72" t="n">
        <f aca="false">D105*M105</f>
        <v>3865</v>
      </c>
      <c r="O105" s="56" t="n">
        <v>1</v>
      </c>
      <c r="P105" s="72" t="n">
        <f aca="false">D105*O105</f>
        <v>3865</v>
      </c>
      <c r="Q105" s="0"/>
    </row>
    <row r="106" customFormat="false" ht="15" hidden="true" customHeight="false" outlineLevel="0" collapsed="false">
      <c r="A106" s="56" t="s">
        <v>321</v>
      </c>
      <c r="B106" s="56" t="n">
        <v>119862</v>
      </c>
      <c r="C106" s="61" t="s">
        <v>344</v>
      </c>
      <c r="D106" s="72" t="n">
        <v>5700</v>
      </c>
      <c r="E106" s="56" t="n">
        <v>0</v>
      </c>
      <c r="F106" s="72" t="n">
        <f aca="false">D106*E106</f>
        <v>0</v>
      </c>
      <c r="G106" s="60" t="n">
        <v>15</v>
      </c>
      <c r="H106" s="72" t="n">
        <f aca="false">D106*G106</f>
        <v>85500</v>
      </c>
      <c r="I106" s="60" t="n">
        <v>15</v>
      </c>
      <c r="J106" s="72" t="n">
        <f aca="false">D106*I106</f>
        <v>85500</v>
      </c>
      <c r="K106" s="56" t="n">
        <v>15</v>
      </c>
      <c r="L106" s="72" t="n">
        <f aca="false">D106*K106</f>
        <v>85500</v>
      </c>
      <c r="M106" s="56" t="n">
        <v>15</v>
      </c>
      <c r="N106" s="72" t="n">
        <f aca="false">D106*M106</f>
        <v>85500</v>
      </c>
      <c r="O106" s="56" t="n">
        <v>15</v>
      </c>
      <c r="P106" s="72" t="n">
        <f aca="false">D106*O106</f>
        <v>85500</v>
      </c>
      <c r="Q106" s="0"/>
    </row>
    <row r="107" customFormat="false" ht="15" hidden="true" customHeight="false" outlineLevel="0" collapsed="false">
      <c r="A107" s="56" t="s">
        <v>321</v>
      </c>
      <c r="B107" s="125" t="n">
        <v>120139</v>
      </c>
      <c r="C107" s="58" t="s">
        <v>334</v>
      </c>
      <c r="D107" s="72" t="n">
        <v>5042</v>
      </c>
      <c r="E107" s="56" t="n">
        <v>0</v>
      </c>
      <c r="F107" s="72" t="n">
        <f aca="false">D107*E107</f>
        <v>0</v>
      </c>
      <c r="G107" s="60" t="n">
        <v>1</v>
      </c>
      <c r="H107" s="72" t="n">
        <f aca="false">D107*G107</f>
        <v>5042</v>
      </c>
      <c r="I107" s="60" t="n">
        <f aca="false">1+20</f>
        <v>21</v>
      </c>
      <c r="J107" s="72" t="n">
        <f aca="false">D107*I107</f>
        <v>105882</v>
      </c>
      <c r="K107" s="56" t="n">
        <v>1</v>
      </c>
      <c r="L107" s="72" t="n">
        <f aca="false">D107*K107</f>
        <v>5042</v>
      </c>
      <c r="M107" s="56" t="n">
        <v>1</v>
      </c>
      <c r="N107" s="72" t="n">
        <f aca="false">D107*M107</f>
        <v>5042</v>
      </c>
      <c r="O107" s="56" t="n">
        <v>1</v>
      </c>
      <c r="P107" s="72" t="n">
        <f aca="false">D107*O107</f>
        <v>5042</v>
      </c>
      <c r="Q107" s="0"/>
    </row>
    <row r="108" customFormat="false" ht="15" hidden="true" customHeight="false" outlineLevel="0" collapsed="false">
      <c r="A108" s="56" t="s">
        <v>321</v>
      </c>
      <c r="B108" s="125" t="n">
        <v>130829</v>
      </c>
      <c r="C108" s="58" t="s">
        <v>335</v>
      </c>
      <c r="D108" s="72" t="n">
        <v>4750</v>
      </c>
      <c r="E108" s="56" t="n">
        <v>0</v>
      </c>
      <c r="F108" s="72" t="n">
        <f aca="false">D108*E108</f>
        <v>0</v>
      </c>
      <c r="G108" s="60" t="n">
        <v>50</v>
      </c>
      <c r="H108" s="72" t="n">
        <f aca="false">D108*G108</f>
        <v>237500</v>
      </c>
      <c r="I108" s="60" t="n">
        <v>50</v>
      </c>
      <c r="J108" s="72" t="n">
        <f aca="false">D108*I108</f>
        <v>237500</v>
      </c>
      <c r="K108" s="56" t="n">
        <v>50</v>
      </c>
      <c r="L108" s="72" t="n">
        <f aca="false">D108*K108</f>
        <v>237500</v>
      </c>
      <c r="M108" s="56" t="n">
        <v>50</v>
      </c>
      <c r="N108" s="72" t="n">
        <f aca="false">D108*M108</f>
        <v>237500</v>
      </c>
      <c r="O108" s="56" t="n">
        <v>50</v>
      </c>
      <c r="P108" s="72" t="n">
        <f aca="false">D108*O108</f>
        <v>237500</v>
      </c>
      <c r="Q108" s="0"/>
    </row>
    <row r="109" customFormat="false" ht="15" hidden="true" customHeight="false" outlineLevel="0" collapsed="false">
      <c r="A109" s="57" t="s">
        <v>321</v>
      </c>
      <c r="B109" s="57" t="n">
        <v>900969</v>
      </c>
      <c r="C109" s="58" t="s">
        <v>345</v>
      </c>
      <c r="D109" s="72" t="n">
        <v>7300</v>
      </c>
      <c r="E109" s="56" t="n">
        <v>0</v>
      </c>
      <c r="F109" s="72" t="n">
        <f aca="false">D109*E109</f>
        <v>0</v>
      </c>
      <c r="G109" s="60" t="n">
        <v>5</v>
      </c>
      <c r="H109" s="72" t="n">
        <f aca="false">D109*G109</f>
        <v>36500</v>
      </c>
      <c r="I109" s="60" t="n">
        <v>5</v>
      </c>
      <c r="J109" s="72" t="n">
        <f aca="false">D109*I109</f>
        <v>36500</v>
      </c>
      <c r="K109" s="56" t="n">
        <v>5</v>
      </c>
      <c r="L109" s="72" t="n">
        <f aca="false">D109*K109</f>
        <v>36500</v>
      </c>
      <c r="M109" s="56" t="n">
        <v>5</v>
      </c>
      <c r="N109" s="72" t="n">
        <f aca="false">D109*M109</f>
        <v>36500</v>
      </c>
      <c r="O109" s="56" t="n">
        <v>5</v>
      </c>
      <c r="P109" s="72" t="n">
        <f aca="false">D109*O109</f>
        <v>36500</v>
      </c>
      <c r="Q109" s="0"/>
    </row>
    <row r="110" customFormat="false" ht="15" hidden="true" customHeight="false" outlineLevel="0" collapsed="false">
      <c r="A110" s="56" t="s">
        <v>321</v>
      </c>
      <c r="B110" s="56" t="n">
        <v>901089</v>
      </c>
      <c r="C110" s="61" t="s">
        <v>346</v>
      </c>
      <c r="D110" s="72" t="n">
        <v>3550</v>
      </c>
      <c r="E110" s="56" t="n">
        <v>0</v>
      </c>
      <c r="F110" s="72" t="n">
        <f aca="false">D110*E110</f>
        <v>0</v>
      </c>
      <c r="G110" s="60" t="n">
        <v>20</v>
      </c>
      <c r="H110" s="72" t="n">
        <f aca="false">D110*G110</f>
        <v>71000</v>
      </c>
      <c r="I110" s="60" t="n">
        <v>20</v>
      </c>
      <c r="J110" s="72" t="n">
        <f aca="false">D110*I110</f>
        <v>71000</v>
      </c>
      <c r="K110" s="56" t="n">
        <v>20</v>
      </c>
      <c r="L110" s="72" t="n">
        <f aca="false">D110*K110</f>
        <v>71000</v>
      </c>
      <c r="M110" s="56" t="n">
        <v>20</v>
      </c>
      <c r="N110" s="72" t="n">
        <f aca="false">D110*M110</f>
        <v>71000</v>
      </c>
      <c r="O110" s="56" t="n">
        <v>20</v>
      </c>
      <c r="P110" s="72" t="n">
        <f aca="false">D110*O110</f>
        <v>71000</v>
      </c>
      <c r="Q110" s="0"/>
    </row>
    <row r="111" customFormat="false" ht="15" hidden="true" customHeight="false" outlineLevel="0" collapsed="false">
      <c r="A111" s="56" t="s">
        <v>321</v>
      </c>
      <c r="B111" s="56" t="n">
        <v>905116</v>
      </c>
      <c r="C111" s="61" t="s">
        <v>325</v>
      </c>
      <c r="D111" s="72" t="n">
        <v>3000</v>
      </c>
      <c r="E111" s="56" t="n">
        <v>0</v>
      </c>
      <c r="F111" s="72" t="n">
        <f aca="false">D111*E111</f>
        <v>0</v>
      </c>
      <c r="G111" s="60" t="n">
        <v>5</v>
      </c>
      <c r="H111" s="72" t="n">
        <f aca="false">D111*G111</f>
        <v>15000</v>
      </c>
      <c r="I111" s="60" t="n">
        <v>5</v>
      </c>
      <c r="J111" s="72" t="n">
        <f aca="false">D111*I111</f>
        <v>15000</v>
      </c>
      <c r="K111" s="56" t="n">
        <v>5</v>
      </c>
      <c r="L111" s="72" t="n">
        <f aca="false">D111*K111</f>
        <v>15000</v>
      </c>
      <c r="M111" s="56" t="n">
        <v>5</v>
      </c>
      <c r="N111" s="72" t="n">
        <f aca="false">D111*M111</f>
        <v>15000</v>
      </c>
      <c r="O111" s="56" t="n">
        <v>5</v>
      </c>
      <c r="P111" s="72" t="n">
        <f aca="false">D111*O111</f>
        <v>15000</v>
      </c>
      <c r="Q111" s="0"/>
    </row>
    <row r="112" customFormat="false" ht="15" hidden="true" customHeight="false" outlineLevel="0" collapsed="false">
      <c r="A112" s="56" t="s">
        <v>321</v>
      </c>
      <c r="B112" s="56" t="n">
        <v>905122</v>
      </c>
      <c r="C112" s="61" t="s">
        <v>326</v>
      </c>
      <c r="D112" s="72" t="n">
        <v>3865</v>
      </c>
      <c r="E112" s="56" t="n">
        <v>0</v>
      </c>
      <c r="F112" s="72" t="n">
        <f aca="false">D112*E112</f>
        <v>0</v>
      </c>
      <c r="G112" s="56" t="n">
        <v>0</v>
      </c>
      <c r="H112" s="72" t="n">
        <f aca="false">D112*G112</f>
        <v>0</v>
      </c>
      <c r="I112" s="60" t="n">
        <f aca="false">50+40</f>
        <v>90</v>
      </c>
      <c r="J112" s="72" t="n">
        <f aca="false">D112*I112</f>
        <v>347850</v>
      </c>
      <c r="K112" s="56" t="n">
        <v>50</v>
      </c>
      <c r="L112" s="72" t="n">
        <f aca="false">D112*K112</f>
        <v>193250</v>
      </c>
      <c r="M112" s="56" t="n">
        <v>50</v>
      </c>
      <c r="N112" s="72" t="n">
        <f aca="false">D112*M112</f>
        <v>193250</v>
      </c>
      <c r="O112" s="56" t="n">
        <v>0</v>
      </c>
      <c r="P112" s="72" t="n">
        <f aca="false">D112*O112</f>
        <v>0</v>
      </c>
      <c r="Q112" s="0"/>
    </row>
    <row r="113" customFormat="false" ht="15" hidden="true" customHeight="false" outlineLevel="0" collapsed="false">
      <c r="A113" s="56" t="s">
        <v>321</v>
      </c>
      <c r="B113" s="56" t="n">
        <v>905580</v>
      </c>
      <c r="C113" s="61" t="s">
        <v>332</v>
      </c>
      <c r="D113" s="72" t="n">
        <v>3000</v>
      </c>
      <c r="E113" s="56" t="n">
        <v>0</v>
      </c>
      <c r="F113" s="72" t="n">
        <f aca="false">D113*E113</f>
        <v>0</v>
      </c>
      <c r="G113" s="60" t="n">
        <v>5</v>
      </c>
      <c r="H113" s="72" t="n">
        <f aca="false">D113*G113</f>
        <v>15000</v>
      </c>
      <c r="I113" s="60" t="n">
        <v>5</v>
      </c>
      <c r="J113" s="72" t="n">
        <f aca="false">D113*I113</f>
        <v>15000</v>
      </c>
      <c r="K113" s="56" t="n">
        <v>5</v>
      </c>
      <c r="L113" s="72" t="n">
        <f aca="false">D113*K113</f>
        <v>15000</v>
      </c>
      <c r="M113" s="56" t="n">
        <v>5</v>
      </c>
      <c r="N113" s="72" t="n">
        <f aca="false">D113*M113</f>
        <v>15000</v>
      </c>
      <c r="O113" s="56" t="n">
        <v>5</v>
      </c>
      <c r="P113" s="72" t="n">
        <f aca="false">D113*O113</f>
        <v>15000</v>
      </c>
      <c r="Q113" s="0"/>
    </row>
    <row r="114" customFormat="false" ht="15" hidden="true" customHeight="false" outlineLevel="0" collapsed="false">
      <c r="A114" s="56" t="s">
        <v>321</v>
      </c>
      <c r="B114" s="56" t="n">
        <v>905637</v>
      </c>
      <c r="C114" s="61" t="s">
        <v>327</v>
      </c>
      <c r="D114" s="72" t="n">
        <v>1800</v>
      </c>
      <c r="E114" s="56" t="n">
        <v>0</v>
      </c>
      <c r="F114" s="72" t="n">
        <f aca="false">D114*E114</f>
        <v>0</v>
      </c>
      <c r="G114" s="60" t="n">
        <v>30</v>
      </c>
      <c r="H114" s="72" t="n">
        <f aca="false">D114*G114</f>
        <v>54000</v>
      </c>
      <c r="I114" s="56" t="n">
        <v>0</v>
      </c>
      <c r="J114" s="72" t="n">
        <f aca="false">D114*I114</f>
        <v>0</v>
      </c>
      <c r="K114" s="56" t="n">
        <v>30</v>
      </c>
      <c r="L114" s="72" t="n">
        <f aca="false">D114*K114</f>
        <v>54000</v>
      </c>
      <c r="M114" s="56" t="n">
        <v>30</v>
      </c>
      <c r="N114" s="72" t="n">
        <f aca="false">D114*M114</f>
        <v>54000</v>
      </c>
      <c r="O114" s="56" t="n">
        <v>30</v>
      </c>
      <c r="P114" s="72" t="n">
        <f aca="false">D114*O114</f>
        <v>54000</v>
      </c>
      <c r="Q114" s="0"/>
    </row>
    <row r="115" customFormat="false" ht="15" hidden="true" customHeight="false" outlineLevel="0" collapsed="false">
      <c r="A115" s="56" t="s">
        <v>321</v>
      </c>
      <c r="B115" s="56" t="n">
        <v>917125</v>
      </c>
      <c r="C115" s="61" t="s">
        <v>329</v>
      </c>
      <c r="D115" s="72" t="n">
        <v>4874</v>
      </c>
      <c r="E115" s="56" t="n">
        <v>0</v>
      </c>
      <c r="F115" s="72" t="n">
        <f aca="false">D115*E115</f>
        <v>0</v>
      </c>
      <c r="G115" s="60" t="n">
        <v>30</v>
      </c>
      <c r="H115" s="72" t="n">
        <f aca="false">D115*G115</f>
        <v>146220</v>
      </c>
      <c r="I115" s="60" t="n">
        <v>30</v>
      </c>
      <c r="J115" s="72" t="n">
        <f aca="false">D115*I115</f>
        <v>146220</v>
      </c>
      <c r="K115" s="56" t="n">
        <v>30</v>
      </c>
      <c r="L115" s="72" t="n">
        <f aca="false">D115*K115</f>
        <v>146220</v>
      </c>
      <c r="M115" s="56" t="n">
        <v>30</v>
      </c>
      <c r="N115" s="72" t="n">
        <f aca="false">D115*M115</f>
        <v>146220</v>
      </c>
      <c r="O115" s="56" t="n">
        <v>30</v>
      </c>
      <c r="P115" s="72" t="n">
        <f aca="false">D115*O115</f>
        <v>146220</v>
      </c>
      <c r="Q115" s="0"/>
    </row>
    <row r="116" customFormat="false" ht="15" hidden="true" customHeight="false" outlineLevel="0" collapsed="false">
      <c r="A116" s="56" t="s">
        <v>321</v>
      </c>
      <c r="B116" s="56" t="n">
        <v>924666</v>
      </c>
      <c r="C116" s="61" t="s">
        <v>341</v>
      </c>
      <c r="D116" s="72" t="n">
        <v>7300</v>
      </c>
      <c r="E116" s="56" t="n">
        <v>0</v>
      </c>
      <c r="F116" s="72" t="n">
        <f aca="false">D116*E116</f>
        <v>0</v>
      </c>
      <c r="G116" s="60" t="n">
        <v>20</v>
      </c>
      <c r="H116" s="72" t="n">
        <f aca="false">D116*G116</f>
        <v>146000</v>
      </c>
      <c r="I116" s="60" t="n">
        <f aca="false">60+40</f>
        <v>100</v>
      </c>
      <c r="J116" s="72" t="n">
        <f aca="false">D116*I116</f>
        <v>730000</v>
      </c>
      <c r="K116" s="56" t="n">
        <v>60</v>
      </c>
      <c r="L116" s="72" t="n">
        <f aca="false">D116*K116</f>
        <v>438000</v>
      </c>
      <c r="M116" s="56" t="n">
        <v>60</v>
      </c>
      <c r="N116" s="72" t="n">
        <f aca="false">D116*M116</f>
        <v>438000</v>
      </c>
      <c r="O116" s="56" t="n">
        <v>60</v>
      </c>
      <c r="P116" s="72" t="n">
        <f aca="false">D116*O116</f>
        <v>438000</v>
      </c>
      <c r="Q116" s="0"/>
    </row>
    <row r="117" customFormat="false" ht="15" hidden="true" customHeight="false" outlineLevel="0" collapsed="false">
      <c r="A117" s="56" t="s">
        <v>321</v>
      </c>
      <c r="B117" s="56" t="n">
        <v>926425</v>
      </c>
      <c r="C117" s="61" t="s">
        <v>347</v>
      </c>
      <c r="D117" s="72" t="n">
        <v>9000</v>
      </c>
      <c r="E117" s="56" t="n">
        <v>0</v>
      </c>
      <c r="F117" s="72" t="n">
        <f aca="false">D117*E117</f>
        <v>0</v>
      </c>
      <c r="G117" s="60" t="n">
        <v>50</v>
      </c>
      <c r="H117" s="72" t="n">
        <f aca="false">D117*G117</f>
        <v>450000</v>
      </c>
      <c r="I117" s="60" t="n">
        <f aca="false">20+20</f>
        <v>40</v>
      </c>
      <c r="J117" s="72" t="n">
        <f aca="false">D117*I117</f>
        <v>360000</v>
      </c>
      <c r="K117" s="56" t="n">
        <v>20</v>
      </c>
      <c r="L117" s="72" t="n">
        <f aca="false">D117*K117</f>
        <v>180000</v>
      </c>
      <c r="M117" s="56" t="n">
        <v>50</v>
      </c>
      <c r="N117" s="72" t="n">
        <f aca="false">D117*M117</f>
        <v>450000</v>
      </c>
      <c r="O117" s="56" t="n">
        <v>20</v>
      </c>
      <c r="P117" s="72" t="n">
        <f aca="false">D117*O117</f>
        <v>180000</v>
      </c>
      <c r="Q117" s="0"/>
    </row>
    <row r="118" customFormat="false" ht="15" hidden="true" customHeight="false" outlineLevel="0" collapsed="false">
      <c r="A118" s="56" t="s">
        <v>321</v>
      </c>
      <c r="B118" s="56" t="n">
        <v>927919</v>
      </c>
      <c r="C118" s="61" t="s">
        <v>348</v>
      </c>
      <c r="D118" s="72" t="n">
        <v>40000</v>
      </c>
      <c r="E118" s="56" t="n">
        <v>0</v>
      </c>
      <c r="F118" s="72" t="n">
        <f aca="false">D118*E118</f>
        <v>0</v>
      </c>
      <c r="G118" s="60" t="n">
        <v>3</v>
      </c>
      <c r="H118" s="72" t="n">
        <f aca="false">D118*G118</f>
        <v>120000</v>
      </c>
      <c r="I118" s="60" t="n">
        <v>3</v>
      </c>
      <c r="J118" s="72" t="n">
        <f aca="false">D118*I118</f>
        <v>120000</v>
      </c>
      <c r="K118" s="56" t="n">
        <v>3</v>
      </c>
      <c r="L118" s="72" t="n">
        <f aca="false">D118*K118</f>
        <v>120000</v>
      </c>
      <c r="M118" s="56" t="n">
        <v>3</v>
      </c>
      <c r="N118" s="72" t="n">
        <f aca="false">D118*M118</f>
        <v>120000</v>
      </c>
      <c r="O118" s="56" t="n">
        <v>3</v>
      </c>
      <c r="P118" s="72" t="n">
        <f aca="false">D118*O118</f>
        <v>120000</v>
      </c>
      <c r="Q118" s="0"/>
    </row>
    <row r="119" customFormat="false" ht="15" hidden="true" customHeight="false" outlineLevel="0" collapsed="false">
      <c r="A119" s="56" t="s">
        <v>321</v>
      </c>
      <c r="B119" s="56" t="n">
        <v>1200104</v>
      </c>
      <c r="C119" s="61" t="s">
        <v>349</v>
      </c>
      <c r="D119" s="72" t="n">
        <v>2500</v>
      </c>
      <c r="E119" s="56" t="n">
        <v>0</v>
      </c>
      <c r="F119" s="72" t="n">
        <f aca="false">D119*E119</f>
        <v>0</v>
      </c>
      <c r="G119" s="60" t="n">
        <v>100</v>
      </c>
      <c r="H119" s="72" t="n">
        <f aca="false">D119*G119</f>
        <v>250000</v>
      </c>
      <c r="I119" s="60" t="n">
        <v>100</v>
      </c>
      <c r="J119" s="72" t="n">
        <f aca="false">D119*I119</f>
        <v>250000</v>
      </c>
      <c r="K119" s="56" t="n">
        <v>100</v>
      </c>
      <c r="L119" s="72" t="n">
        <f aca="false">D119*K119</f>
        <v>250000</v>
      </c>
      <c r="M119" s="56" t="n">
        <v>100</v>
      </c>
      <c r="N119" s="72" t="n">
        <f aca="false">D119*M119</f>
        <v>250000</v>
      </c>
      <c r="O119" s="56" t="n">
        <v>100</v>
      </c>
      <c r="P119" s="72" t="n">
        <f aca="false">D119*O119</f>
        <v>250000</v>
      </c>
      <c r="Q119" s="0"/>
    </row>
    <row r="120" customFormat="false" ht="15" hidden="true" customHeight="false" outlineLevel="0" collapsed="false">
      <c r="A120" s="56" t="s">
        <v>75</v>
      </c>
      <c r="B120" s="56" t="n">
        <v>129987</v>
      </c>
      <c r="C120" s="61" t="s">
        <v>323</v>
      </c>
      <c r="D120" s="72" t="n">
        <v>3000</v>
      </c>
      <c r="E120" s="56" t="n">
        <v>0</v>
      </c>
      <c r="F120" s="72" t="n">
        <f aca="false">D120*E120</f>
        <v>0</v>
      </c>
      <c r="G120" s="56" t="n">
        <v>0</v>
      </c>
      <c r="H120" s="72" t="n">
        <f aca="false">D120*G120</f>
        <v>0</v>
      </c>
      <c r="I120" s="56" t="n">
        <v>0</v>
      </c>
      <c r="J120" s="72" t="n">
        <f aca="false">D120*I120</f>
        <v>0</v>
      </c>
      <c r="K120" s="56" t="n">
        <v>20</v>
      </c>
      <c r="L120" s="72" t="n">
        <f aca="false">D120*K120</f>
        <v>60000</v>
      </c>
      <c r="M120" s="56" t="n">
        <v>0</v>
      </c>
      <c r="N120" s="72" t="n">
        <f aca="false">D120*M120</f>
        <v>0</v>
      </c>
      <c r="O120" s="56" t="n">
        <v>20</v>
      </c>
      <c r="P120" s="72" t="n">
        <f aca="false">D120*O120</f>
        <v>60000</v>
      </c>
      <c r="Q120" s="0"/>
    </row>
    <row r="121" customFormat="false" ht="15" hidden="true" customHeight="false" outlineLevel="0" collapsed="false">
      <c r="A121" s="56" t="s">
        <v>75</v>
      </c>
      <c r="B121" s="125" t="n">
        <v>130829</v>
      </c>
      <c r="C121" s="58" t="s">
        <v>335</v>
      </c>
      <c r="D121" s="72" t="n">
        <v>4750</v>
      </c>
      <c r="E121" s="56" t="n">
        <v>0</v>
      </c>
      <c r="F121" s="72" t="n">
        <f aca="false">D121*E121</f>
        <v>0</v>
      </c>
      <c r="G121" s="56" t="n">
        <v>0</v>
      </c>
      <c r="H121" s="72" t="n">
        <f aca="false">D121*G121</f>
        <v>0</v>
      </c>
      <c r="I121" s="56" t="n">
        <v>0</v>
      </c>
      <c r="J121" s="72" t="n">
        <f aca="false">D121*I121</f>
        <v>0</v>
      </c>
      <c r="K121" s="56" t="n">
        <v>20</v>
      </c>
      <c r="L121" s="72" t="n">
        <f aca="false">D121*K121</f>
        <v>95000</v>
      </c>
      <c r="M121" s="56" t="n">
        <v>0</v>
      </c>
      <c r="N121" s="72" t="n">
        <f aca="false">D121*M121</f>
        <v>0</v>
      </c>
      <c r="O121" s="56" t="n">
        <v>20</v>
      </c>
      <c r="P121" s="72" t="n">
        <f aca="false">D121*O121</f>
        <v>95000</v>
      </c>
      <c r="Q121" s="0"/>
    </row>
    <row r="122" customFormat="false" ht="15" hidden="true" customHeight="false" outlineLevel="0" collapsed="false">
      <c r="A122" s="56" t="s">
        <v>75</v>
      </c>
      <c r="B122" s="125" t="n">
        <v>130829</v>
      </c>
      <c r="C122" s="58" t="s">
        <v>335</v>
      </c>
      <c r="D122" s="72" t="n">
        <v>4750</v>
      </c>
      <c r="E122" s="56" t="n">
        <v>0</v>
      </c>
      <c r="F122" s="72" t="n">
        <f aca="false">D122*E122</f>
        <v>0</v>
      </c>
      <c r="G122" s="56" t="n">
        <v>0</v>
      </c>
      <c r="H122" s="72" t="n">
        <f aca="false">D122*G122</f>
        <v>0</v>
      </c>
      <c r="I122" s="56" t="n">
        <v>0</v>
      </c>
      <c r="J122" s="72" t="n">
        <f aca="false">D122*I122</f>
        <v>0</v>
      </c>
      <c r="K122" s="56" t="n">
        <v>0</v>
      </c>
      <c r="L122" s="72" t="n">
        <f aca="false">D122*K122</f>
        <v>0</v>
      </c>
      <c r="M122" s="56" t="n">
        <v>20</v>
      </c>
      <c r="N122" s="72" t="n">
        <f aca="false">D122*M122</f>
        <v>95000</v>
      </c>
      <c r="O122" s="56" t="n">
        <v>0</v>
      </c>
      <c r="P122" s="72" t="n">
        <f aca="false">D122*O122</f>
        <v>0</v>
      </c>
      <c r="Q122" s="0"/>
    </row>
    <row r="123" customFormat="false" ht="15" hidden="true" customHeight="false" outlineLevel="0" collapsed="false">
      <c r="A123" s="56" t="s">
        <v>75</v>
      </c>
      <c r="B123" s="56" t="n">
        <v>917125</v>
      </c>
      <c r="C123" s="61" t="s">
        <v>329</v>
      </c>
      <c r="D123" s="72" t="n">
        <v>4874</v>
      </c>
      <c r="E123" s="56" t="n">
        <v>0</v>
      </c>
      <c r="F123" s="72" t="n">
        <f aca="false">D123*E123</f>
        <v>0</v>
      </c>
      <c r="G123" s="56" t="n">
        <v>50</v>
      </c>
      <c r="H123" s="72" t="n">
        <f aca="false">D123*G123</f>
        <v>243700</v>
      </c>
      <c r="I123" s="56" t="n">
        <v>50</v>
      </c>
      <c r="J123" s="72" t="n">
        <f aca="false">D123*I123</f>
        <v>243700</v>
      </c>
      <c r="K123" s="56" t="n">
        <v>60</v>
      </c>
      <c r="L123" s="72" t="n">
        <f aca="false">D123*K123</f>
        <v>292440</v>
      </c>
      <c r="M123" s="56" t="n">
        <v>0</v>
      </c>
      <c r="N123" s="72" t="n">
        <f aca="false">D123*M123</f>
        <v>0</v>
      </c>
      <c r="O123" s="56" t="n">
        <v>60</v>
      </c>
      <c r="P123" s="72" t="n">
        <f aca="false">D123*O123</f>
        <v>292440</v>
      </c>
      <c r="Q123" s="0"/>
    </row>
    <row r="124" customFormat="false" ht="15" hidden="true" customHeight="false" outlineLevel="0" collapsed="false">
      <c r="A124" s="57" t="s">
        <v>350</v>
      </c>
      <c r="B124" s="57" t="n">
        <v>119862</v>
      </c>
      <c r="C124" s="58" t="s">
        <v>344</v>
      </c>
      <c r="D124" s="72" t="n">
        <v>5700</v>
      </c>
      <c r="E124" s="56" t="n">
        <v>0</v>
      </c>
      <c r="F124" s="72" t="n">
        <f aca="false">D124*E124</f>
        <v>0</v>
      </c>
      <c r="G124" s="60" t="n">
        <v>50</v>
      </c>
      <c r="H124" s="72" t="n">
        <f aca="false">D124*G124</f>
        <v>285000</v>
      </c>
      <c r="I124" s="60" t="n">
        <v>50</v>
      </c>
      <c r="J124" s="72" t="n">
        <f aca="false">D124*I124</f>
        <v>285000</v>
      </c>
      <c r="K124" s="56" t="n">
        <v>50</v>
      </c>
      <c r="L124" s="72" t="n">
        <f aca="false">D124*K124</f>
        <v>285000</v>
      </c>
      <c r="M124" s="56" t="n">
        <v>0</v>
      </c>
      <c r="N124" s="72" t="n">
        <f aca="false">D124*M124</f>
        <v>0</v>
      </c>
      <c r="O124" s="56" t="n">
        <v>100</v>
      </c>
      <c r="P124" s="72" t="n">
        <f aca="false">D124*O124</f>
        <v>570000</v>
      </c>
      <c r="Q124" s="0"/>
    </row>
    <row r="125" customFormat="false" ht="15" hidden="true" customHeight="false" outlineLevel="0" collapsed="false">
      <c r="A125" s="56" t="s">
        <v>350</v>
      </c>
      <c r="B125" s="125" t="n">
        <v>120139</v>
      </c>
      <c r="C125" s="58" t="s">
        <v>334</v>
      </c>
      <c r="D125" s="72" t="n">
        <v>5042</v>
      </c>
      <c r="E125" s="56" t="n">
        <v>0</v>
      </c>
      <c r="F125" s="72" t="n">
        <f aca="false">D125*E125</f>
        <v>0</v>
      </c>
      <c r="G125" s="56" t="n">
        <v>0</v>
      </c>
      <c r="H125" s="72" t="n">
        <f aca="false">D125*G125</f>
        <v>0</v>
      </c>
      <c r="I125" s="60" t="n">
        <v>10</v>
      </c>
      <c r="J125" s="72" t="n">
        <f aca="false">D125*I125</f>
        <v>50420</v>
      </c>
      <c r="K125" s="56" t="n">
        <v>10</v>
      </c>
      <c r="L125" s="72" t="n">
        <f aca="false">D125*K125</f>
        <v>50420</v>
      </c>
      <c r="M125" s="56" t="n">
        <v>0</v>
      </c>
      <c r="N125" s="72" t="n">
        <f aca="false">D125*M125</f>
        <v>0</v>
      </c>
      <c r="O125" s="56" t="n">
        <v>0</v>
      </c>
      <c r="P125" s="72" t="n">
        <f aca="false">D125*O125</f>
        <v>0</v>
      </c>
      <c r="Q125" s="0"/>
    </row>
    <row r="126" customFormat="false" ht="15" hidden="true" customHeight="false" outlineLevel="0" collapsed="false">
      <c r="A126" s="57" t="s">
        <v>350</v>
      </c>
      <c r="B126" s="57" t="n">
        <v>926425</v>
      </c>
      <c r="C126" s="58" t="s">
        <v>351</v>
      </c>
      <c r="D126" s="72" t="n">
        <v>9000</v>
      </c>
      <c r="E126" s="56" t="n">
        <v>0</v>
      </c>
      <c r="F126" s="72" t="n">
        <f aca="false">D126*E126</f>
        <v>0</v>
      </c>
      <c r="G126" s="60" t="n">
        <v>4</v>
      </c>
      <c r="H126" s="72" t="n">
        <f aca="false">D126*G126</f>
        <v>36000</v>
      </c>
      <c r="I126" s="60" t="n">
        <v>4</v>
      </c>
      <c r="J126" s="72" t="n">
        <f aca="false">D126*I126</f>
        <v>36000</v>
      </c>
      <c r="K126" s="56" t="n">
        <v>4</v>
      </c>
      <c r="L126" s="72" t="n">
        <f aca="false">D126*K126</f>
        <v>36000</v>
      </c>
      <c r="M126" s="56" t="n">
        <v>20</v>
      </c>
      <c r="N126" s="72" t="n">
        <f aca="false">D126*M126</f>
        <v>180000</v>
      </c>
      <c r="O126" s="56" t="n">
        <v>20</v>
      </c>
      <c r="P126" s="72" t="n">
        <f aca="false">D126*O126</f>
        <v>180000</v>
      </c>
      <c r="Q126" s="0"/>
    </row>
    <row r="127" customFormat="false" ht="15" hidden="true" customHeight="false" outlineLevel="0" collapsed="false">
      <c r="A127" s="56" t="s">
        <v>350</v>
      </c>
      <c r="B127" s="56" t="n">
        <v>927919</v>
      </c>
      <c r="C127" s="61" t="s">
        <v>348</v>
      </c>
      <c r="D127" s="72" t="n">
        <v>40000</v>
      </c>
      <c r="E127" s="56" t="n">
        <v>0</v>
      </c>
      <c r="F127" s="72" t="n">
        <f aca="false">D127*E127</f>
        <v>0</v>
      </c>
      <c r="G127" s="56" t="n">
        <v>0</v>
      </c>
      <c r="H127" s="72" t="n">
        <f aca="false">D127*G127</f>
        <v>0</v>
      </c>
      <c r="I127" s="56" t="n">
        <v>0</v>
      </c>
      <c r="J127" s="72" t="n">
        <f aca="false">D127*I127</f>
        <v>0</v>
      </c>
      <c r="K127" s="56" t="n">
        <v>15</v>
      </c>
      <c r="L127" s="72" t="n">
        <f aca="false">D127*K127</f>
        <v>600000</v>
      </c>
      <c r="M127" s="56" t="n">
        <v>50</v>
      </c>
      <c r="N127" s="72" t="n">
        <f aca="false">D127*M127</f>
        <v>2000000</v>
      </c>
      <c r="O127" s="56" t="n">
        <v>50</v>
      </c>
      <c r="P127" s="72" t="n">
        <f aca="false">D127*O127</f>
        <v>2000000</v>
      </c>
      <c r="Q127" s="0"/>
    </row>
    <row r="128" customFormat="false" ht="15" hidden="true" customHeight="false" outlineLevel="0" collapsed="false">
      <c r="A128" s="57" t="s">
        <v>287</v>
      </c>
      <c r="B128" s="96" t="n">
        <v>130829</v>
      </c>
      <c r="C128" s="58" t="s">
        <v>335</v>
      </c>
      <c r="D128" s="72" t="n">
        <v>4750</v>
      </c>
      <c r="E128" s="56" t="n">
        <v>0</v>
      </c>
      <c r="F128" s="72" t="n">
        <f aca="false">D128*E128</f>
        <v>0</v>
      </c>
      <c r="G128" s="60" t="n">
        <f aca="false">40+60</f>
        <v>100</v>
      </c>
      <c r="H128" s="72" t="n">
        <f aca="false">D128*G128</f>
        <v>475000</v>
      </c>
      <c r="I128" s="60" t="n">
        <v>40</v>
      </c>
      <c r="J128" s="72" t="n">
        <f aca="false">D128*I128</f>
        <v>190000</v>
      </c>
      <c r="K128" s="56" t="n">
        <v>40</v>
      </c>
      <c r="L128" s="72" t="n">
        <f aca="false">D128*K128</f>
        <v>190000</v>
      </c>
      <c r="M128" s="56" t="n">
        <v>160</v>
      </c>
      <c r="N128" s="72" t="n">
        <f aca="false">D128*M128</f>
        <v>760000</v>
      </c>
      <c r="O128" s="56" t="n">
        <v>0</v>
      </c>
      <c r="P128" s="72" t="n">
        <f aca="false">D128*O128</f>
        <v>0</v>
      </c>
      <c r="Q128" s="0"/>
    </row>
    <row r="129" customFormat="false" ht="15" hidden="true" customHeight="false" outlineLevel="0" collapsed="false">
      <c r="A129" s="56" t="s">
        <v>287</v>
      </c>
      <c r="B129" s="56" t="n">
        <v>130830</v>
      </c>
      <c r="C129" s="61" t="s">
        <v>324</v>
      </c>
      <c r="D129" s="72" t="n">
        <v>1400</v>
      </c>
      <c r="E129" s="56" t="n">
        <v>0</v>
      </c>
      <c r="F129" s="72" t="n">
        <f aca="false">D129*E129</f>
        <v>0</v>
      </c>
      <c r="G129" s="56" t="n">
        <v>0</v>
      </c>
      <c r="H129" s="72" t="n">
        <f aca="false">D129*G129</f>
        <v>0</v>
      </c>
      <c r="I129" s="60" t="n">
        <v>39</v>
      </c>
      <c r="J129" s="72" t="n">
        <f aca="false">D129*I129</f>
        <v>54600</v>
      </c>
      <c r="K129" s="56" t="n">
        <v>40</v>
      </c>
      <c r="L129" s="72" t="n">
        <f aca="false">D129*K129</f>
        <v>56000</v>
      </c>
      <c r="M129" s="56" t="n">
        <v>0</v>
      </c>
      <c r="N129" s="72" t="n">
        <f aca="false">D129*M129</f>
        <v>0</v>
      </c>
      <c r="O129" s="56" t="n">
        <v>0</v>
      </c>
      <c r="P129" s="72" t="n">
        <f aca="false">D129*O129</f>
        <v>0</v>
      </c>
      <c r="Q129" s="0"/>
    </row>
    <row r="130" customFormat="false" ht="15" hidden="true" customHeight="false" outlineLevel="0" collapsed="false">
      <c r="A130" s="57" t="s">
        <v>287</v>
      </c>
      <c r="B130" s="57" t="n">
        <v>905122</v>
      </c>
      <c r="C130" s="58" t="s">
        <v>326</v>
      </c>
      <c r="D130" s="71" t="n">
        <v>3782</v>
      </c>
      <c r="E130" s="78" t="n">
        <v>100</v>
      </c>
      <c r="F130" s="72" t="n">
        <f aca="false">D130*E130</f>
        <v>378200</v>
      </c>
      <c r="G130" s="60" t="n">
        <f aca="false">40+50</f>
        <v>90</v>
      </c>
      <c r="H130" s="72" t="n">
        <f aca="false">D130*G130</f>
        <v>340380</v>
      </c>
      <c r="I130" s="60" t="n">
        <v>40</v>
      </c>
      <c r="J130" s="72" t="n">
        <f aca="false">D130*I130</f>
        <v>151280</v>
      </c>
      <c r="K130" s="56" t="n">
        <v>40</v>
      </c>
      <c r="L130" s="72" t="n">
        <f aca="false">D130*K130</f>
        <v>151280</v>
      </c>
      <c r="M130" s="56" t="n">
        <v>160</v>
      </c>
      <c r="N130" s="72" t="n">
        <f aca="false">D130*M130</f>
        <v>605120</v>
      </c>
      <c r="O130" s="56" t="n">
        <v>0</v>
      </c>
      <c r="P130" s="72" t="n">
        <f aca="false">D130*O130</f>
        <v>0</v>
      </c>
      <c r="Q130" s="0"/>
    </row>
    <row r="131" customFormat="false" ht="15" hidden="true" customHeight="false" outlineLevel="0" collapsed="false">
      <c r="A131" s="57" t="s">
        <v>287</v>
      </c>
      <c r="B131" s="57" t="n">
        <v>906151</v>
      </c>
      <c r="C131" s="58" t="s">
        <v>333</v>
      </c>
      <c r="D131" s="72" t="n">
        <v>4750</v>
      </c>
      <c r="E131" s="56" t="n">
        <v>0</v>
      </c>
      <c r="F131" s="72" t="n">
        <f aca="false">D131*E131</f>
        <v>0</v>
      </c>
      <c r="G131" s="60" t="n">
        <f aca="false">40+60</f>
        <v>100</v>
      </c>
      <c r="H131" s="72" t="n">
        <f aca="false">D131*G131</f>
        <v>475000</v>
      </c>
      <c r="I131" s="60" t="n">
        <v>40</v>
      </c>
      <c r="J131" s="72" t="n">
        <f aca="false">D131*I131</f>
        <v>190000</v>
      </c>
      <c r="K131" s="56" t="n">
        <v>40</v>
      </c>
      <c r="L131" s="72" t="n">
        <f aca="false">D131*K131</f>
        <v>190000</v>
      </c>
      <c r="M131" s="56" t="n">
        <v>160</v>
      </c>
      <c r="N131" s="72" t="n">
        <f aca="false">D131*M131</f>
        <v>760000</v>
      </c>
      <c r="O131" s="56" t="n">
        <v>0</v>
      </c>
      <c r="P131" s="72" t="n">
        <f aca="false">D131*O131</f>
        <v>0</v>
      </c>
      <c r="Q131" s="0"/>
    </row>
    <row r="132" customFormat="false" ht="15" hidden="true" customHeight="false" outlineLevel="0" collapsed="false">
      <c r="A132" s="56" t="s">
        <v>287</v>
      </c>
      <c r="B132" s="56" t="n">
        <v>924666</v>
      </c>
      <c r="C132" s="61" t="s">
        <v>341</v>
      </c>
      <c r="D132" s="72" t="n">
        <v>7300</v>
      </c>
      <c r="E132" s="56" t="n">
        <v>0</v>
      </c>
      <c r="F132" s="72" t="n">
        <f aca="false">D132*E132</f>
        <v>0</v>
      </c>
      <c r="G132" s="56" t="n">
        <v>0</v>
      </c>
      <c r="H132" s="72" t="n">
        <f aca="false">D132*G132</f>
        <v>0</v>
      </c>
      <c r="I132" s="60" t="n">
        <v>140</v>
      </c>
      <c r="J132" s="72" t="n">
        <f aca="false">D132*I132</f>
        <v>1022000</v>
      </c>
      <c r="K132" s="56" t="n">
        <v>240</v>
      </c>
      <c r="L132" s="72" t="n">
        <f aca="false">D132*K132</f>
        <v>1752000</v>
      </c>
      <c r="M132" s="56" t="n">
        <v>400</v>
      </c>
      <c r="N132" s="72" t="n">
        <f aca="false">D132*M132</f>
        <v>2920000</v>
      </c>
      <c r="O132" s="56" t="n">
        <v>0</v>
      </c>
      <c r="P132" s="72" t="n">
        <f aca="false">D132*O132</f>
        <v>0</v>
      </c>
      <c r="Q132" s="0"/>
    </row>
    <row r="133" customFormat="false" ht="15" hidden="true" customHeight="false" outlineLevel="0" collapsed="false">
      <c r="A133" s="56" t="s">
        <v>289</v>
      </c>
      <c r="B133" s="56" t="n">
        <v>905122</v>
      </c>
      <c r="C133" s="61" t="s">
        <v>326</v>
      </c>
      <c r="D133" s="72" t="n">
        <v>3865</v>
      </c>
      <c r="E133" s="56" t="n">
        <v>0</v>
      </c>
      <c r="F133" s="72" t="n">
        <f aca="false">D133*E133</f>
        <v>0</v>
      </c>
      <c r="G133" s="56" t="n">
        <v>0</v>
      </c>
      <c r="H133" s="72" t="n">
        <f aca="false">D133*G133</f>
        <v>0</v>
      </c>
      <c r="I133" s="60" t="n">
        <v>1</v>
      </c>
      <c r="J133" s="72" t="n">
        <f aca="false">D133*I133</f>
        <v>3865</v>
      </c>
      <c r="K133" s="56" t="n">
        <v>0</v>
      </c>
      <c r="L133" s="72" t="n">
        <f aca="false">D133*K133</f>
        <v>0</v>
      </c>
      <c r="M133" s="56" t="n">
        <v>0</v>
      </c>
      <c r="N133" s="72" t="n">
        <f aca="false">D133*M133</f>
        <v>0</v>
      </c>
      <c r="O133" s="56" t="n">
        <v>0</v>
      </c>
      <c r="P133" s="72" t="n">
        <f aca="false">D133*O133</f>
        <v>0</v>
      </c>
      <c r="Q133" s="0"/>
    </row>
    <row r="134" customFormat="false" ht="15" hidden="true" customHeight="false" outlineLevel="0" collapsed="false">
      <c r="A134" s="56" t="s">
        <v>289</v>
      </c>
      <c r="B134" s="56" t="n">
        <v>917125</v>
      </c>
      <c r="C134" s="61" t="s">
        <v>329</v>
      </c>
      <c r="D134" s="72" t="n">
        <v>4874</v>
      </c>
      <c r="E134" s="56" t="n">
        <v>0</v>
      </c>
      <c r="F134" s="72" t="n">
        <f aca="false">D134*E134</f>
        <v>0</v>
      </c>
      <c r="G134" s="56" t="n">
        <v>0</v>
      </c>
      <c r="H134" s="72" t="n">
        <f aca="false">D134*G134</f>
        <v>0</v>
      </c>
      <c r="I134" s="60" t="n">
        <v>2</v>
      </c>
      <c r="J134" s="72" t="n">
        <f aca="false">D134*I134</f>
        <v>9748</v>
      </c>
      <c r="K134" s="56" t="n">
        <v>0</v>
      </c>
      <c r="L134" s="72" t="n">
        <f aca="false">D134*K134</f>
        <v>0</v>
      </c>
      <c r="M134" s="56" t="n">
        <v>0</v>
      </c>
      <c r="N134" s="72" t="n">
        <f aca="false">D134*M134</f>
        <v>0</v>
      </c>
      <c r="O134" s="56" t="n">
        <v>0</v>
      </c>
      <c r="P134" s="72" t="n">
        <f aca="false">D134*O134</f>
        <v>0</v>
      </c>
      <c r="Q134" s="0"/>
    </row>
    <row r="135" customFormat="false" ht="15" hidden="true" customHeight="false" outlineLevel="0" collapsed="false">
      <c r="A135" s="56" t="s">
        <v>290</v>
      </c>
      <c r="B135" s="56" t="n">
        <v>908198</v>
      </c>
      <c r="C135" s="61" t="s">
        <v>328</v>
      </c>
      <c r="D135" s="72" t="n">
        <v>1700</v>
      </c>
      <c r="E135" s="56" t="n">
        <v>0</v>
      </c>
      <c r="F135" s="72" t="n">
        <f aca="false">D135*E135</f>
        <v>0</v>
      </c>
      <c r="G135" s="56" t="n">
        <v>0</v>
      </c>
      <c r="H135" s="72" t="n">
        <f aca="false">D135*G135</f>
        <v>0</v>
      </c>
      <c r="I135" s="60" t="n">
        <v>2</v>
      </c>
      <c r="J135" s="72" t="n">
        <f aca="false">D135*I135</f>
        <v>3400</v>
      </c>
      <c r="K135" s="56" t="n">
        <v>2</v>
      </c>
      <c r="L135" s="72" t="n">
        <f aca="false">D135*K135</f>
        <v>3400</v>
      </c>
      <c r="M135" s="56" t="n">
        <v>2</v>
      </c>
      <c r="N135" s="72" t="n">
        <f aca="false">D135*M135</f>
        <v>3400</v>
      </c>
      <c r="O135" s="56" t="n">
        <v>2</v>
      </c>
      <c r="P135" s="72" t="n">
        <f aca="false">D135*O135</f>
        <v>3400</v>
      </c>
      <c r="Q135" s="0"/>
    </row>
    <row r="136" customFormat="false" ht="15" hidden="true" customHeight="false" outlineLevel="0" collapsed="false">
      <c r="A136" s="56" t="s">
        <v>291</v>
      </c>
      <c r="B136" s="125" t="n">
        <v>130829</v>
      </c>
      <c r="C136" s="58" t="s">
        <v>335</v>
      </c>
      <c r="D136" s="72" t="n">
        <v>4750</v>
      </c>
      <c r="E136" s="56" t="n">
        <v>0</v>
      </c>
      <c r="F136" s="72" t="n">
        <f aca="false">D136*E136</f>
        <v>0</v>
      </c>
      <c r="G136" s="56" t="n">
        <v>0</v>
      </c>
      <c r="H136" s="72" t="n">
        <f aca="false">D136*G136</f>
        <v>0</v>
      </c>
      <c r="I136" s="56" t="n">
        <v>0</v>
      </c>
      <c r="J136" s="72" t="n">
        <f aca="false">D136*I136</f>
        <v>0</v>
      </c>
      <c r="K136" s="57" t="n">
        <v>1</v>
      </c>
      <c r="L136" s="72" t="n">
        <f aca="false">D136*K136</f>
        <v>4750</v>
      </c>
      <c r="M136" s="56" t="n">
        <v>0</v>
      </c>
      <c r="N136" s="72" t="n">
        <f aca="false">D136*M136</f>
        <v>0</v>
      </c>
      <c r="O136" s="56" t="n">
        <v>1</v>
      </c>
      <c r="P136" s="72" t="n">
        <f aca="false">D136*O136</f>
        <v>4750</v>
      </c>
      <c r="Q136" s="0"/>
    </row>
    <row r="137" customFormat="false" ht="15" hidden="true" customHeight="false" outlineLevel="0" collapsed="false">
      <c r="A137" s="56" t="s">
        <v>291</v>
      </c>
      <c r="B137" s="125" t="n">
        <v>905122</v>
      </c>
      <c r="C137" s="61" t="s">
        <v>326</v>
      </c>
      <c r="D137" s="72" t="n">
        <v>3865</v>
      </c>
      <c r="E137" s="56" t="n">
        <v>0</v>
      </c>
      <c r="F137" s="72" t="n">
        <f aca="false">D137*E137</f>
        <v>0</v>
      </c>
      <c r="G137" s="56" t="n">
        <v>0</v>
      </c>
      <c r="H137" s="72" t="n">
        <f aca="false">D137*G137</f>
        <v>0</v>
      </c>
      <c r="I137" s="56" t="n">
        <v>0</v>
      </c>
      <c r="J137" s="72" t="n">
        <f aca="false">D137*I137</f>
        <v>0</v>
      </c>
      <c r="K137" s="57" t="n">
        <v>2</v>
      </c>
      <c r="L137" s="72" t="n">
        <f aca="false">D137*K137</f>
        <v>7730</v>
      </c>
      <c r="M137" s="56" t="n">
        <v>0</v>
      </c>
      <c r="N137" s="72" t="n">
        <f aca="false">D137*M137</f>
        <v>0</v>
      </c>
      <c r="O137" s="56" t="n">
        <v>2</v>
      </c>
      <c r="P137" s="72" t="n">
        <f aca="false">D137*O137</f>
        <v>7730</v>
      </c>
      <c r="Q137" s="0"/>
    </row>
    <row r="138" customFormat="false" ht="15" hidden="true" customHeight="false" outlineLevel="0" collapsed="false">
      <c r="A138" s="56" t="s">
        <v>291</v>
      </c>
      <c r="B138" s="125" t="n">
        <v>905637</v>
      </c>
      <c r="C138" s="61" t="s">
        <v>327</v>
      </c>
      <c r="D138" s="72" t="n">
        <v>1800</v>
      </c>
      <c r="E138" s="56" t="n">
        <v>0</v>
      </c>
      <c r="F138" s="72" t="n">
        <f aca="false">D138*E138</f>
        <v>0</v>
      </c>
      <c r="G138" s="56" t="n">
        <v>0</v>
      </c>
      <c r="H138" s="72" t="n">
        <f aca="false">D138*G138</f>
        <v>0</v>
      </c>
      <c r="I138" s="56" t="n">
        <v>0</v>
      </c>
      <c r="J138" s="72" t="n">
        <f aca="false">D138*I138</f>
        <v>0</v>
      </c>
      <c r="K138" s="57" t="n">
        <v>4</v>
      </c>
      <c r="L138" s="72" t="n">
        <f aca="false">D138*K138</f>
        <v>7200</v>
      </c>
      <c r="M138" s="56" t="n">
        <v>0</v>
      </c>
      <c r="N138" s="72" t="n">
        <f aca="false">D138*M138</f>
        <v>0</v>
      </c>
      <c r="O138" s="56" t="n">
        <v>4</v>
      </c>
      <c r="P138" s="72" t="n">
        <f aca="false">D138*O138</f>
        <v>7200</v>
      </c>
      <c r="Q138" s="0"/>
    </row>
    <row r="139" customFormat="false" ht="15" hidden="true" customHeight="false" outlineLevel="0" collapsed="false">
      <c r="A139" s="56" t="s">
        <v>291</v>
      </c>
      <c r="B139" s="125" t="n">
        <v>906153</v>
      </c>
      <c r="C139" s="58" t="s">
        <v>336</v>
      </c>
      <c r="D139" s="72" t="n">
        <v>8405</v>
      </c>
      <c r="E139" s="56" t="n">
        <v>0</v>
      </c>
      <c r="F139" s="72" t="n">
        <f aca="false">D139*E139</f>
        <v>0</v>
      </c>
      <c r="G139" s="56" t="n">
        <v>0</v>
      </c>
      <c r="H139" s="72" t="n">
        <f aca="false">D139*G139</f>
        <v>0</v>
      </c>
      <c r="I139" s="56" t="n">
        <v>0</v>
      </c>
      <c r="J139" s="72" t="n">
        <f aca="false">D139*I139</f>
        <v>0</v>
      </c>
      <c r="K139" s="57" t="n">
        <v>2</v>
      </c>
      <c r="L139" s="72" t="n">
        <f aca="false">D139*K139</f>
        <v>16810</v>
      </c>
      <c r="M139" s="56" t="n">
        <v>0</v>
      </c>
      <c r="N139" s="72" t="n">
        <f aca="false">D139*M139</f>
        <v>0</v>
      </c>
      <c r="O139" s="56" t="n">
        <v>2</v>
      </c>
      <c r="P139" s="72" t="n">
        <f aca="false">D139*O139</f>
        <v>16810</v>
      </c>
      <c r="Q139" s="0"/>
    </row>
    <row r="140" customFormat="false" ht="15" hidden="true" customHeight="false" outlineLevel="0" collapsed="false">
      <c r="A140" s="56" t="s">
        <v>66</v>
      </c>
      <c r="B140" s="56" t="n">
        <v>122873</v>
      </c>
      <c r="C140" s="61" t="s">
        <v>352</v>
      </c>
      <c r="D140" s="72" t="n">
        <v>4900</v>
      </c>
      <c r="E140" s="56" t="n">
        <v>0</v>
      </c>
      <c r="F140" s="72" t="n">
        <f aca="false">D140*E140</f>
        <v>0</v>
      </c>
      <c r="G140" s="56" t="n">
        <v>0</v>
      </c>
      <c r="H140" s="72" t="n">
        <f aca="false">D140*G140</f>
        <v>0</v>
      </c>
      <c r="I140" s="56" t="n">
        <v>0</v>
      </c>
      <c r="J140" s="72" t="n">
        <f aca="false">D140*I140</f>
        <v>0</v>
      </c>
      <c r="K140" s="56" t="n">
        <v>5</v>
      </c>
      <c r="L140" s="72" t="n">
        <f aca="false">D140*K140</f>
        <v>24500</v>
      </c>
      <c r="M140" s="56" t="n">
        <v>0</v>
      </c>
      <c r="N140" s="72" t="n">
        <f aca="false">D140*M140</f>
        <v>0</v>
      </c>
      <c r="O140" s="56" t="n">
        <v>5</v>
      </c>
      <c r="P140" s="72" t="n">
        <f aca="false">D140*O140</f>
        <v>24500</v>
      </c>
      <c r="Q140" s="0"/>
    </row>
    <row r="141" customFormat="false" ht="15" hidden="true" customHeight="false" outlineLevel="0" collapsed="false">
      <c r="A141" s="56" t="s">
        <v>66</v>
      </c>
      <c r="B141" s="56" t="n">
        <v>130830</v>
      </c>
      <c r="C141" s="61" t="s">
        <v>324</v>
      </c>
      <c r="D141" s="72" t="n">
        <v>1400</v>
      </c>
      <c r="E141" s="60" t="n">
        <v>50</v>
      </c>
      <c r="F141" s="72" t="n">
        <f aca="false">D141*E141</f>
        <v>70000</v>
      </c>
      <c r="G141" s="56" t="n">
        <v>0</v>
      </c>
      <c r="H141" s="72" t="n">
        <f aca="false">D141*G141</f>
        <v>0</v>
      </c>
      <c r="I141" s="60" t="n">
        <v>30</v>
      </c>
      <c r="J141" s="72" t="n">
        <f aca="false">D141*I141</f>
        <v>42000</v>
      </c>
      <c r="K141" s="56" t="n">
        <v>30</v>
      </c>
      <c r="L141" s="72" t="n">
        <f aca="false">D141*K141</f>
        <v>42000</v>
      </c>
      <c r="M141" s="56" t="n">
        <v>40</v>
      </c>
      <c r="N141" s="72" t="n">
        <f aca="false">D141*M141</f>
        <v>56000</v>
      </c>
      <c r="O141" s="56" t="n">
        <v>70</v>
      </c>
      <c r="P141" s="72" t="n">
        <f aca="false">D141*O141</f>
        <v>98000</v>
      </c>
      <c r="Q141" s="0"/>
    </row>
    <row r="142" customFormat="false" ht="15" hidden="true" customHeight="false" outlineLevel="0" collapsed="false">
      <c r="A142" s="56" t="s">
        <v>66</v>
      </c>
      <c r="B142" s="56" t="n">
        <v>905122</v>
      </c>
      <c r="C142" s="61" t="s">
        <v>326</v>
      </c>
      <c r="D142" s="72" t="n">
        <v>3865</v>
      </c>
      <c r="E142" s="56" t="n">
        <v>0</v>
      </c>
      <c r="F142" s="72" t="n">
        <f aca="false">D142*E142</f>
        <v>0</v>
      </c>
      <c r="G142" s="56" t="n">
        <v>0</v>
      </c>
      <c r="H142" s="72" t="n">
        <f aca="false">D142*G142</f>
        <v>0</v>
      </c>
      <c r="I142" s="60" t="n">
        <v>50</v>
      </c>
      <c r="J142" s="72" t="n">
        <f aca="false">D142*I142</f>
        <v>193250</v>
      </c>
      <c r="K142" s="56" t="n">
        <v>40</v>
      </c>
      <c r="L142" s="72" t="n">
        <f aca="false">D142*K142</f>
        <v>154600</v>
      </c>
      <c r="M142" s="56" t="n">
        <v>40</v>
      </c>
      <c r="N142" s="72" t="n">
        <f aca="false">D142*M142</f>
        <v>154600</v>
      </c>
      <c r="O142" s="56" t="n">
        <v>60</v>
      </c>
      <c r="P142" s="72" t="n">
        <f aca="false">D142*O142</f>
        <v>231900</v>
      </c>
      <c r="Q142" s="0"/>
    </row>
    <row r="143" customFormat="false" ht="15" hidden="true" customHeight="false" outlineLevel="0" collapsed="false">
      <c r="A143" s="56" t="s">
        <v>66</v>
      </c>
      <c r="B143" s="56" t="n">
        <v>917125</v>
      </c>
      <c r="C143" s="61" t="s">
        <v>329</v>
      </c>
      <c r="D143" s="72" t="n">
        <v>4874</v>
      </c>
      <c r="E143" s="56" t="n">
        <v>0</v>
      </c>
      <c r="F143" s="72" t="n">
        <f aca="false">D143*E143</f>
        <v>0</v>
      </c>
      <c r="G143" s="56" t="n">
        <v>0</v>
      </c>
      <c r="H143" s="72" t="n">
        <f aca="false">D143*G143</f>
        <v>0</v>
      </c>
      <c r="I143" s="60" t="n">
        <v>5</v>
      </c>
      <c r="J143" s="72" t="n">
        <f aca="false">D143*I143</f>
        <v>24370</v>
      </c>
      <c r="K143" s="56" t="n">
        <v>5</v>
      </c>
      <c r="L143" s="72" t="n">
        <f aca="false">D143*K143</f>
        <v>24370</v>
      </c>
      <c r="M143" s="56" t="n">
        <v>5</v>
      </c>
      <c r="N143" s="72" t="n">
        <f aca="false">D143*M143</f>
        <v>24370</v>
      </c>
      <c r="O143" s="56" t="n">
        <v>10</v>
      </c>
      <c r="P143" s="72" t="n">
        <f aca="false">D143*O143</f>
        <v>48740</v>
      </c>
      <c r="Q143" s="0"/>
    </row>
    <row r="144" customFormat="false" ht="15" hidden="true" customHeight="false" outlineLevel="0" collapsed="false">
      <c r="A144" s="56" t="s">
        <v>66</v>
      </c>
      <c r="B144" s="56" t="n">
        <v>1200104</v>
      </c>
      <c r="C144" s="61" t="s">
        <v>349</v>
      </c>
      <c r="D144" s="72" t="n">
        <v>2500</v>
      </c>
      <c r="E144" s="56" t="n">
        <v>0</v>
      </c>
      <c r="F144" s="72" t="n">
        <f aca="false">D144*E144</f>
        <v>0</v>
      </c>
      <c r="G144" s="56" t="n">
        <v>0</v>
      </c>
      <c r="H144" s="72" t="n">
        <f aca="false">D144*G144</f>
        <v>0</v>
      </c>
      <c r="I144" s="60" t="n">
        <v>70</v>
      </c>
      <c r="J144" s="72" t="n">
        <f aca="false">D144*I144</f>
        <v>175000</v>
      </c>
      <c r="K144" s="56" t="n">
        <v>40</v>
      </c>
      <c r="L144" s="72" t="n">
        <f aca="false">D144*K144</f>
        <v>100000</v>
      </c>
      <c r="M144" s="56" t="n">
        <v>40</v>
      </c>
      <c r="N144" s="72" t="n">
        <f aca="false">D144*M144</f>
        <v>100000</v>
      </c>
      <c r="O144" s="56" t="n">
        <v>70</v>
      </c>
      <c r="P144" s="72" t="n">
        <f aca="false">D144*O144</f>
        <v>175000</v>
      </c>
      <c r="Q144" s="0"/>
    </row>
    <row r="145" customFormat="false" ht="15" hidden="true" customHeight="false" outlineLevel="0" collapsed="false">
      <c r="A145" s="56" t="s">
        <v>304</v>
      </c>
      <c r="B145" s="56" t="n">
        <v>905122</v>
      </c>
      <c r="C145" s="61" t="s">
        <v>326</v>
      </c>
      <c r="D145" s="72" t="n">
        <v>3865</v>
      </c>
      <c r="E145" s="56" t="n">
        <v>0</v>
      </c>
      <c r="F145" s="72" t="n">
        <f aca="false">D145*E145</f>
        <v>0</v>
      </c>
      <c r="G145" s="56" t="n">
        <v>0</v>
      </c>
      <c r="H145" s="72" t="n">
        <f aca="false">D145*G145</f>
        <v>0</v>
      </c>
      <c r="I145" s="60" t="n">
        <v>1</v>
      </c>
      <c r="J145" s="72" t="n">
        <f aca="false">D145*I145</f>
        <v>3865</v>
      </c>
      <c r="K145" s="56" t="n">
        <v>0</v>
      </c>
      <c r="L145" s="72" t="n">
        <f aca="false">D145*K145</f>
        <v>0</v>
      </c>
      <c r="M145" s="56" t="n">
        <v>0</v>
      </c>
      <c r="N145" s="72" t="n">
        <f aca="false">D145*M145</f>
        <v>0</v>
      </c>
      <c r="O145" s="56" t="n">
        <v>0</v>
      </c>
      <c r="P145" s="72" t="n">
        <f aca="false">D145*O145</f>
        <v>0</v>
      </c>
      <c r="Q145" s="0"/>
    </row>
    <row r="146" customFormat="false" ht="15" hidden="true" customHeight="false" outlineLevel="0" collapsed="false">
      <c r="A146" s="56" t="s">
        <v>304</v>
      </c>
      <c r="B146" s="56" t="n">
        <v>917125</v>
      </c>
      <c r="C146" s="61" t="s">
        <v>329</v>
      </c>
      <c r="D146" s="72" t="n">
        <v>4874</v>
      </c>
      <c r="E146" s="56" t="n">
        <v>0</v>
      </c>
      <c r="F146" s="72" t="n">
        <f aca="false">D146*E146</f>
        <v>0</v>
      </c>
      <c r="G146" s="56" t="n">
        <v>0</v>
      </c>
      <c r="H146" s="72" t="n">
        <f aca="false">D146*G146</f>
        <v>0</v>
      </c>
      <c r="I146" s="60" t="n">
        <v>2</v>
      </c>
      <c r="J146" s="72" t="n">
        <f aca="false">D146*I146</f>
        <v>9748</v>
      </c>
      <c r="K146" s="56" t="n">
        <v>0</v>
      </c>
      <c r="L146" s="72" t="n">
        <f aca="false">D146*K146</f>
        <v>0</v>
      </c>
      <c r="M146" s="56" t="n">
        <v>0</v>
      </c>
      <c r="N146" s="72" t="n">
        <f aca="false">D146*M146</f>
        <v>0</v>
      </c>
      <c r="O146" s="56" t="n">
        <v>0</v>
      </c>
      <c r="P146" s="72" t="n">
        <f aca="false">D146*O146</f>
        <v>0</v>
      </c>
      <c r="Q146" s="0"/>
    </row>
    <row r="147" customFormat="false" ht="15" hidden="true" customHeight="false" outlineLevel="0" collapsed="false">
      <c r="A147" s="56" t="s">
        <v>309</v>
      </c>
      <c r="B147" s="125" t="n">
        <v>130829</v>
      </c>
      <c r="C147" s="58" t="s">
        <v>335</v>
      </c>
      <c r="D147" s="72" t="n">
        <v>4750</v>
      </c>
      <c r="E147" s="56" t="n">
        <v>0</v>
      </c>
      <c r="F147" s="72" t="n">
        <f aca="false">D147*E147</f>
        <v>0</v>
      </c>
      <c r="G147" s="56" t="n">
        <v>0</v>
      </c>
      <c r="H147" s="72" t="n">
        <f aca="false">D147*G147</f>
        <v>0</v>
      </c>
      <c r="I147" s="56" t="n">
        <v>0</v>
      </c>
      <c r="J147" s="72" t="n">
        <f aca="false">D147*I147</f>
        <v>0</v>
      </c>
      <c r="K147" s="57" t="n">
        <v>1</v>
      </c>
      <c r="L147" s="72" t="n">
        <f aca="false">D147*K147</f>
        <v>4750</v>
      </c>
      <c r="M147" s="56" t="n">
        <v>0</v>
      </c>
      <c r="N147" s="72" t="n">
        <f aca="false">D147*M147</f>
        <v>0</v>
      </c>
      <c r="O147" s="56" t="n">
        <v>1</v>
      </c>
      <c r="P147" s="72" t="n">
        <f aca="false">D147*O147</f>
        <v>4750</v>
      </c>
      <c r="Q147" s="0"/>
    </row>
    <row r="148" customFormat="false" ht="15" hidden="true" customHeight="false" outlineLevel="0" collapsed="false">
      <c r="A148" s="56" t="s">
        <v>309</v>
      </c>
      <c r="B148" s="125" t="n">
        <v>130830</v>
      </c>
      <c r="C148" s="58" t="s">
        <v>324</v>
      </c>
      <c r="D148" s="72" t="n">
        <v>1400</v>
      </c>
      <c r="E148" s="56" t="n">
        <v>0</v>
      </c>
      <c r="F148" s="72" t="n">
        <f aca="false">D148*E148</f>
        <v>0</v>
      </c>
      <c r="G148" s="56" t="n">
        <v>0</v>
      </c>
      <c r="H148" s="72" t="n">
        <f aca="false">D148*G148</f>
        <v>0</v>
      </c>
      <c r="I148" s="56" t="n">
        <v>0</v>
      </c>
      <c r="J148" s="72" t="n">
        <f aca="false">D148*I148</f>
        <v>0</v>
      </c>
      <c r="K148" s="57" t="n">
        <v>3</v>
      </c>
      <c r="L148" s="72" t="n">
        <f aca="false">D148*K148</f>
        <v>4200</v>
      </c>
      <c r="M148" s="56" t="n">
        <v>0</v>
      </c>
      <c r="N148" s="72" t="n">
        <f aca="false">D148*M148</f>
        <v>0</v>
      </c>
      <c r="O148" s="56" t="n">
        <v>0</v>
      </c>
      <c r="P148" s="72" t="n">
        <f aca="false">D148*O148</f>
        <v>0</v>
      </c>
      <c r="Q148" s="0"/>
    </row>
    <row r="149" customFormat="false" ht="15" hidden="true" customHeight="false" outlineLevel="0" collapsed="false">
      <c r="A149" s="56" t="s">
        <v>309</v>
      </c>
      <c r="B149" s="125" t="n">
        <v>905122</v>
      </c>
      <c r="C149" s="61" t="s">
        <v>326</v>
      </c>
      <c r="D149" s="72" t="n">
        <v>3865</v>
      </c>
      <c r="E149" s="56" t="n">
        <v>0</v>
      </c>
      <c r="F149" s="72" t="n">
        <f aca="false">D149*E149</f>
        <v>0</v>
      </c>
      <c r="G149" s="56" t="n">
        <v>0</v>
      </c>
      <c r="H149" s="72" t="n">
        <f aca="false">D149*G149</f>
        <v>0</v>
      </c>
      <c r="I149" s="56" t="n">
        <v>0</v>
      </c>
      <c r="J149" s="72" t="n">
        <f aca="false">D149*I149</f>
        <v>0</v>
      </c>
      <c r="K149" s="57" t="n">
        <v>2</v>
      </c>
      <c r="L149" s="72" t="n">
        <f aca="false">D149*K149</f>
        <v>7730</v>
      </c>
      <c r="M149" s="56" t="n">
        <v>0</v>
      </c>
      <c r="N149" s="72" t="n">
        <f aca="false">D149*M149</f>
        <v>0</v>
      </c>
      <c r="O149" s="56" t="n">
        <v>2</v>
      </c>
      <c r="P149" s="72" t="n">
        <f aca="false">D149*O149</f>
        <v>7730</v>
      </c>
      <c r="Q149" s="0"/>
    </row>
    <row r="150" customFormat="false" ht="15" hidden="true" customHeight="false" outlineLevel="0" collapsed="false">
      <c r="A150" s="56" t="s">
        <v>309</v>
      </c>
      <c r="B150" s="125" t="n">
        <v>905637</v>
      </c>
      <c r="C150" s="61" t="s">
        <v>327</v>
      </c>
      <c r="D150" s="72" t="n">
        <v>1800</v>
      </c>
      <c r="E150" s="56" t="n">
        <v>0</v>
      </c>
      <c r="F150" s="72" t="n">
        <f aca="false">D150*E150</f>
        <v>0</v>
      </c>
      <c r="G150" s="56" t="n">
        <v>0</v>
      </c>
      <c r="H150" s="72" t="n">
        <f aca="false">D150*G150</f>
        <v>0</v>
      </c>
      <c r="I150" s="56" t="n">
        <v>0</v>
      </c>
      <c r="J150" s="72" t="n">
        <f aca="false">D150*I150</f>
        <v>0</v>
      </c>
      <c r="K150" s="57" t="n">
        <v>4</v>
      </c>
      <c r="L150" s="72" t="n">
        <f aca="false">D150*K150</f>
        <v>7200</v>
      </c>
      <c r="M150" s="56" t="n">
        <v>0</v>
      </c>
      <c r="N150" s="72" t="n">
        <f aca="false">D150*M150</f>
        <v>0</v>
      </c>
      <c r="O150" s="56" t="n">
        <v>4</v>
      </c>
      <c r="P150" s="72" t="n">
        <f aca="false">D150*O150</f>
        <v>7200</v>
      </c>
      <c r="Q150" s="0"/>
    </row>
    <row r="151" customFormat="false" ht="15" hidden="true" customHeight="false" outlineLevel="0" collapsed="false">
      <c r="A151" s="56" t="s">
        <v>309</v>
      </c>
      <c r="B151" s="125" t="n">
        <v>906153</v>
      </c>
      <c r="C151" s="58" t="s">
        <v>336</v>
      </c>
      <c r="D151" s="72" t="n">
        <v>8405</v>
      </c>
      <c r="E151" s="56" t="n">
        <v>0</v>
      </c>
      <c r="F151" s="72" t="n">
        <f aca="false">D151*E151</f>
        <v>0</v>
      </c>
      <c r="G151" s="56" t="n">
        <v>0</v>
      </c>
      <c r="H151" s="72" t="n">
        <f aca="false">D151*G151</f>
        <v>0</v>
      </c>
      <c r="I151" s="56" t="n">
        <v>0</v>
      </c>
      <c r="J151" s="72" t="n">
        <f aca="false">D151*I151</f>
        <v>0</v>
      </c>
      <c r="K151" s="57" t="n">
        <v>1</v>
      </c>
      <c r="L151" s="72" t="n">
        <f aca="false">D151*K151</f>
        <v>8405</v>
      </c>
      <c r="M151" s="56" t="n">
        <v>0</v>
      </c>
      <c r="N151" s="72" t="n">
        <f aca="false">D151*M151</f>
        <v>0</v>
      </c>
      <c r="O151" s="56" t="n">
        <v>1</v>
      </c>
      <c r="P151" s="72" t="n">
        <f aca="false">D151*O151</f>
        <v>8405</v>
      </c>
      <c r="Q151" s="0"/>
    </row>
    <row r="152" customFormat="false" ht="15" hidden="true" customHeight="false" outlineLevel="0" collapsed="false">
      <c r="A152" s="56" t="s">
        <v>218</v>
      </c>
      <c r="B152" s="57" t="n">
        <v>926961</v>
      </c>
      <c r="C152" s="58" t="s">
        <v>330</v>
      </c>
      <c r="D152" s="72" t="n">
        <v>1700</v>
      </c>
      <c r="E152" s="56" t="n">
        <v>6</v>
      </c>
      <c r="F152" s="72" t="n">
        <f aca="false">D152*E152</f>
        <v>10200</v>
      </c>
      <c r="G152" s="73" t="n">
        <v>0</v>
      </c>
      <c r="H152" s="72" t="n">
        <f aca="false">D152*G152</f>
        <v>0</v>
      </c>
      <c r="I152" s="56" t="n">
        <v>0</v>
      </c>
      <c r="J152" s="72" t="n">
        <f aca="false">D152*I152</f>
        <v>0</v>
      </c>
      <c r="K152" s="56" t="n">
        <v>0</v>
      </c>
      <c r="L152" s="72" t="n">
        <f aca="false">D152*K152</f>
        <v>0</v>
      </c>
      <c r="M152" s="56" t="n">
        <v>0</v>
      </c>
      <c r="N152" s="72" t="n">
        <f aca="false">D152*M152</f>
        <v>0</v>
      </c>
      <c r="O152" s="56" t="n">
        <v>0</v>
      </c>
      <c r="P152" s="72" t="n">
        <f aca="false">D152*O152</f>
        <v>0</v>
      </c>
      <c r="Q152" s="0"/>
    </row>
    <row r="153" customFormat="false" ht="15" hidden="true" customHeight="false" outlineLevel="0" collapsed="false">
      <c r="A153" s="57" t="s">
        <v>287</v>
      </c>
      <c r="B153" s="125" t="n">
        <v>130830</v>
      </c>
      <c r="C153" s="58" t="s">
        <v>324</v>
      </c>
      <c r="D153" s="71" t="n">
        <v>1400</v>
      </c>
      <c r="E153" s="128" t="s">
        <v>353</v>
      </c>
      <c r="F153" s="72" t="n">
        <f aca="false">D153*E153</f>
        <v>14000</v>
      </c>
      <c r="G153" s="57" t="n">
        <v>0</v>
      </c>
      <c r="H153" s="72" t="n">
        <f aca="false">D153*G153</f>
        <v>0</v>
      </c>
      <c r="I153" s="56" t="n">
        <v>0</v>
      </c>
      <c r="J153" s="72" t="n">
        <f aca="false">D153*I153</f>
        <v>0</v>
      </c>
      <c r="K153" s="56" t="n">
        <v>0</v>
      </c>
      <c r="L153" s="72" t="n">
        <f aca="false">D153*K153</f>
        <v>0</v>
      </c>
      <c r="M153" s="56" t="n">
        <v>0</v>
      </c>
      <c r="N153" s="72" t="n">
        <f aca="false">D153*M153</f>
        <v>0</v>
      </c>
      <c r="O153" s="56" t="n">
        <v>0</v>
      </c>
      <c r="P153" s="72" t="n">
        <f aca="false">D153*O153</f>
        <v>0</v>
      </c>
      <c r="Q153" s="0"/>
    </row>
    <row r="154" customFormat="false" ht="15" hidden="true" customHeight="false" outlineLevel="0" collapsed="false">
      <c r="A154" s="57" t="s">
        <v>287</v>
      </c>
      <c r="B154" s="57" t="n">
        <v>924666</v>
      </c>
      <c r="C154" s="58" t="s">
        <v>341</v>
      </c>
      <c r="D154" s="71" t="n">
        <v>7300</v>
      </c>
      <c r="E154" s="128" t="s">
        <v>353</v>
      </c>
      <c r="F154" s="72" t="n">
        <f aca="false">D154*E154</f>
        <v>73000</v>
      </c>
      <c r="G154" s="57" t="n">
        <v>0</v>
      </c>
      <c r="H154" s="72" t="n">
        <f aca="false">D154*G154</f>
        <v>0</v>
      </c>
      <c r="I154" s="56" t="n">
        <v>0</v>
      </c>
      <c r="J154" s="72" t="n">
        <f aca="false">D154*I154</f>
        <v>0</v>
      </c>
      <c r="K154" s="56" t="n">
        <v>0</v>
      </c>
      <c r="L154" s="72" t="n">
        <f aca="false">D154*K154</f>
        <v>0</v>
      </c>
      <c r="M154" s="56" t="n">
        <v>0</v>
      </c>
      <c r="N154" s="72" t="n">
        <f aca="false">D154*M154</f>
        <v>0</v>
      </c>
      <c r="O154" s="56" t="n">
        <v>0</v>
      </c>
      <c r="P154" s="72" t="n">
        <f aca="false">D154*O154</f>
        <v>0</v>
      </c>
      <c r="Q154" s="0"/>
    </row>
    <row r="155" customFormat="false" ht="15" hidden="true" customHeight="false" outlineLevel="0" collapsed="false">
      <c r="A155" s="57" t="s">
        <v>287</v>
      </c>
      <c r="B155" s="79" t="s">
        <v>354</v>
      </c>
      <c r="C155" s="129" t="s">
        <v>355</v>
      </c>
      <c r="D155" s="77" t="n">
        <v>1400</v>
      </c>
      <c r="E155" s="78" t="n">
        <v>10</v>
      </c>
      <c r="F155" s="72" t="n">
        <f aca="false">D155*E155</f>
        <v>14000</v>
      </c>
      <c r="G155" s="57" t="n">
        <v>0</v>
      </c>
      <c r="H155" s="72" t="n">
        <f aca="false">D155*G155</f>
        <v>0</v>
      </c>
      <c r="I155" s="56" t="n">
        <v>0</v>
      </c>
      <c r="J155" s="72" t="n">
        <f aca="false">D155*I155</f>
        <v>0</v>
      </c>
      <c r="K155" s="56" t="n">
        <v>0</v>
      </c>
      <c r="L155" s="72" t="n">
        <f aca="false">D155*K155</f>
        <v>0</v>
      </c>
      <c r="M155" s="56" t="n">
        <v>0</v>
      </c>
      <c r="N155" s="72" t="n">
        <f aca="false">D155*M155</f>
        <v>0</v>
      </c>
      <c r="O155" s="56" t="n">
        <v>0</v>
      </c>
      <c r="P155" s="72" t="n">
        <f aca="false">D155*O155</f>
        <v>0</v>
      </c>
      <c r="Q155" s="0"/>
    </row>
    <row r="156" customFormat="false" ht="15" hidden="true" customHeight="false" outlineLevel="0" collapsed="false">
      <c r="A156" s="57" t="s">
        <v>287</v>
      </c>
      <c r="B156" s="79" t="s">
        <v>354</v>
      </c>
      <c r="C156" s="129" t="s">
        <v>356</v>
      </c>
      <c r="D156" s="77" t="n">
        <v>7300</v>
      </c>
      <c r="E156" s="78" t="n">
        <v>10</v>
      </c>
      <c r="F156" s="72" t="n">
        <f aca="false">D156*E156</f>
        <v>73000</v>
      </c>
      <c r="G156" s="57" t="n">
        <v>0</v>
      </c>
      <c r="H156" s="72" t="n">
        <f aca="false">D156*G156</f>
        <v>0</v>
      </c>
      <c r="I156" s="56" t="n">
        <v>0</v>
      </c>
      <c r="J156" s="72" t="n">
        <f aca="false">D156*I156</f>
        <v>0</v>
      </c>
      <c r="K156" s="56" t="n">
        <v>0</v>
      </c>
      <c r="L156" s="72" t="n">
        <f aca="false">D156*K156</f>
        <v>0</v>
      </c>
      <c r="M156" s="56" t="n">
        <v>0</v>
      </c>
      <c r="N156" s="72" t="n">
        <f aca="false">D156*M156</f>
        <v>0</v>
      </c>
      <c r="O156" s="56" t="n">
        <v>0</v>
      </c>
      <c r="P156" s="72" t="n">
        <f aca="false">D156*O156</f>
        <v>0</v>
      </c>
      <c r="Q156" s="0"/>
    </row>
    <row r="157" customFormat="false" ht="15" hidden="true" customHeight="false" outlineLevel="0" collapsed="false">
      <c r="A157" s="57" t="s">
        <v>287</v>
      </c>
      <c r="B157" s="57" t="n">
        <v>917125</v>
      </c>
      <c r="C157" s="58" t="s">
        <v>329</v>
      </c>
      <c r="D157" s="71" t="n">
        <v>4874</v>
      </c>
      <c r="E157" s="73" t="n">
        <v>0</v>
      </c>
      <c r="F157" s="72" t="n">
        <f aca="false">D157*E157</f>
        <v>0</v>
      </c>
      <c r="G157" s="60" t="n">
        <v>150</v>
      </c>
      <c r="H157" s="72" t="n">
        <f aca="false">D157*G157</f>
        <v>731100</v>
      </c>
      <c r="I157" s="56" t="n">
        <v>0</v>
      </c>
      <c r="J157" s="72" t="n">
        <f aca="false">D157*I157</f>
        <v>0</v>
      </c>
      <c r="K157" s="56" t="n">
        <v>0</v>
      </c>
      <c r="L157" s="72" t="n">
        <f aca="false">D157*K157</f>
        <v>0</v>
      </c>
      <c r="M157" s="56" t="n">
        <v>0</v>
      </c>
      <c r="N157" s="72" t="n">
        <f aca="false">D157*M157</f>
        <v>0</v>
      </c>
      <c r="O157" s="56" t="n">
        <v>0</v>
      </c>
      <c r="P157" s="72" t="n">
        <f aca="false">D157*O157</f>
        <v>0</v>
      </c>
      <c r="Q157" s="0"/>
    </row>
    <row r="158" customFormat="false" ht="15" hidden="true" customHeight="false" outlineLevel="0" collapsed="false">
      <c r="A158" s="57" t="s">
        <v>321</v>
      </c>
      <c r="B158" s="56" t="n">
        <v>927919</v>
      </c>
      <c r="C158" s="61" t="s">
        <v>348</v>
      </c>
      <c r="D158" s="77" t="n">
        <v>34453.77</v>
      </c>
      <c r="E158" s="78" t="n">
        <v>5</v>
      </c>
      <c r="F158" s="72" t="n">
        <f aca="false">D158*E158</f>
        <v>172268.85</v>
      </c>
      <c r="G158" s="73" t="n">
        <v>0</v>
      </c>
      <c r="H158" s="72" t="n">
        <f aca="false">D158*G158</f>
        <v>0</v>
      </c>
      <c r="I158" s="56" t="n">
        <v>0</v>
      </c>
      <c r="J158" s="72" t="n">
        <f aca="false">D158*I158</f>
        <v>0</v>
      </c>
      <c r="K158" s="56" t="n">
        <v>0</v>
      </c>
      <c r="L158" s="72" t="n">
        <f aca="false">D158*K158</f>
        <v>0</v>
      </c>
      <c r="M158" s="56" t="n">
        <v>0</v>
      </c>
      <c r="N158" s="72" t="n">
        <f aca="false">D158*M158</f>
        <v>0</v>
      </c>
      <c r="O158" s="56" t="n">
        <v>0</v>
      </c>
      <c r="P158" s="72" t="n">
        <f aca="false">D158*O158</f>
        <v>0</v>
      </c>
      <c r="Q158" s="0"/>
    </row>
    <row r="159" customFormat="false" ht="15" hidden="true" customHeight="false" outlineLevel="0" collapsed="false">
      <c r="A159" s="57" t="s">
        <v>321</v>
      </c>
      <c r="B159" s="57" t="n">
        <v>900969</v>
      </c>
      <c r="C159" s="58" t="s">
        <v>345</v>
      </c>
      <c r="D159" s="77" t="n">
        <v>469.75</v>
      </c>
      <c r="E159" s="78" t="n">
        <v>10</v>
      </c>
      <c r="F159" s="72" t="n">
        <f aca="false">D159*E159</f>
        <v>4697.5</v>
      </c>
      <c r="G159" s="73" t="n">
        <v>0</v>
      </c>
      <c r="H159" s="72" t="n">
        <f aca="false">D159*G159</f>
        <v>0</v>
      </c>
      <c r="I159" s="56" t="n">
        <v>0</v>
      </c>
      <c r="J159" s="72" t="n">
        <f aca="false">D159*I159</f>
        <v>0</v>
      </c>
      <c r="K159" s="56" t="n">
        <v>0</v>
      </c>
      <c r="L159" s="72" t="n">
        <f aca="false">D159*K159</f>
        <v>0</v>
      </c>
      <c r="M159" s="56" t="n">
        <v>0</v>
      </c>
      <c r="N159" s="72" t="n">
        <f aca="false">D159*M159</f>
        <v>0</v>
      </c>
      <c r="O159" s="56" t="n">
        <v>0</v>
      </c>
      <c r="P159" s="72" t="n">
        <f aca="false">D159*O159</f>
        <v>0</v>
      </c>
      <c r="Q159" s="0"/>
    </row>
    <row r="160" customFormat="false" ht="15" hidden="true" customHeight="false" outlineLevel="0" collapsed="false">
      <c r="A160" s="57" t="s">
        <v>321</v>
      </c>
      <c r="B160" s="57" t="s">
        <v>354</v>
      </c>
      <c r="C160" s="58" t="s">
        <v>357</v>
      </c>
      <c r="D160" s="77" t="n">
        <v>2100.85</v>
      </c>
      <c r="E160" s="78" t="n">
        <v>20</v>
      </c>
      <c r="F160" s="72" t="n">
        <f aca="false">D160*E160</f>
        <v>42017</v>
      </c>
      <c r="G160" s="73" t="n">
        <v>0</v>
      </c>
      <c r="H160" s="72" t="n">
        <f aca="false">D160*G160</f>
        <v>0</v>
      </c>
      <c r="I160" s="56" t="n">
        <v>0</v>
      </c>
      <c r="J160" s="72" t="n">
        <f aca="false">D160*I160</f>
        <v>0</v>
      </c>
      <c r="K160" s="56" t="n">
        <v>0</v>
      </c>
      <c r="L160" s="72" t="n">
        <f aca="false">D160*K160</f>
        <v>0</v>
      </c>
      <c r="M160" s="56" t="n">
        <v>0</v>
      </c>
      <c r="N160" s="72" t="n">
        <f aca="false">D160*M160</f>
        <v>0</v>
      </c>
      <c r="O160" s="56" t="n">
        <v>0</v>
      </c>
      <c r="P160" s="72" t="n">
        <f aca="false">D160*O160</f>
        <v>0</v>
      </c>
      <c r="Q160" s="0"/>
    </row>
    <row r="161" customFormat="false" ht="15" hidden="true" customHeight="false" outlineLevel="0" collapsed="false">
      <c r="A161" s="56" t="s">
        <v>66</v>
      </c>
      <c r="B161" s="56" t="n">
        <v>908198</v>
      </c>
      <c r="C161" s="61" t="s">
        <v>328</v>
      </c>
      <c r="D161" s="77" t="n">
        <v>1344.54</v>
      </c>
      <c r="E161" s="60" t="n">
        <v>20</v>
      </c>
      <c r="F161" s="72" t="n">
        <f aca="false">D161*E161</f>
        <v>26890.8</v>
      </c>
      <c r="G161" s="73" t="n">
        <v>0</v>
      </c>
      <c r="H161" s="72" t="n">
        <f aca="false">D161*G161</f>
        <v>0</v>
      </c>
      <c r="I161" s="56" t="n">
        <v>0</v>
      </c>
      <c r="J161" s="72" t="n">
        <f aca="false">D161*I161</f>
        <v>0</v>
      </c>
      <c r="K161" s="56" t="n">
        <v>0</v>
      </c>
      <c r="L161" s="72" t="n">
        <f aca="false">D161*K161</f>
        <v>0</v>
      </c>
      <c r="M161" s="56" t="n">
        <v>0</v>
      </c>
      <c r="N161" s="72" t="n">
        <f aca="false">D161*M161</f>
        <v>0</v>
      </c>
      <c r="O161" s="56" t="n">
        <v>0</v>
      </c>
      <c r="P161" s="72" t="n">
        <f aca="false">D161*O161</f>
        <v>0</v>
      </c>
      <c r="Q161" s="0"/>
    </row>
    <row r="162" customFormat="false" ht="15" hidden="true" customHeight="false" outlineLevel="0" collapsed="false">
      <c r="A162" s="56" t="s">
        <v>66</v>
      </c>
      <c r="B162" s="125" t="n">
        <v>130830</v>
      </c>
      <c r="C162" s="58" t="s">
        <v>324</v>
      </c>
      <c r="D162" s="77" t="n">
        <v>1092.44</v>
      </c>
      <c r="E162" s="60" t="n">
        <v>50</v>
      </c>
      <c r="F162" s="72" t="n">
        <f aca="false">D162*E162</f>
        <v>54622</v>
      </c>
      <c r="G162" s="73" t="n">
        <v>0</v>
      </c>
      <c r="H162" s="72" t="n">
        <f aca="false">D162*G162</f>
        <v>0</v>
      </c>
      <c r="I162" s="56" t="n">
        <v>0</v>
      </c>
      <c r="J162" s="72" t="n">
        <f aca="false">D162*I162</f>
        <v>0</v>
      </c>
      <c r="K162" s="56" t="n">
        <v>0</v>
      </c>
      <c r="L162" s="72" t="n">
        <f aca="false">D162*K162</f>
        <v>0</v>
      </c>
      <c r="M162" s="56" t="n">
        <v>0</v>
      </c>
      <c r="N162" s="72" t="n">
        <f aca="false">D162*M162</f>
        <v>0</v>
      </c>
      <c r="O162" s="56" t="n">
        <v>0</v>
      </c>
      <c r="P162" s="72" t="n">
        <f aca="false">D162*O162</f>
        <v>0</v>
      </c>
      <c r="Q162" s="0"/>
    </row>
    <row r="163" customFormat="false" ht="15" hidden="true" customHeight="false" outlineLevel="0" collapsed="false">
      <c r="A163" s="57" t="s">
        <v>287</v>
      </c>
      <c r="B163" s="125" t="n">
        <v>905637</v>
      </c>
      <c r="C163" s="61" t="s">
        <v>327</v>
      </c>
      <c r="D163" s="71" t="n">
        <v>1800</v>
      </c>
      <c r="E163" s="56" t="n">
        <v>0</v>
      </c>
      <c r="F163" s="72" t="n">
        <f aca="false">D163*E163</f>
        <v>0</v>
      </c>
      <c r="G163" s="60" t="n">
        <v>50</v>
      </c>
      <c r="H163" s="72" t="n">
        <f aca="false">D163*G163</f>
        <v>90000</v>
      </c>
      <c r="I163" s="56" t="n">
        <v>0</v>
      </c>
      <c r="J163" s="72" t="n">
        <f aca="false">D163*I163</f>
        <v>0</v>
      </c>
      <c r="K163" s="56" t="n">
        <v>0</v>
      </c>
      <c r="L163" s="72" t="n">
        <f aca="false">D163*K163</f>
        <v>0</v>
      </c>
      <c r="M163" s="56" t="n">
        <v>0</v>
      </c>
      <c r="N163" s="72" t="n">
        <f aca="false">D163*M163</f>
        <v>0</v>
      </c>
      <c r="O163" s="56" t="n">
        <v>0</v>
      </c>
      <c r="P163" s="72" t="n">
        <f aca="false">D163*O163</f>
        <v>0</v>
      </c>
      <c r="Q163" s="0"/>
    </row>
    <row r="164" customFormat="false" ht="15" hidden="true" customHeight="false" outlineLevel="0" collapsed="false">
      <c r="A164" s="57" t="s">
        <v>319</v>
      </c>
      <c r="B164" s="56" t="n">
        <v>129987</v>
      </c>
      <c r="C164" s="61" t="s">
        <v>323</v>
      </c>
      <c r="D164" s="130" t="n">
        <v>3020</v>
      </c>
      <c r="E164" s="56" t="n">
        <v>0</v>
      </c>
      <c r="F164" s="72" t="n">
        <f aca="false">D164*E164</f>
        <v>0</v>
      </c>
      <c r="G164" s="60" t="n">
        <v>2</v>
      </c>
      <c r="H164" s="72" t="n">
        <f aca="false">D164*G164</f>
        <v>6040</v>
      </c>
      <c r="I164" s="56" t="n">
        <v>0</v>
      </c>
      <c r="J164" s="72" t="n">
        <f aca="false">D164*I164</f>
        <v>0</v>
      </c>
      <c r="K164" s="56" t="n">
        <v>0</v>
      </c>
      <c r="L164" s="72" t="n">
        <f aca="false">D164*K164</f>
        <v>0</v>
      </c>
      <c r="M164" s="56" t="n">
        <v>0</v>
      </c>
      <c r="N164" s="72" t="n">
        <f aca="false">D164*M164</f>
        <v>0</v>
      </c>
      <c r="O164" s="56" t="n">
        <v>0</v>
      </c>
      <c r="P164" s="72" t="n">
        <f aca="false">D164*O164</f>
        <v>0</v>
      </c>
      <c r="Q164" s="0"/>
    </row>
    <row r="165" customFormat="false" ht="15" hidden="true" customHeight="false" outlineLevel="0" collapsed="false">
      <c r="A165" s="56" t="s">
        <v>66</v>
      </c>
      <c r="B165" s="56" t="n">
        <v>908198</v>
      </c>
      <c r="C165" s="61" t="s">
        <v>328</v>
      </c>
      <c r="D165" s="72" t="n">
        <v>1700</v>
      </c>
      <c r="E165" s="60" t="n">
        <v>20</v>
      </c>
      <c r="F165" s="72" t="n">
        <f aca="false">D165*E165</f>
        <v>34000</v>
      </c>
      <c r="G165" s="73" t="n">
        <v>0</v>
      </c>
      <c r="H165" s="72" t="n">
        <f aca="false">D165*G165</f>
        <v>0</v>
      </c>
      <c r="I165" s="56" t="n">
        <v>0</v>
      </c>
      <c r="J165" s="72" t="n">
        <f aca="false">D165*I165</f>
        <v>0</v>
      </c>
      <c r="K165" s="56" t="n">
        <v>0</v>
      </c>
      <c r="L165" s="72" t="n">
        <f aca="false">D165*K165</f>
        <v>0</v>
      </c>
      <c r="M165" s="56" t="n">
        <v>0</v>
      </c>
      <c r="N165" s="72" t="n">
        <f aca="false">D165*M165</f>
        <v>0</v>
      </c>
      <c r="O165" s="56" t="n">
        <v>0</v>
      </c>
      <c r="P165" s="72" t="n">
        <f aca="false">D165*O165</f>
        <v>0</v>
      </c>
      <c r="Q165" s="0"/>
    </row>
    <row r="166" customFormat="false" ht="15" hidden="true" customHeight="false" outlineLevel="0" collapsed="false">
      <c r="A166" s="56" t="s">
        <v>358</v>
      </c>
      <c r="B166" s="73" t="n">
        <v>917125</v>
      </c>
      <c r="C166" s="58" t="s">
        <v>329</v>
      </c>
      <c r="D166" s="71" t="n">
        <v>4874</v>
      </c>
      <c r="E166" s="73" t="n">
        <v>0</v>
      </c>
      <c r="F166" s="72" t="n">
        <f aca="false">D166*E166</f>
        <v>0</v>
      </c>
      <c r="G166" s="60" t="n">
        <v>2</v>
      </c>
      <c r="H166" s="72" t="n">
        <f aca="false">D166*G166</f>
        <v>9748</v>
      </c>
      <c r="I166" s="56" t="n">
        <v>0</v>
      </c>
      <c r="J166" s="72" t="n">
        <f aca="false">D166*I166</f>
        <v>0</v>
      </c>
      <c r="K166" s="73" t="n">
        <v>0</v>
      </c>
      <c r="L166" s="72" t="n">
        <f aca="false">D166*K166</f>
        <v>0</v>
      </c>
      <c r="M166" s="73" t="n">
        <v>0</v>
      </c>
      <c r="N166" s="72" t="n">
        <f aca="false">D166*M166</f>
        <v>0</v>
      </c>
      <c r="O166" s="73" t="n">
        <v>0</v>
      </c>
      <c r="P166" s="72" t="n">
        <f aca="false">D166*O166</f>
        <v>0</v>
      </c>
      <c r="Q166" s="0"/>
    </row>
    <row r="167" customFormat="false" ht="15" hidden="true" customHeight="false" outlineLevel="0" collapsed="false">
      <c r="A167" s="56" t="s">
        <v>156</v>
      </c>
      <c r="B167" s="73" t="s">
        <v>128</v>
      </c>
      <c r="C167" s="61" t="s">
        <v>359</v>
      </c>
      <c r="D167" s="130" t="n">
        <v>0</v>
      </c>
      <c r="E167" s="73" t="n">
        <v>0</v>
      </c>
      <c r="F167" s="72" t="n">
        <f aca="false">D167*E167</f>
        <v>0</v>
      </c>
      <c r="G167" s="73" t="n">
        <v>0</v>
      </c>
      <c r="H167" s="72" t="n">
        <f aca="false">D167*G167</f>
        <v>0</v>
      </c>
      <c r="I167" s="60" t="n">
        <v>4</v>
      </c>
      <c r="J167" s="72" t="n">
        <f aca="false">D167*I167</f>
        <v>0</v>
      </c>
      <c r="K167" s="73" t="n">
        <v>0</v>
      </c>
      <c r="L167" s="72" t="n">
        <f aca="false">D167*K167</f>
        <v>0</v>
      </c>
      <c r="M167" s="73" t="n">
        <v>0</v>
      </c>
      <c r="N167" s="72" t="n">
        <f aca="false">D167*M167</f>
        <v>0</v>
      </c>
      <c r="O167" s="73" t="n">
        <v>0</v>
      </c>
      <c r="P167" s="72" t="n">
        <f aca="false">D167*O167</f>
        <v>0</v>
      </c>
      <c r="Q167" s="0"/>
    </row>
    <row r="168" customFormat="false" ht="15" hidden="true" customHeight="false" outlineLevel="0" collapsed="false">
      <c r="A168" s="57" t="s">
        <v>321</v>
      </c>
      <c r="B168" s="56" t="n">
        <v>905122</v>
      </c>
      <c r="C168" s="58" t="s">
        <v>326</v>
      </c>
      <c r="D168" s="72" t="n">
        <v>3865</v>
      </c>
      <c r="E168" s="73" t="n">
        <v>0</v>
      </c>
      <c r="F168" s="72" t="n">
        <f aca="false">D168*E168</f>
        <v>0</v>
      </c>
      <c r="G168" s="73" t="n">
        <v>0</v>
      </c>
      <c r="H168" s="72" t="n">
        <f aca="false">D168*G168</f>
        <v>0</v>
      </c>
      <c r="I168" s="60" t="n">
        <v>30</v>
      </c>
      <c r="J168" s="72" t="n">
        <f aca="false">D168*I168</f>
        <v>115950</v>
      </c>
      <c r="K168" s="73" t="n">
        <v>0</v>
      </c>
      <c r="L168" s="72" t="n">
        <f aca="false">D168*K168</f>
        <v>0</v>
      </c>
      <c r="M168" s="73" t="n">
        <v>0</v>
      </c>
      <c r="N168" s="72" t="n">
        <f aca="false">D168*M168</f>
        <v>0</v>
      </c>
      <c r="O168" s="73" t="n">
        <v>0</v>
      </c>
      <c r="P168" s="72" t="n">
        <f aca="false">D168*O168</f>
        <v>0</v>
      </c>
      <c r="Q168" s="0"/>
    </row>
    <row r="169" customFormat="false" ht="15" hidden="true" customHeight="false" outlineLevel="0" collapsed="false">
      <c r="A169" s="57" t="s">
        <v>337</v>
      </c>
      <c r="B169" s="73" t="s">
        <v>360</v>
      </c>
      <c r="C169" s="131" t="s">
        <v>361</v>
      </c>
      <c r="D169" s="130" t="n">
        <v>0</v>
      </c>
      <c r="E169" s="73" t="n">
        <v>0</v>
      </c>
      <c r="F169" s="72" t="n">
        <f aca="false">D169*E169</f>
        <v>0</v>
      </c>
      <c r="G169" s="73" t="n">
        <v>0</v>
      </c>
      <c r="H169" s="72" t="n">
        <f aca="false">D169*G169</f>
        <v>0</v>
      </c>
      <c r="I169" s="60" t="n">
        <v>6</v>
      </c>
      <c r="J169" s="72" t="n">
        <f aca="false">D169*I169</f>
        <v>0</v>
      </c>
      <c r="K169" s="73" t="n">
        <v>0</v>
      </c>
      <c r="L169" s="72" t="n">
        <f aca="false">D169*K169</f>
        <v>0</v>
      </c>
      <c r="M169" s="73" t="n">
        <v>0</v>
      </c>
      <c r="N169" s="72" t="n">
        <f aca="false">D169*M169</f>
        <v>0</v>
      </c>
      <c r="O169" s="73" t="n">
        <v>0</v>
      </c>
      <c r="P169" s="72" t="n">
        <f aca="false">D169*O169</f>
        <v>0</v>
      </c>
      <c r="Q169" s="0"/>
    </row>
    <row r="170" customFormat="false" ht="15" hidden="true" customHeight="false" outlineLevel="0" collapsed="false">
      <c r="A170" s="56" t="s">
        <v>218</v>
      </c>
      <c r="B170" s="73" t="n">
        <v>905117</v>
      </c>
      <c r="C170" s="132" t="s">
        <v>331</v>
      </c>
      <c r="D170" s="72" t="n">
        <v>3000</v>
      </c>
      <c r="E170" s="73" t="n">
        <v>0</v>
      </c>
      <c r="F170" s="72" t="n">
        <f aca="false">D170*E170</f>
        <v>0</v>
      </c>
      <c r="G170" s="73" t="n">
        <v>0</v>
      </c>
      <c r="H170" s="72" t="n">
        <f aca="false">D170*G170</f>
        <v>0</v>
      </c>
      <c r="I170" s="60" t="n">
        <f aca="false">2+8</f>
        <v>10</v>
      </c>
      <c r="J170" s="72" t="n">
        <f aca="false">D170*I170</f>
        <v>30000</v>
      </c>
      <c r="K170" s="73" t="n">
        <v>0</v>
      </c>
      <c r="L170" s="72" t="n">
        <f aca="false">D170*K170</f>
        <v>0</v>
      </c>
      <c r="M170" s="73" t="n">
        <v>0</v>
      </c>
      <c r="N170" s="72" t="n">
        <f aca="false">D170*M170</f>
        <v>0</v>
      </c>
      <c r="O170" s="73" t="n">
        <v>0</v>
      </c>
      <c r="P170" s="72" t="n">
        <f aca="false">D170*O170</f>
        <v>0</v>
      </c>
      <c r="Q170" s="0"/>
    </row>
    <row r="171" customFormat="false" ht="15" hidden="true" customHeight="false" outlineLevel="0" collapsed="false">
      <c r="A171" s="57" t="s">
        <v>362</v>
      </c>
      <c r="B171" s="73" t="n">
        <v>905585</v>
      </c>
      <c r="C171" s="132" t="s">
        <v>338</v>
      </c>
      <c r="D171" s="72" t="n">
        <v>7800</v>
      </c>
      <c r="E171" s="73" t="n">
        <v>0</v>
      </c>
      <c r="F171" s="72" t="n">
        <f aca="false">D171*E171</f>
        <v>0</v>
      </c>
      <c r="G171" s="73" t="n">
        <v>0</v>
      </c>
      <c r="H171" s="72" t="n">
        <f aca="false">D171*G171</f>
        <v>0</v>
      </c>
      <c r="I171" s="60" t="n">
        <v>1</v>
      </c>
      <c r="J171" s="72" t="n">
        <f aca="false">D171*I171</f>
        <v>7800</v>
      </c>
      <c r="K171" s="73" t="n">
        <v>0</v>
      </c>
      <c r="L171" s="72" t="n">
        <f aca="false">D171*K171</f>
        <v>0</v>
      </c>
      <c r="M171" s="73" t="n">
        <v>0</v>
      </c>
      <c r="N171" s="72" t="n">
        <f aca="false">D171*M171</f>
        <v>0</v>
      </c>
      <c r="O171" s="73" t="n">
        <v>0</v>
      </c>
      <c r="P171" s="72" t="n">
        <f aca="false">D171*O171</f>
        <v>0</v>
      </c>
      <c r="Q171" s="0"/>
    </row>
    <row r="172" customFormat="false" ht="15" hidden="true" customHeight="false" outlineLevel="0" collapsed="false">
      <c r="A172" s="57" t="s">
        <v>319</v>
      </c>
      <c r="B172" s="73" t="n">
        <v>926961</v>
      </c>
      <c r="C172" s="58" t="s">
        <v>330</v>
      </c>
      <c r="D172" s="72" t="n">
        <v>1700</v>
      </c>
      <c r="E172" s="73" t="n">
        <v>0</v>
      </c>
      <c r="F172" s="72" t="n">
        <f aca="false">D172*E172</f>
        <v>0</v>
      </c>
      <c r="G172" s="73" t="n">
        <v>0</v>
      </c>
      <c r="H172" s="72" t="n">
        <f aca="false">D172*G172</f>
        <v>0</v>
      </c>
      <c r="I172" s="60" t="n">
        <v>1</v>
      </c>
      <c r="J172" s="72" t="n">
        <f aca="false">D172*I172</f>
        <v>1700</v>
      </c>
      <c r="K172" s="73" t="n">
        <v>0</v>
      </c>
      <c r="L172" s="72" t="n">
        <f aca="false">D172*K172</f>
        <v>0</v>
      </c>
      <c r="M172" s="73" t="n">
        <v>0</v>
      </c>
      <c r="N172" s="72" t="n">
        <f aca="false">D172*M172</f>
        <v>0</v>
      </c>
      <c r="O172" s="73" t="n">
        <v>0</v>
      </c>
      <c r="P172" s="72" t="n">
        <f aca="false">D172*O172</f>
        <v>0</v>
      </c>
      <c r="Q172" s="0"/>
    </row>
    <row r="174" customFormat="false" ht="15" hidden="false" customHeight="false" outlineLevel="0" collapsed="false">
      <c r="B174" s="133"/>
      <c r="C174" s="134"/>
      <c r="I174" s="135"/>
    </row>
    <row r="175" customFormat="false" ht="15" hidden="false" customHeight="false" outlineLevel="0" collapsed="false">
      <c r="B175" s="136"/>
      <c r="C175" s="137"/>
      <c r="I175" s="135"/>
    </row>
    <row r="176" customFormat="false" ht="15" hidden="false" customHeight="false" outlineLevel="0" collapsed="false">
      <c r="B176" s="138"/>
      <c r="C176" s="137"/>
      <c r="I176" s="135"/>
    </row>
    <row r="177" customFormat="false" ht="15" hidden="false" customHeight="false" outlineLevel="0" collapsed="false">
      <c r="B177" s="133"/>
      <c r="C177" s="134"/>
      <c r="I177" s="135"/>
    </row>
    <row r="178" customFormat="false" ht="15" hidden="false" customHeight="false" outlineLevel="0" collapsed="false">
      <c r="B178" s="133"/>
      <c r="C178" s="134"/>
      <c r="I178" s="135"/>
    </row>
    <row r="179" customFormat="false" ht="15" hidden="false" customHeight="false" outlineLevel="0" collapsed="false">
      <c r="B179" s="133"/>
      <c r="C179" s="134"/>
      <c r="I179" s="135"/>
    </row>
    <row r="180" customFormat="false" ht="15" hidden="false" customHeight="false" outlineLevel="0" collapsed="false">
      <c r="B180" s="133"/>
      <c r="C180" s="134"/>
      <c r="I180" s="135"/>
    </row>
    <row r="181" customFormat="false" ht="15" hidden="false" customHeight="false" outlineLevel="0" collapsed="false">
      <c r="B181" s="133"/>
      <c r="C181" s="134"/>
      <c r="I181" s="135"/>
    </row>
    <row r="182" customFormat="false" ht="15" hidden="false" customHeight="false" outlineLevel="0" collapsed="false">
      <c r="B182" s="133"/>
      <c r="C182" s="134"/>
      <c r="I182" s="135"/>
    </row>
    <row r="183" customFormat="false" ht="15" hidden="false" customHeight="false" outlineLevel="0" collapsed="false">
      <c r="B183" s="133"/>
      <c r="C183" s="134"/>
      <c r="I183" s="139"/>
    </row>
    <row r="184" customFormat="false" ht="15" hidden="false" customHeight="false" outlineLevel="0" collapsed="false">
      <c r="B184" s="133"/>
      <c r="C184" s="134"/>
      <c r="I184" s="135"/>
    </row>
    <row r="185" customFormat="false" ht="15" hidden="false" customHeight="false" outlineLevel="0" collapsed="false">
      <c r="B185" s="133"/>
      <c r="C185" s="134"/>
      <c r="I185" s="135"/>
    </row>
  </sheetData>
  <autoFilter ref="A1:Q172">
    <filterColumn colId="0">
      <filters>
        <filter val="CAPF CAMBULOS"/>
      </filters>
    </filterColumn>
  </autoFilter>
  <conditionalFormatting sqref="B53">
    <cfRule type="expression" priority="2" aboveAverage="0" equalAverage="0" bottom="0" percent="0" rank="0" text="" dxfId="21">
      <formula>AND(COUNTIF($B$53:$B$53,B53)&gt;1,NOT(ISBLANK(B53)))</formula>
    </cfRule>
  </conditionalFormatting>
  <conditionalFormatting sqref="B90">
    <cfRule type="expression" priority="3" aboveAverage="0" equalAverage="0" bottom="0" percent="0" rank="0" text="" dxfId="22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5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34.41"/>
    <col collapsed="false" customWidth="false" hidden="false" outlineLevel="0" max="2" min="2" style="133" width="11.42"/>
    <col collapsed="false" customWidth="true" hidden="false" outlineLevel="0" max="3" min="3" style="134" width="40.28"/>
    <col collapsed="false" customWidth="true" hidden="true" outlineLevel="0" max="4" min="4" style="140" width="14.7"/>
    <col collapsed="false" customWidth="true" hidden="true" outlineLevel="0" max="5" min="5" style="133" width="11.99"/>
    <col collapsed="false" customWidth="false" hidden="true" outlineLevel="0" max="6" min="6" style="140" width="11.42"/>
    <col collapsed="false" customWidth="true" hidden="true" outlineLevel="0" max="7" min="7" style="133" width="11.28"/>
    <col collapsed="false" customWidth="true" hidden="true" outlineLevel="0" max="8" min="8" style="140" width="11.7"/>
    <col collapsed="false" customWidth="true" hidden="true" outlineLevel="0" max="9" min="9" style="133" width="12.14"/>
    <col collapsed="false" customWidth="true" hidden="true" outlineLevel="0" max="10" min="10" style="140" width="15.99"/>
    <col collapsed="false" customWidth="true" hidden="false" outlineLevel="0" max="11" min="11" style="133" width="11.7"/>
    <col collapsed="false" customWidth="true" hidden="true" outlineLevel="0" max="12" min="12" style="140" width="14.7"/>
    <col collapsed="false" customWidth="true" hidden="false" outlineLevel="0" max="13" min="13" style="133" width="12.56"/>
    <col collapsed="false" customWidth="true" hidden="true" outlineLevel="0" max="14" min="14" style="140" width="14.7"/>
    <col collapsed="false" customWidth="true" hidden="false" outlineLevel="0" max="15" min="15" style="133" width="13.85"/>
    <col collapsed="false" customWidth="true" hidden="true" outlineLevel="0" max="16" min="16" style="140" width="14.7"/>
    <col collapsed="false" customWidth="true" hidden="true" outlineLevel="0" max="17" min="17" style="133" width="18.99"/>
    <col collapsed="false" customWidth="false" hidden="true" outlineLevel="0" max="18" min="18" style="127" width="11.42"/>
    <col collapsed="false" customWidth="false" hidden="false" outlineLevel="0" max="257" min="19" style="127" width="11.42"/>
  </cols>
  <sheetData>
    <row r="1" s="43" customFormat="true" ht="31.5" hidden="false" customHeight="false" outlineLevel="0" collapsed="false">
      <c r="A1" s="38" t="s">
        <v>0</v>
      </c>
      <c r="B1" s="39" t="s">
        <v>1</v>
      </c>
      <c r="C1" s="38" t="s">
        <v>2</v>
      </c>
      <c r="D1" s="40" t="s">
        <v>59</v>
      </c>
      <c r="E1" s="39" t="s">
        <v>60</v>
      </c>
      <c r="F1" s="40" t="s">
        <v>118</v>
      </c>
      <c r="G1" s="39" t="s">
        <v>70</v>
      </c>
      <c r="H1" s="40" t="s">
        <v>118</v>
      </c>
      <c r="I1" s="39" t="s">
        <v>71</v>
      </c>
      <c r="J1" s="40" t="s">
        <v>118</v>
      </c>
      <c r="K1" s="38" t="s">
        <v>72</v>
      </c>
      <c r="L1" s="40" t="s">
        <v>118</v>
      </c>
      <c r="M1" s="38" t="s">
        <v>73</v>
      </c>
      <c r="N1" s="40" t="s">
        <v>118</v>
      </c>
      <c r="O1" s="38" t="s">
        <v>74</v>
      </c>
      <c r="P1" s="40" t="s">
        <v>118</v>
      </c>
      <c r="Q1" s="141" t="s">
        <v>363</v>
      </c>
    </row>
    <row r="2" s="122" customFormat="true" ht="15.75" hidden="true" customHeight="true" outlineLevel="0" collapsed="false">
      <c r="A2" s="57" t="s">
        <v>66</v>
      </c>
      <c r="B2" s="57" t="n">
        <v>904432</v>
      </c>
      <c r="C2" s="58" t="s">
        <v>364</v>
      </c>
      <c r="D2" s="142" t="n">
        <v>23950</v>
      </c>
      <c r="E2" s="56" t="n">
        <v>0</v>
      </c>
      <c r="F2" s="142" t="n">
        <f aca="false">D2*E2</f>
        <v>0</v>
      </c>
      <c r="G2" s="56" t="n">
        <v>0</v>
      </c>
      <c r="H2" s="142" t="n">
        <f aca="false">D2*G2</f>
        <v>0</v>
      </c>
      <c r="I2" s="56" t="n">
        <v>0</v>
      </c>
      <c r="J2" s="142" t="n">
        <f aca="false">D2*I2</f>
        <v>0</v>
      </c>
      <c r="K2" s="56" t="n">
        <v>2</v>
      </c>
      <c r="L2" s="142" t="n">
        <f aca="false">D2*K2</f>
        <v>47900</v>
      </c>
      <c r="M2" s="56" t="n">
        <v>0</v>
      </c>
      <c r="N2" s="142" t="n">
        <f aca="false">D2*M2</f>
        <v>0</v>
      </c>
      <c r="O2" s="56" t="n">
        <v>4</v>
      </c>
      <c r="P2" s="142" t="n">
        <f aca="false">D2*O2</f>
        <v>95800</v>
      </c>
      <c r="Q2" s="73" t="s">
        <v>365</v>
      </c>
      <c r="R2" s="122" t="n">
        <f aca="false">E2+G2+I2+K2+M2+O2</f>
        <v>6</v>
      </c>
    </row>
    <row r="3" s="122" customFormat="true" ht="15.75" hidden="false" customHeight="true" outlineLevel="0" collapsed="false">
      <c r="A3" s="57" t="s">
        <v>209</v>
      </c>
      <c r="B3" s="57" t="n">
        <v>122402</v>
      </c>
      <c r="C3" s="58" t="s">
        <v>366</v>
      </c>
      <c r="D3" s="77" t="n">
        <v>0</v>
      </c>
      <c r="E3" s="78" t="n">
        <v>4</v>
      </c>
      <c r="F3" s="142" t="n">
        <f aca="false">D3*E3</f>
        <v>0</v>
      </c>
      <c r="G3" s="78" t="n">
        <f aca="false">3+4</f>
        <v>7</v>
      </c>
      <c r="H3" s="142" t="n">
        <f aca="false">D3*G3</f>
        <v>0</v>
      </c>
      <c r="I3" s="60" t="n">
        <f aca="false">5+4</f>
        <v>9</v>
      </c>
      <c r="J3" s="142" t="n">
        <f aca="false">D3*I3</f>
        <v>0</v>
      </c>
      <c r="K3" s="56" t="n">
        <v>3</v>
      </c>
      <c r="L3" s="142" t="n">
        <f aca="false">D3*K3</f>
        <v>0</v>
      </c>
      <c r="M3" s="56" t="n">
        <v>0</v>
      </c>
      <c r="N3" s="142" t="n">
        <f aca="false">D3*M3</f>
        <v>0</v>
      </c>
      <c r="O3" s="56" t="n">
        <v>3</v>
      </c>
      <c r="P3" s="142" t="n">
        <f aca="false">D3*O3</f>
        <v>0</v>
      </c>
      <c r="Q3" s="73" t="s">
        <v>128</v>
      </c>
      <c r="R3" s="122" t="n">
        <f aca="false">E3+G3+I3+K3+M3+O3</f>
        <v>26</v>
      </c>
    </row>
    <row r="4" s="122" customFormat="true" ht="15.75" hidden="true" customHeight="true" outlineLevel="0" collapsed="false">
      <c r="A4" s="57" t="s">
        <v>211</v>
      </c>
      <c r="B4" s="57" t="n">
        <v>122402</v>
      </c>
      <c r="C4" s="58" t="s">
        <v>366</v>
      </c>
      <c r="D4" s="59" t="n">
        <v>0</v>
      </c>
      <c r="E4" s="56" t="n">
        <v>0</v>
      </c>
      <c r="F4" s="142" t="n">
        <f aca="false">D4*E4</f>
        <v>0</v>
      </c>
      <c r="G4" s="56" t="n">
        <v>0</v>
      </c>
      <c r="H4" s="142" t="n">
        <f aca="false">D4*G4</f>
        <v>0</v>
      </c>
      <c r="I4" s="60" t="n">
        <v>2</v>
      </c>
      <c r="J4" s="142" t="n">
        <f aca="false">D4*I4</f>
        <v>0</v>
      </c>
      <c r="K4" s="56" t="n">
        <v>0</v>
      </c>
      <c r="L4" s="142" t="n">
        <f aca="false">D4*K4</f>
        <v>0</v>
      </c>
      <c r="M4" s="56" t="n">
        <v>4</v>
      </c>
      <c r="N4" s="142" t="n">
        <f aca="false">D4*M4</f>
        <v>0</v>
      </c>
      <c r="O4" s="56" t="n">
        <v>4</v>
      </c>
      <c r="P4" s="142" t="n">
        <f aca="false">D4*O4</f>
        <v>0</v>
      </c>
      <c r="Q4" s="73" t="s">
        <v>128</v>
      </c>
      <c r="R4" s="122" t="n">
        <f aca="false">E4+G4+I4+K4+M4+O4</f>
        <v>10</v>
      </c>
    </row>
    <row r="5" s="122" customFormat="true" ht="15.75" hidden="true" customHeight="true" outlineLevel="0" collapsed="false">
      <c r="A5" s="57" t="s">
        <v>216</v>
      </c>
      <c r="B5" s="57" t="n">
        <v>122402</v>
      </c>
      <c r="C5" s="58" t="s">
        <v>366</v>
      </c>
      <c r="D5" s="59" t="n">
        <v>0</v>
      </c>
      <c r="E5" s="56" t="n">
        <v>0</v>
      </c>
      <c r="F5" s="142" t="n">
        <f aca="false">D5*E5</f>
        <v>0</v>
      </c>
      <c r="G5" s="60" t="n">
        <v>2</v>
      </c>
      <c r="H5" s="142" t="n">
        <f aca="false">D5*G5</f>
        <v>0</v>
      </c>
      <c r="I5" s="60" t="n">
        <f aca="false">1+2+2</f>
        <v>5</v>
      </c>
      <c r="J5" s="142" t="n">
        <f aca="false">D5*I5</f>
        <v>0</v>
      </c>
      <c r="K5" s="56" t="n">
        <v>1</v>
      </c>
      <c r="L5" s="142" t="n">
        <f aca="false">D5*K5</f>
        <v>0</v>
      </c>
      <c r="M5" s="56" t="n">
        <v>0</v>
      </c>
      <c r="N5" s="142" t="n">
        <f aca="false">D5*M5</f>
        <v>0</v>
      </c>
      <c r="O5" s="56" t="n">
        <v>0</v>
      </c>
      <c r="P5" s="142" t="n">
        <f aca="false">D5*O5</f>
        <v>0</v>
      </c>
      <c r="Q5" s="73" t="s">
        <v>128</v>
      </c>
      <c r="R5" s="122" t="n">
        <f aca="false">E5+G5+I5+K5+M5+O5</f>
        <v>8</v>
      </c>
    </row>
    <row r="6" s="122" customFormat="true" ht="15.75" hidden="true" customHeight="true" outlineLevel="0" collapsed="false">
      <c r="A6" s="57" t="s">
        <v>218</v>
      </c>
      <c r="B6" s="57" t="n">
        <v>122402</v>
      </c>
      <c r="C6" s="58" t="s">
        <v>366</v>
      </c>
      <c r="D6" s="59" t="n">
        <v>0</v>
      </c>
      <c r="E6" s="60" t="n">
        <v>6</v>
      </c>
      <c r="F6" s="142" t="n">
        <f aca="false">D6*E6</f>
        <v>0</v>
      </c>
      <c r="G6" s="56" t="n">
        <v>0</v>
      </c>
      <c r="H6" s="142" t="n">
        <f aca="false">D6*G6</f>
        <v>0</v>
      </c>
      <c r="I6" s="56" t="n">
        <v>0</v>
      </c>
      <c r="J6" s="142" t="n">
        <f aca="false">D6*I6</f>
        <v>0</v>
      </c>
      <c r="K6" s="56" t="n">
        <v>5</v>
      </c>
      <c r="L6" s="142" t="n">
        <f aca="false">D6*K6</f>
        <v>0</v>
      </c>
      <c r="M6" s="56" t="n">
        <v>0</v>
      </c>
      <c r="N6" s="142" t="n">
        <f aca="false">D6*M6</f>
        <v>0</v>
      </c>
      <c r="O6" s="56" t="n">
        <v>0</v>
      </c>
      <c r="P6" s="142" t="n">
        <f aca="false">D6*O6</f>
        <v>0</v>
      </c>
      <c r="Q6" s="73" t="s">
        <v>128</v>
      </c>
      <c r="R6" s="122" t="n">
        <f aca="false">E6+G6+I6+K6+M6+O6</f>
        <v>11</v>
      </c>
    </row>
    <row r="7" s="122" customFormat="true" ht="15.75" hidden="true" customHeight="true" outlineLevel="0" collapsed="false">
      <c r="A7" s="57" t="s">
        <v>304</v>
      </c>
      <c r="B7" s="56"/>
      <c r="C7" s="61" t="s">
        <v>367</v>
      </c>
      <c r="D7" s="59" t="n">
        <v>0</v>
      </c>
      <c r="E7" s="56" t="n">
        <v>0</v>
      </c>
      <c r="F7" s="142" t="n">
        <f aca="false">D7*E7</f>
        <v>0</v>
      </c>
      <c r="G7" s="56" t="n">
        <v>0</v>
      </c>
      <c r="H7" s="142" t="n">
        <f aca="false">D7*G7</f>
        <v>0</v>
      </c>
      <c r="I7" s="60" t="n">
        <v>2</v>
      </c>
      <c r="J7" s="142" t="n">
        <f aca="false">D7*I7</f>
        <v>0</v>
      </c>
      <c r="K7" s="56" t="n">
        <v>0</v>
      </c>
      <c r="L7" s="142" t="n">
        <f aca="false">D7*K7</f>
        <v>0</v>
      </c>
      <c r="M7" s="56" t="n">
        <v>0</v>
      </c>
      <c r="N7" s="142" t="n">
        <f aca="false">D7*M7</f>
        <v>0</v>
      </c>
      <c r="O7" s="56" t="n">
        <v>0</v>
      </c>
      <c r="P7" s="142" t="n">
        <f aca="false">D7*O7</f>
        <v>0</v>
      </c>
      <c r="Q7" s="56" t="s">
        <v>128</v>
      </c>
      <c r="R7" s="122" t="n">
        <f aca="false">E7+G7+I7+K7+M7+O7</f>
        <v>2</v>
      </c>
    </row>
    <row r="8" s="122" customFormat="true" ht="15.75" hidden="true" customHeight="true" outlineLevel="0" collapsed="false">
      <c r="A8" s="57" t="s">
        <v>122</v>
      </c>
      <c r="B8" s="57" t="n">
        <v>918115</v>
      </c>
      <c r="C8" s="58" t="s">
        <v>76</v>
      </c>
      <c r="D8" s="142" t="n">
        <v>9496</v>
      </c>
      <c r="E8" s="60" t="n">
        <v>1</v>
      </c>
      <c r="F8" s="142" t="n">
        <f aca="false">D8*E8</f>
        <v>9496</v>
      </c>
      <c r="G8" s="56" t="n">
        <v>0</v>
      </c>
      <c r="H8" s="142" t="n">
        <f aca="false">D8*G8</f>
        <v>0</v>
      </c>
      <c r="I8" s="56" t="n">
        <v>0</v>
      </c>
      <c r="J8" s="142" t="n">
        <f aca="false">D8*I8</f>
        <v>0</v>
      </c>
      <c r="K8" s="56" t="n">
        <v>3</v>
      </c>
      <c r="L8" s="142" t="n">
        <f aca="false">D8*K8</f>
        <v>28488</v>
      </c>
      <c r="M8" s="56" t="n">
        <v>3</v>
      </c>
      <c r="N8" s="142" t="n">
        <f aca="false">D8*M8</f>
        <v>28488</v>
      </c>
      <c r="O8" s="56" t="n">
        <v>3</v>
      </c>
      <c r="P8" s="142" t="n">
        <f aca="false">D8*O8</f>
        <v>28488</v>
      </c>
      <c r="Q8" s="73" t="s">
        <v>368</v>
      </c>
      <c r="R8" s="122" t="n">
        <f aca="false">E8+G8+I8+K8+M8+O8</f>
        <v>10</v>
      </c>
    </row>
    <row r="9" s="122" customFormat="true" ht="15.75" hidden="true" customHeight="true" outlineLevel="0" collapsed="false">
      <c r="A9" s="57" t="s">
        <v>153</v>
      </c>
      <c r="B9" s="57" t="n">
        <v>918115</v>
      </c>
      <c r="C9" s="58" t="s">
        <v>76</v>
      </c>
      <c r="D9" s="142" t="n">
        <v>9496</v>
      </c>
      <c r="E9" s="56" t="n">
        <v>0</v>
      </c>
      <c r="F9" s="142" t="n">
        <f aca="false">D9*E9</f>
        <v>0</v>
      </c>
      <c r="G9" s="56" t="n">
        <v>0</v>
      </c>
      <c r="H9" s="142" t="n">
        <f aca="false">D9*G9</f>
        <v>0</v>
      </c>
      <c r="I9" s="60" t="n">
        <v>1</v>
      </c>
      <c r="J9" s="142" t="n">
        <f aca="false">D9*I9</f>
        <v>9496</v>
      </c>
      <c r="K9" s="56" t="n">
        <v>0</v>
      </c>
      <c r="L9" s="142" t="n">
        <f aca="false">D9*K9</f>
        <v>0</v>
      </c>
      <c r="M9" s="56" t="n">
        <v>1</v>
      </c>
      <c r="N9" s="142" t="n">
        <f aca="false">D9*M9</f>
        <v>9496</v>
      </c>
      <c r="O9" s="56" t="n">
        <v>0</v>
      </c>
      <c r="P9" s="142" t="n">
        <f aca="false">D9*O9</f>
        <v>0</v>
      </c>
      <c r="Q9" s="73" t="s">
        <v>368</v>
      </c>
      <c r="R9" s="122" t="n">
        <f aca="false">E9+G9+I9+K9+M9+O9</f>
        <v>2</v>
      </c>
    </row>
    <row r="10" s="122" customFormat="true" ht="15.75" hidden="true" customHeight="true" outlineLevel="0" collapsed="false">
      <c r="A10" s="57" t="s">
        <v>156</v>
      </c>
      <c r="B10" s="57" t="n">
        <v>918115</v>
      </c>
      <c r="C10" s="58" t="s">
        <v>76</v>
      </c>
      <c r="D10" s="142" t="n">
        <v>9496</v>
      </c>
      <c r="E10" s="56" t="n">
        <v>0</v>
      </c>
      <c r="F10" s="142" t="n">
        <f aca="false">D10*E10</f>
        <v>0</v>
      </c>
      <c r="G10" s="56" t="n">
        <v>0</v>
      </c>
      <c r="H10" s="142" t="n">
        <f aca="false">D10*G10</f>
        <v>0</v>
      </c>
      <c r="I10" s="60" t="n">
        <v>2</v>
      </c>
      <c r="J10" s="142" t="n">
        <f aca="false">D10*I10</f>
        <v>18992</v>
      </c>
      <c r="K10" s="56" t="n">
        <v>2</v>
      </c>
      <c r="L10" s="142" t="n">
        <f aca="false">D10*K10</f>
        <v>18992</v>
      </c>
      <c r="M10" s="56" t="n">
        <v>2</v>
      </c>
      <c r="N10" s="142" t="n">
        <f aca="false">D10*M10</f>
        <v>18992</v>
      </c>
      <c r="O10" s="56" t="n">
        <v>2</v>
      </c>
      <c r="P10" s="142" t="n">
        <f aca="false">D10*O10</f>
        <v>18992</v>
      </c>
      <c r="Q10" s="73" t="s">
        <v>368</v>
      </c>
      <c r="R10" s="122" t="n">
        <f aca="false">E10+G10+I10+K10+M10+O10</f>
        <v>8</v>
      </c>
    </row>
    <row r="11" s="122" customFormat="true" ht="15.75" hidden="true" customHeight="true" outlineLevel="0" collapsed="false">
      <c r="A11" s="57" t="s">
        <v>163</v>
      </c>
      <c r="B11" s="57" t="n">
        <v>918115</v>
      </c>
      <c r="C11" s="58" t="s">
        <v>76</v>
      </c>
      <c r="D11" s="142" t="n">
        <v>9496</v>
      </c>
      <c r="E11" s="56" t="n">
        <v>0</v>
      </c>
      <c r="F11" s="142" t="n">
        <f aca="false">D11*E11</f>
        <v>0</v>
      </c>
      <c r="G11" s="56" t="n">
        <v>0</v>
      </c>
      <c r="H11" s="142" t="n">
        <f aca="false">D11*G11</f>
        <v>0</v>
      </c>
      <c r="I11" s="56" t="n">
        <v>0</v>
      </c>
      <c r="J11" s="142" t="n">
        <f aca="false">D11*I11</f>
        <v>0</v>
      </c>
      <c r="K11" s="57" t="n">
        <v>1</v>
      </c>
      <c r="L11" s="142" t="n">
        <f aca="false">D11*K11</f>
        <v>9496</v>
      </c>
      <c r="M11" s="56" t="n">
        <v>0</v>
      </c>
      <c r="N11" s="142" t="n">
        <f aca="false">D11*M11</f>
        <v>0</v>
      </c>
      <c r="O11" s="56" t="n">
        <v>1</v>
      </c>
      <c r="P11" s="142" t="n">
        <f aca="false">D11*O11</f>
        <v>9496</v>
      </c>
      <c r="Q11" s="73" t="s">
        <v>368</v>
      </c>
      <c r="R11" s="122" t="n">
        <f aca="false">E11+G11+I11+K11+M11+O11</f>
        <v>2</v>
      </c>
    </row>
    <row r="12" s="122" customFormat="true" ht="15.75" hidden="true" customHeight="true" outlineLevel="0" collapsed="false">
      <c r="A12" s="57" t="s">
        <v>165</v>
      </c>
      <c r="B12" s="57" t="n">
        <v>918115</v>
      </c>
      <c r="C12" s="58" t="s">
        <v>76</v>
      </c>
      <c r="D12" s="142" t="n">
        <v>9496</v>
      </c>
      <c r="E12" s="56" t="n">
        <v>0</v>
      </c>
      <c r="F12" s="142" t="n">
        <f aca="false">D12*E12</f>
        <v>0</v>
      </c>
      <c r="G12" s="56" t="n">
        <v>0</v>
      </c>
      <c r="H12" s="142" t="n">
        <f aca="false">D12*G12</f>
        <v>0</v>
      </c>
      <c r="I12" s="60" t="n">
        <v>1</v>
      </c>
      <c r="J12" s="142" t="n">
        <f aca="false">D12*I12</f>
        <v>9496</v>
      </c>
      <c r="K12" s="56" t="n">
        <v>1</v>
      </c>
      <c r="L12" s="142" t="n">
        <f aca="false">D12*K12</f>
        <v>9496</v>
      </c>
      <c r="M12" s="56" t="n">
        <v>0</v>
      </c>
      <c r="N12" s="142" t="n">
        <f aca="false">D12*M12</f>
        <v>0</v>
      </c>
      <c r="O12" s="56" t="n">
        <v>0</v>
      </c>
      <c r="P12" s="142" t="n">
        <f aca="false">D12*O12</f>
        <v>0</v>
      </c>
      <c r="Q12" s="73" t="s">
        <v>368</v>
      </c>
      <c r="R12" s="122" t="n">
        <f aca="false">E12+G12+I12+K12+M12+O12</f>
        <v>2</v>
      </c>
    </row>
    <row r="13" s="122" customFormat="true" ht="15.75" hidden="true" customHeight="true" outlineLevel="0" collapsed="false">
      <c r="A13" s="57" t="s">
        <v>166</v>
      </c>
      <c r="B13" s="57" t="n">
        <v>918115</v>
      </c>
      <c r="C13" s="58" t="s">
        <v>76</v>
      </c>
      <c r="D13" s="142" t="n">
        <v>9496</v>
      </c>
      <c r="E13" s="56" t="n">
        <v>0</v>
      </c>
      <c r="F13" s="142" t="n">
        <f aca="false">D13*E13</f>
        <v>0</v>
      </c>
      <c r="G13" s="56" t="n">
        <v>0</v>
      </c>
      <c r="H13" s="142" t="n">
        <f aca="false">D13*G13</f>
        <v>0</v>
      </c>
      <c r="I13" s="60" t="n">
        <v>1</v>
      </c>
      <c r="J13" s="142" t="n">
        <f aca="false">D13*I13</f>
        <v>9496</v>
      </c>
      <c r="K13" s="56" t="n">
        <v>1</v>
      </c>
      <c r="L13" s="142" t="n">
        <f aca="false">D13*K13</f>
        <v>9496</v>
      </c>
      <c r="M13" s="56" t="n">
        <v>1</v>
      </c>
      <c r="N13" s="142" t="n">
        <f aca="false">D13*M13</f>
        <v>9496</v>
      </c>
      <c r="O13" s="56" t="n">
        <v>1</v>
      </c>
      <c r="P13" s="142" t="n">
        <f aca="false">D13*O13</f>
        <v>9496</v>
      </c>
      <c r="Q13" s="73" t="s">
        <v>368</v>
      </c>
      <c r="R13" s="122" t="n">
        <f aca="false">E13+G13+I13+K13+M13+O13</f>
        <v>4</v>
      </c>
    </row>
    <row r="14" s="122" customFormat="true" ht="15.75" hidden="true" customHeight="true" outlineLevel="0" collapsed="false">
      <c r="A14" s="57" t="s">
        <v>168</v>
      </c>
      <c r="B14" s="57" t="n">
        <v>918115</v>
      </c>
      <c r="C14" s="58" t="s">
        <v>76</v>
      </c>
      <c r="D14" s="142" t="n">
        <v>9496</v>
      </c>
      <c r="E14" s="56" t="n">
        <v>0</v>
      </c>
      <c r="F14" s="142" t="n">
        <f aca="false">D14*E14</f>
        <v>0</v>
      </c>
      <c r="G14" s="56" t="n">
        <v>0</v>
      </c>
      <c r="H14" s="142" t="n">
        <f aca="false">D14*G14</f>
        <v>0</v>
      </c>
      <c r="I14" s="56" t="n">
        <v>0</v>
      </c>
      <c r="J14" s="142" t="n">
        <f aca="false">D14*I14</f>
        <v>0</v>
      </c>
      <c r="K14" s="56" t="n">
        <v>1</v>
      </c>
      <c r="L14" s="142" t="n">
        <f aca="false">D14*K14</f>
        <v>9496</v>
      </c>
      <c r="M14" s="56" t="n">
        <v>1</v>
      </c>
      <c r="N14" s="142" t="n">
        <f aca="false">D14*M14</f>
        <v>9496</v>
      </c>
      <c r="O14" s="56" t="n">
        <v>1</v>
      </c>
      <c r="P14" s="142" t="n">
        <f aca="false">D14*O14</f>
        <v>9496</v>
      </c>
      <c r="Q14" s="73" t="s">
        <v>368</v>
      </c>
      <c r="R14" s="122" t="n">
        <f aca="false">E14+G14+I14+K14+M14+O14</f>
        <v>3</v>
      </c>
    </row>
    <row r="15" s="122" customFormat="true" ht="15.75" hidden="true" customHeight="true" outlineLevel="0" collapsed="false">
      <c r="A15" s="57" t="s">
        <v>176</v>
      </c>
      <c r="B15" s="57" t="n">
        <v>918115</v>
      </c>
      <c r="C15" s="58" t="s">
        <v>76</v>
      </c>
      <c r="D15" s="142" t="n">
        <v>9496</v>
      </c>
      <c r="E15" s="56" t="n">
        <v>0</v>
      </c>
      <c r="F15" s="142" t="n">
        <f aca="false">D15*E15</f>
        <v>0</v>
      </c>
      <c r="G15" s="56" t="n">
        <v>0</v>
      </c>
      <c r="H15" s="142" t="n">
        <f aca="false">D15*G15</f>
        <v>0</v>
      </c>
      <c r="I15" s="56" t="n">
        <v>0</v>
      </c>
      <c r="J15" s="142" t="n">
        <f aca="false">D15*I15</f>
        <v>0</v>
      </c>
      <c r="K15" s="57" t="n">
        <v>1</v>
      </c>
      <c r="L15" s="142" t="n">
        <f aca="false">D15*K15</f>
        <v>9496</v>
      </c>
      <c r="M15" s="56" t="n">
        <v>0</v>
      </c>
      <c r="N15" s="142" t="n">
        <f aca="false">D15*M15</f>
        <v>0</v>
      </c>
      <c r="O15" s="56" t="n">
        <v>1</v>
      </c>
      <c r="P15" s="142" t="n">
        <f aca="false">D15*O15</f>
        <v>9496</v>
      </c>
      <c r="Q15" s="73" t="s">
        <v>368</v>
      </c>
      <c r="R15" s="122" t="n">
        <f aca="false">E15+G15+I15+K15+M15+O15</f>
        <v>2</v>
      </c>
    </row>
    <row r="16" s="122" customFormat="true" ht="15.75" hidden="true" customHeight="true" outlineLevel="0" collapsed="false">
      <c r="A16" s="57" t="s">
        <v>197</v>
      </c>
      <c r="B16" s="57" t="n">
        <v>918115</v>
      </c>
      <c r="C16" s="58" t="s">
        <v>76</v>
      </c>
      <c r="D16" s="142" t="n">
        <v>9496</v>
      </c>
      <c r="E16" s="56" t="n">
        <v>0</v>
      </c>
      <c r="F16" s="142" t="n">
        <f aca="false">D16*E16</f>
        <v>0</v>
      </c>
      <c r="G16" s="56" t="n">
        <v>0</v>
      </c>
      <c r="H16" s="142" t="n">
        <f aca="false">D16*G16</f>
        <v>0</v>
      </c>
      <c r="I16" s="60" t="n">
        <v>2</v>
      </c>
      <c r="J16" s="142" t="n">
        <f aca="false">D16*I16</f>
        <v>18992</v>
      </c>
      <c r="K16" s="56" t="n">
        <v>2</v>
      </c>
      <c r="L16" s="142" t="n">
        <f aca="false">D16*K16</f>
        <v>18992</v>
      </c>
      <c r="M16" s="56" t="n">
        <v>2</v>
      </c>
      <c r="N16" s="142" t="n">
        <f aca="false">D16*M16</f>
        <v>18992</v>
      </c>
      <c r="O16" s="56" t="n">
        <v>2</v>
      </c>
      <c r="P16" s="142" t="n">
        <f aca="false">D16*O16</f>
        <v>18992</v>
      </c>
      <c r="Q16" s="73" t="s">
        <v>368</v>
      </c>
      <c r="R16" s="122" t="n">
        <f aca="false">E16+G16+I16+K16+M16+O16</f>
        <v>8</v>
      </c>
    </row>
    <row r="17" s="122" customFormat="true" ht="15.75" hidden="true" customHeight="true" outlineLevel="0" collapsed="false">
      <c r="A17" s="57" t="s">
        <v>198</v>
      </c>
      <c r="B17" s="57" t="n">
        <v>918115</v>
      </c>
      <c r="C17" s="58" t="s">
        <v>76</v>
      </c>
      <c r="D17" s="142" t="n">
        <v>9496</v>
      </c>
      <c r="E17" s="56" t="n">
        <v>0</v>
      </c>
      <c r="F17" s="142" t="n">
        <f aca="false">D17*E17</f>
        <v>0</v>
      </c>
      <c r="G17" s="56" t="n">
        <v>0</v>
      </c>
      <c r="H17" s="142" t="n">
        <f aca="false">D17*G17</f>
        <v>0</v>
      </c>
      <c r="I17" s="60" t="n">
        <v>2</v>
      </c>
      <c r="J17" s="142" t="n">
        <f aca="false">D17*I17</f>
        <v>18992</v>
      </c>
      <c r="K17" s="56" t="n">
        <v>2</v>
      </c>
      <c r="L17" s="142" t="n">
        <f aca="false">D17*K17</f>
        <v>18992</v>
      </c>
      <c r="M17" s="56" t="n">
        <v>2</v>
      </c>
      <c r="N17" s="142" t="n">
        <f aca="false">D17*M17</f>
        <v>18992</v>
      </c>
      <c r="O17" s="56" t="n">
        <v>2</v>
      </c>
      <c r="P17" s="142" t="n">
        <f aca="false">D17*O17</f>
        <v>18992</v>
      </c>
      <c r="Q17" s="73" t="s">
        <v>368</v>
      </c>
      <c r="R17" s="122" t="n">
        <f aca="false">E17+G17+I17+K17+M17+O17</f>
        <v>8</v>
      </c>
    </row>
    <row r="18" s="122" customFormat="true" ht="15.75" hidden="true" customHeight="true" outlineLevel="0" collapsed="false">
      <c r="A18" s="57" t="s">
        <v>202</v>
      </c>
      <c r="B18" s="57" t="n">
        <v>918115</v>
      </c>
      <c r="C18" s="58" t="s">
        <v>76</v>
      </c>
      <c r="D18" s="142" t="n">
        <v>9496</v>
      </c>
      <c r="E18" s="56" t="n">
        <v>0</v>
      </c>
      <c r="F18" s="142" t="n">
        <f aca="false">D18*E18</f>
        <v>0</v>
      </c>
      <c r="G18" s="56" t="n">
        <v>0</v>
      </c>
      <c r="H18" s="142" t="n">
        <f aca="false">D18*G18</f>
        <v>0</v>
      </c>
      <c r="I18" s="60" t="n">
        <v>4</v>
      </c>
      <c r="J18" s="142" t="n">
        <f aca="false">D18*I18</f>
        <v>37984</v>
      </c>
      <c r="K18" s="56" t="n">
        <v>4</v>
      </c>
      <c r="L18" s="142" t="n">
        <f aca="false">D18*K18</f>
        <v>37984</v>
      </c>
      <c r="M18" s="56" t="n">
        <v>4</v>
      </c>
      <c r="N18" s="142" t="n">
        <f aca="false">D18*M18</f>
        <v>37984</v>
      </c>
      <c r="O18" s="56" t="n">
        <v>4</v>
      </c>
      <c r="P18" s="142" t="n">
        <f aca="false">D18*O18</f>
        <v>37984</v>
      </c>
      <c r="Q18" s="73" t="s">
        <v>368</v>
      </c>
      <c r="R18" s="122" t="n">
        <f aca="false">E18+G18+I18+K18+M18+O18</f>
        <v>16</v>
      </c>
    </row>
    <row r="19" s="122" customFormat="true" ht="15.75" hidden="true" customHeight="true" outlineLevel="0" collapsed="false">
      <c r="A19" s="57" t="s">
        <v>337</v>
      </c>
      <c r="B19" s="57" t="n">
        <v>918115</v>
      </c>
      <c r="C19" s="58" t="s">
        <v>76</v>
      </c>
      <c r="D19" s="142" t="n">
        <v>9496</v>
      </c>
      <c r="E19" s="60" t="n">
        <v>1</v>
      </c>
      <c r="F19" s="142" t="n">
        <f aca="false">D19*E19</f>
        <v>9496</v>
      </c>
      <c r="G19" s="56" t="n">
        <v>0</v>
      </c>
      <c r="H19" s="142" t="n">
        <f aca="false">D19*G19</f>
        <v>0</v>
      </c>
      <c r="I19" s="56" t="n">
        <v>0</v>
      </c>
      <c r="J19" s="142" t="n">
        <f aca="false">D19*I19</f>
        <v>0</v>
      </c>
      <c r="K19" s="56" t="n">
        <v>0</v>
      </c>
      <c r="L19" s="142" t="n">
        <f aca="false">D19*K19</f>
        <v>0</v>
      </c>
      <c r="M19" s="56" t="n">
        <v>0</v>
      </c>
      <c r="N19" s="142" t="n">
        <f aca="false">D19*M19</f>
        <v>0</v>
      </c>
      <c r="O19" s="56" t="n">
        <v>0</v>
      </c>
      <c r="P19" s="142" t="n">
        <f aca="false">D19*O19</f>
        <v>0</v>
      </c>
      <c r="Q19" s="73" t="s">
        <v>368</v>
      </c>
      <c r="R19" s="122" t="n">
        <f aca="false">E19+G19+I19+K19+M19+O19</f>
        <v>1</v>
      </c>
    </row>
    <row r="20" s="122" customFormat="true" ht="15.75" hidden="false" customHeight="true" outlineLevel="0" collapsed="false">
      <c r="A20" s="57" t="s">
        <v>209</v>
      </c>
      <c r="B20" s="57" t="n">
        <v>918115</v>
      </c>
      <c r="C20" s="58" t="s">
        <v>76</v>
      </c>
      <c r="D20" s="142" t="n">
        <v>9496</v>
      </c>
      <c r="E20" s="56" t="n">
        <v>0</v>
      </c>
      <c r="F20" s="142" t="n">
        <f aca="false">D20*E20</f>
        <v>0</v>
      </c>
      <c r="G20" s="56" t="n">
        <v>0</v>
      </c>
      <c r="H20" s="142" t="n">
        <f aca="false">D20*G20</f>
        <v>0</v>
      </c>
      <c r="I20" s="60" t="n">
        <v>3</v>
      </c>
      <c r="J20" s="142" t="n">
        <f aca="false">D20*I20</f>
        <v>28488</v>
      </c>
      <c r="K20" s="56" t="n">
        <v>3</v>
      </c>
      <c r="L20" s="142" t="n">
        <f aca="false">D20*K20</f>
        <v>28488</v>
      </c>
      <c r="M20" s="56" t="n">
        <v>3</v>
      </c>
      <c r="N20" s="142" t="n">
        <f aca="false">D20*M20</f>
        <v>28488</v>
      </c>
      <c r="O20" s="56" t="n">
        <v>3</v>
      </c>
      <c r="P20" s="142" t="n">
        <f aca="false">D20*O20</f>
        <v>28488</v>
      </c>
      <c r="Q20" s="73" t="s">
        <v>368</v>
      </c>
      <c r="R20" s="122" t="n">
        <f aca="false">E20+G20+I20+K20+M20+O20</f>
        <v>12</v>
      </c>
    </row>
    <row r="21" s="122" customFormat="true" ht="15.75" hidden="true" customHeight="true" outlineLevel="0" collapsed="false">
      <c r="A21" s="57" t="s">
        <v>211</v>
      </c>
      <c r="B21" s="57" t="n">
        <v>918115</v>
      </c>
      <c r="C21" s="58" t="s">
        <v>76</v>
      </c>
      <c r="D21" s="142" t="n">
        <v>9496</v>
      </c>
      <c r="E21" s="56" t="n">
        <v>0</v>
      </c>
      <c r="F21" s="142" t="n">
        <f aca="false">D21*E21</f>
        <v>0</v>
      </c>
      <c r="G21" s="56" t="n">
        <v>0</v>
      </c>
      <c r="H21" s="142" t="n">
        <f aca="false">D21*G21</f>
        <v>0</v>
      </c>
      <c r="I21" s="60" t="n">
        <v>3</v>
      </c>
      <c r="J21" s="142" t="n">
        <f aca="false">D21*I21</f>
        <v>28488</v>
      </c>
      <c r="K21" s="56" t="n">
        <v>3</v>
      </c>
      <c r="L21" s="142" t="n">
        <f aca="false">D21*K21</f>
        <v>28488</v>
      </c>
      <c r="M21" s="56" t="n">
        <v>3</v>
      </c>
      <c r="N21" s="142" t="n">
        <f aca="false">D21*M21</f>
        <v>28488</v>
      </c>
      <c r="O21" s="56" t="n">
        <v>3</v>
      </c>
      <c r="P21" s="142" t="n">
        <f aca="false">D21*O21</f>
        <v>28488</v>
      </c>
      <c r="Q21" s="73" t="s">
        <v>368</v>
      </c>
      <c r="R21" s="122" t="n">
        <f aca="false">E21+G21+I21+K21+M21+O21</f>
        <v>12</v>
      </c>
    </row>
    <row r="22" s="122" customFormat="true" ht="15.75" hidden="true" customHeight="true" outlineLevel="0" collapsed="false">
      <c r="A22" s="57" t="s">
        <v>216</v>
      </c>
      <c r="B22" s="57" t="n">
        <v>918115</v>
      </c>
      <c r="C22" s="58" t="s">
        <v>76</v>
      </c>
      <c r="D22" s="142" t="n">
        <v>9496</v>
      </c>
      <c r="E22" s="56" t="n">
        <v>0</v>
      </c>
      <c r="F22" s="142" t="n">
        <f aca="false">D22*E22</f>
        <v>0</v>
      </c>
      <c r="G22" s="56" t="n">
        <v>0</v>
      </c>
      <c r="H22" s="142" t="n">
        <f aca="false">D22*G22</f>
        <v>0</v>
      </c>
      <c r="I22" s="60" t="n">
        <v>4</v>
      </c>
      <c r="J22" s="142" t="n">
        <f aca="false">D22*I22</f>
        <v>37984</v>
      </c>
      <c r="K22" s="56" t="n">
        <v>4</v>
      </c>
      <c r="L22" s="142" t="n">
        <f aca="false">D22*K22</f>
        <v>37984</v>
      </c>
      <c r="M22" s="56" t="n">
        <v>4</v>
      </c>
      <c r="N22" s="142" t="n">
        <f aca="false">D22*M22</f>
        <v>37984</v>
      </c>
      <c r="O22" s="56" t="n">
        <v>4</v>
      </c>
      <c r="P22" s="142" t="n">
        <f aca="false">D22*O22</f>
        <v>37984</v>
      </c>
      <c r="Q22" s="73" t="s">
        <v>368</v>
      </c>
      <c r="R22" s="122" t="n">
        <f aca="false">E22+G22+I22+K22+M22+O22</f>
        <v>16</v>
      </c>
    </row>
    <row r="23" s="122" customFormat="true" ht="15.75" hidden="true" customHeight="true" outlineLevel="0" collapsed="false">
      <c r="A23" s="57" t="s">
        <v>218</v>
      </c>
      <c r="B23" s="57" t="n">
        <v>918115</v>
      </c>
      <c r="C23" s="58" t="s">
        <v>76</v>
      </c>
      <c r="D23" s="142" t="n">
        <v>9496</v>
      </c>
      <c r="E23" s="78" t="n">
        <v>3</v>
      </c>
      <c r="F23" s="142" t="n">
        <f aca="false">D23*E23</f>
        <v>28488</v>
      </c>
      <c r="G23" s="56" t="n">
        <v>0</v>
      </c>
      <c r="H23" s="142" t="n">
        <f aca="false">D23*G23</f>
        <v>0</v>
      </c>
      <c r="I23" s="60" t="n">
        <v>2</v>
      </c>
      <c r="J23" s="142" t="n">
        <f aca="false">D23*I23</f>
        <v>18992</v>
      </c>
      <c r="K23" s="56" t="n">
        <v>3</v>
      </c>
      <c r="L23" s="142" t="n">
        <f aca="false">D23*K23</f>
        <v>28488</v>
      </c>
      <c r="M23" s="56" t="n">
        <v>0</v>
      </c>
      <c r="N23" s="142" t="n">
        <f aca="false">D23*M23</f>
        <v>0</v>
      </c>
      <c r="O23" s="56" t="n">
        <v>0</v>
      </c>
      <c r="P23" s="142" t="n">
        <f aca="false">D23*O23</f>
        <v>0</v>
      </c>
      <c r="Q23" s="73" t="s">
        <v>368</v>
      </c>
      <c r="R23" s="122" t="n">
        <f aca="false">E23+G23+I23+K23+M23+O23</f>
        <v>8</v>
      </c>
    </row>
    <row r="24" s="122" customFormat="true" ht="15.75" hidden="true" customHeight="true" outlineLevel="0" collapsed="false">
      <c r="A24" s="57" t="s">
        <v>221</v>
      </c>
      <c r="B24" s="57" t="n">
        <v>918115</v>
      </c>
      <c r="C24" s="58" t="s">
        <v>76</v>
      </c>
      <c r="D24" s="142" t="n">
        <v>9496</v>
      </c>
      <c r="E24" s="56" t="n">
        <v>0</v>
      </c>
      <c r="F24" s="142" t="n">
        <f aca="false">D24*E24</f>
        <v>0</v>
      </c>
      <c r="G24" s="56" t="n">
        <v>0</v>
      </c>
      <c r="H24" s="142" t="n">
        <f aca="false">D24*G24</f>
        <v>0</v>
      </c>
      <c r="I24" s="60" t="n">
        <v>4</v>
      </c>
      <c r="J24" s="142" t="n">
        <f aca="false">D24*I24</f>
        <v>37984</v>
      </c>
      <c r="K24" s="56" t="n">
        <v>4</v>
      </c>
      <c r="L24" s="142" t="n">
        <f aca="false">D24*K24</f>
        <v>37984</v>
      </c>
      <c r="M24" s="56" t="n">
        <v>4</v>
      </c>
      <c r="N24" s="142" t="n">
        <f aca="false">D24*M24</f>
        <v>37984</v>
      </c>
      <c r="O24" s="56" t="n">
        <v>4</v>
      </c>
      <c r="P24" s="142" t="n">
        <f aca="false">D24*O24</f>
        <v>37984</v>
      </c>
      <c r="Q24" s="73" t="s">
        <v>368</v>
      </c>
      <c r="R24" s="122" t="n">
        <f aca="false">E24+G24+I24+K24+M24+O24</f>
        <v>16</v>
      </c>
    </row>
    <row r="25" s="122" customFormat="true" ht="15.75" hidden="true" customHeight="true" outlineLevel="0" collapsed="false">
      <c r="A25" s="57" t="s">
        <v>246</v>
      </c>
      <c r="B25" s="57" t="n">
        <v>918115</v>
      </c>
      <c r="C25" s="58" t="s">
        <v>76</v>
      </c>
      <c r="D25" s="142" t="n">
        <v>9496</v>
      </c>
      <c r="E25" s="56" t="n">
        <v>0</v>
      </c>
      <c r="F25" s="142" t="n">
        <f aca="false">D25*E25</f>
        <v>0</v>
      </c>
      <c r="G25" s="56" t="n">
        <v>0</v>
      </c>
      <c r="H25" s="142" t="n">
        <f aca="false">D25*G25</f>
        <v>0</v>
      </c>
      <c r="I25" s="60" t="n">
        <v>1</v>
      </c>
      <c r="J25" s="142" t="n">
        <f aca="false">D25*I25</f>
        <v>9496</v>
      </c>
      <c r="K25" s="56" t="n">
        <v>1</v>
      </c>
      <c r="L25" s="142" t="n">
        <f aca="false">D25*K25</f>
        <v>9496</v>
      </c>
      <c r="M25" s="56" t="n">
        <v>1</v>
      </c>
      <c r="N25" s="142" t="n">
        <f aca="false">D25*M25</f>
        <v>9496</v>
      </c>
      <c r="O25" s="56" t="n">
        <v>0</v>
      </c>
      <c r="P25" s="142" t="n">
        <f aca="false">D25*O25</f>
        <v>0</v>
      </c>
      <c r="Q25" s="73" t="s">
        <v>368</v>
      </c>
      <c r="R25" s="122" t="n">
        <f aca="false">E25+G25+I25+K25+M25+O25</f>
        <v>3</v>
      </c>
    </row>
    <row r="26" s="122" customFormat="true" ht="15.75" hidden="true" customHeight="true" outlineLevel="0" collapsed="false">
      <c r="A26" s="57" t="s">
        <v>343</v>
      </c>
      <c r="B26" s="57" t="n">
        <v>918115</v>
      </c>
      <c r="C26" s="58" t="s">
        <v>76</v>
      </c>
      <c r="D26" s="142" t="n">
        <v>9496</v>
      </c>
      <c r="E26" s="56" t="n">
        <v>0</v>
      </c>
      <c r="F26" s="142" t="n">
        <f aca="false">D26*E26</f>
        <v>0</v>
      </c>
      <c r="G26" s="56" t="n">
        <v>0</v>
      </c>
      <c r="H26" s="142" t="n">
        <f aca="false">D26*G26</f>
        <v>0</v>
      </c>
      <c r="I26" s="56" t="n">
        <v>0</v>
      </c>
      <c r="J26" s="142" t="n">
        <f aca="false">D26*I26</f>
        <v>0</v>
      </c>
      <c r="K26" s="57" t="n">
        <v>1</v>
      </c>
      <c r="L26" s="142" t="n">
        <f aca="false">D26*K26</f>
        <v>9496</v>
      </c>
      <c r="M26" s="56" t="n">
        <v>0</v>
      </c>
      <c r="N26" s="142" t="n">
        <f aca="false">D26*M26</f>
        <v>0</v>
      </c>
      <c r="O26" s="56" t="n">
        <v>1</v>
      </c>
      <c r="P26" s="142" t="n">
        <f aca="false">D26*O26</f>
        <v>9496</v>
      </c>
      <c r="Q26" s="73" t="s">
        <v>368</v>
      </c>
      <c r="R26" s="122" t="n">
        <f aca="false">E26+G26+I26+K26+M26+O26</f>
        <v>2</v>
      </c>
    </row>
    <row r="27" s="122" customFormat="true" ht="15.75" hidden="true" customHeight="true" outlineLevel="0" collapsed="false">
      <c r="A27" s="57" t="s">
        <v>320</v>
      </c>
      <c r="B27" s="57" t="n">
        <v>918115</v>
      </c>
      <c r="C27" s="58" t="s">
        <v>76</v>
      </c>
      <c r="D27" s="142" t="n">
        <v>9496</v>
      </c>
      <c r="E27" s="56" t="n">
        <v>0</v>
      </c>
      <c r="F27" s="142" t="n">
        <f aca="false">D27*E27</f>
        <v>0</v>
      </c>
      <c r="G27" s="56" t="n">
        <v>0</v>
      </c>
      <c r="H27" s="142" t="n">
        <f aca="false">D27*G27</f>
        <v>0</v>
      </c>
      <c r="I27" s="60" t="n">
        <v>1</v>
      </c>
      <c r="J27" s="142" t="n">
        <f aca="false">D27*I27</f>
        <v>9496</v>
      </c>
      <c r="K27" s="56" t="n">
        <v>0</v>
      </c>
      <c r="L27" s="142" t="n">
        <f aca="false">D27*K27</f>
        <v>0</v>
      </c>
      <c r="M27" s="56" t="n">
        <v>1</v>
      </c>
      <c r="N27" s="142" t="n">
        <f aca="false">D27*M27</f>
        <v>9496</v>
      </c>
      <c r="O27" s="56" t="n">
        <v>0</v>
      </c>
      <c r="P27" s="142" t="n">
        <f aca="false">D27*O27</f>
        <v>0</v>
      </c>
      <c r="Q27" s="73" t="s">
        <v>368</v>
      </c>
      <c r="R27" s="122" t="n">
        <f aca="false">E27+G27+I27+K27+M27+O27</f>
        <v>2</v>
      </c>
    </row>
    <row r="28" s="122" customFormat="true" ht="15.75" hidden="true" customHeight="true" outlineLevel="0" collapsed="false">
      <c r="A28" s="57" t="s">
        <v>267</v>
      </c>
      <c r="B28" s="57" t="n">
        <v>918115</v>
      </c>
      <c r="C28" s="58" t="s">
        <v>76</v>
      </c>
      <c r="D28" s="142" t="n">
        <v>9496</v>
      </c>
      <c r="E28" s="56" t="n">
        <v>0</v>
      </c>
      <c r="F28" s="142" t="n">
        <f aca="false">D28*E28</f>
        <v>0</v>
      </c>
      <c r="G28" s="56" t="n">
        <v>0</v>
      </c>
      <c r="H28" s="142" t="n">
        <f aca="false">D28*G28</f>
        <v>0</v>
      </c>
      <c r="I28" s="56" t="n">
        <v>0</v>
      </c>
      <c r="J28" s="142" t="n">
        <f aca="false">D28*I28</f>
        <v>0</v>
      </c>
      <c r="K28" s="57" t="n">
        <v>1</v>
      </c>
      <c r="L28" s="142" t="n">
        <f aca="false">D28*K28</f>
        <v>9496</v>
      </c>
      <c r="M28" s="56" t="n">
        <v>0</v>
      </c>
      <c r="N28" s="142" t="n">
        <f aca="false">D28*M28</f>
        <v>0</v>
      </c>
      <c r="O28" s="56" t="n">
        <v>1</v>
      </c>
      <c r="P28" s="142" t="n">
        <f aca="false">D28*O28</f>
        <v>9496</v>
      </c>
      <c r="Q28" s="73" t="s">
        <v>368</v>
      </c>
      <c r="R28" s="122" t="n">
        <f aca="false">E28+G28+I28+K28+M28+O28</f>
        <v>2</v>
      </c>
    </row>
    <row r="29" s="122" customFormat="true" ht="15.75" hidden="true" customHeight="true" outlineLevel="0" collapsed="false">
      <c r="A29" s="57" t="s">
        <v>75</v>
      </c>
      <c r="B29" s="57" t="n">
        <v>918115</v>
      </c>
      <c r="C29" s="58" t="s">
        <v>76</v>
      </c>
      <c r="D29" s="142" t="n">
        <v>9496</v>
      </c>
      <c r="E29" s="56" t="n">
        <v>0</v>
      </c>
      <c r="F29" s="142" t="n">
        <f aca="false">D29*E29</f>
        <v>0</v>
      </c>
      <c r="G29" s="56" t="n">
        <v>0</v>
      </c>
      <c r="H29" s="142" t="n">
        <f aca="false">D29*G29</f>
        <v>0</v>
      </c>
      <c r="I29" s="56" t="n">
        <v>12</v>
      </c>
      <c r="J29" s="142" t="n">
        <f aca="false">D29*I29</f>
        <v>113952</v>
      </c>
      <c r="K29" s="56" t="n">
        <v>12</v>
      </c>
      <c r="L29" s="142" t="n">
        <f aca="false">D29*K29</f>
        <v>113952</v>
      </c>
      <c r="M29" s="56" t="n">
        <v>12</v>
      </c>
      <c r="N29" s="142" t="n">
        <f aca="false">D29*M29</f>
        <v>113952</v>
      </c>
      <c r="O29" s="56" t="n">
        <v>12</v>
      </c>
      <c r="P29" s="142" t="n">
        <f aca="false">D29*O29</f>
        <v>113952</v>
      </c>
      <c r="Q29" s="73" t="s">
        <v>368</v>
      </c>
      <c r="R29" s="122" t="n">
        <f aca="false">E29+G29+I29+K29+M29+O29</f>
        <v>48</v>
      </c>
    </row>
    <row r="30" s="122" customFormat="true" ht="15.75" hidden="true" customHeight="true" outlineLevel="0" collapsed="false">
      <c r="A30" s="57" t="s">
        <v>289</v>
      </c>
      <c r="B30" s="57" t="n">
        <v>918115</v>
      </c>
      <c r="C30" s="58" t="s">
        <v>76</v>
      </c>
      <c r="D30" s="142" t="n">
        <v>9496</v>
      </c>
      <c r="E30" s="56" t="n">
        <v>0</v>
      </c>
      <c r="F30" s="142" t="n">
        <f aca="false">D30*E30</f>
        <v>0</v>
      </c>
      <c r="G30" s="56" t="n">
        <v>0</v>
      </c>
      <c r="H30" s="142" t="n">
        <f aca="false">D30*G30</f>
        <v>0</v>
      </c>
      <c r="I30" s="60" t="n">
        <v>1</v>
      </c>
      <c r="J30" s="142" t="n">
        <f aca="false">D30*I30</f>
        <v>9496</v>
      </c>
      <c r="K30" s="56" t="n">
        <v>0</v>
      </c>
      <c r="L30" s="142" t="n">
        <f aca="false">D30*K30</f>
        <v>0</v>
      </c>
      <c r="M30" s="56" t="n">
        <v>1</v>
      </c>
      <c r="N30" s="142" t="n">
        <f aca="false">D30*M30</f>
        <v>9496</v>
      </c>
      <c r="O30" s="56" t="n">
        <v>0</v>
      </c>
      <c r="P30" s="142" t="n">
        <f aca="false">D30*O30</f>
        <v>0</v>
      </c>
      <c r="Q30" s="73" t="s">
        <v>368</v>
      </c>
      <c r="R30" s="122" t="n">
        <f aca="false">E30+G30+I30+K30+M30+O30</f>
        <v>2</v>
      </c>
    </row>
    <row r="31" s="122" customFormat="true" ht="15.75" hidden="true" customHeight="true" outlineLevel="0" collapsed="false">
      <c r="A31" s="57" t="s">
        <v>291</v>
      </c>
      <c r="B31" s="57" t="n">
        <v>918115</v>
      </c>
      <c r="C31" s="58" t="s">
        <v>76</v>
      </c>
      <c r="D31" s="142" t="n">
        <v>9496</v>
      </c>
      <c r="E31" s="56" t="n">
        <v>0</v>
      </c>
      <c r="F31" s="142" t="n">
        <f aca="false">D31*E31</f>
        <v>0</v>
      </c>
      <c r="G31" s="56" t="n">
        <v>0</v>
      </c>
      <c r="H31" s="142" t="n">
        <f aca="false">D31*G31</f>
        <v>0</v>
      </c>
      <c r="I31" s="56" t="n">
        <v>0</v>
      </c>
      <c r="J31" s="142" t="n">
        <f aca="false">D31*I31</f>
        <v>0</v>
      </c>
      <c r="K31" s="57" t="n">
        <v>1</v>
      </c>
      <c r="L31" s="142" t="n">
        <f aca="false">D31*K31</f>
        <v>9496</v>
      </c>
      <c r="M31" s="56" t="n">
        <v>0</v>
      </c>
      <c r="N31" s="142" t="n">
        <f aca="false">D31*M31</f>
        <v>0</v>
      </c>
      <c r="O31" s="56" t="n">
        <v>1</v>
      </c>
      <c r="P31" s="142" t="n">
        <f aca="false">D31*O31</f>
        <v>9496</v>
      </c>
      <c r="Q31" s="73" t="s">
        <v>368</v>
      </c>
      <c r="R31" s="122" t="n">
        <f aca="false">E31+G31+I31+K31+M31+O31</f>
        <v>2</v>
      </c>
    </row>
    <row r="32" s="122" customFormat="true" ht="15.75" hidden="true" customHeight="true" outlineLevel="0" collapsed="false">
      <c r="A32" s="57" t="s">
        <v>66</v>
      </c>
      <c r="B32" s="57" t="n">
        <v>918115</v>
      </c>
      <c r="C32" s="58" t="s">
        <v>76</v>
      </c>
      <c r="D32" s="142" t="n">
        <v>9496</v>
      </c>
      <c r="E32" s="60" t="n">
        <v>5</v>
      </c>
      <c r="F32" s="142" t="n">
        <f aca="false">D32*E32</f>
        <v>47480</v>
      </c>
      <c r="G32" s="56" t="n">
        <v>0</v>
      </c>
      <c r="H32" s="142" t="n">
        <f aca="false">D32*G32</f>
        <v>0</v>
      </c>
      <c r="I32" s="60" t="n">
        <v>5</v>
      </c>
      <c r="J32" s="142" t="n">
        <f aca="false">D32*I32</f>
        <v>47480</v>
      </c>
      <c r="K32" s="56" t="n">
        <v>5</v>
      </c>
      <c r="L32" s="142" t="n">
        <f aca="false">D32*K32</f>
        <v>47480</v>
      </c>
      <c r="M32" s="56" t="n">
        <v>8</v>
      </c>
      <c r="N32" s="142" t="n">
        <f aca="false">D32*M32</f>
        <v>75968</v>
      </c>
      <c r="O32" s="56" t="n">
        <v>10</v>
      </c>
      <c r="P32" s="142" t="n">
        <f aca="false">D32*O32</f>
        <v>94960</v>
      </c>
      <c r="Q32" s="73" t="s">
        <v>368</v>
      </c>
      <c r="R32" s="122" t="n">
        <f aca="false">E32+G32+I32+K32+M32+O32</f>
        <v>33</v>
      </c>
    </row>
    <row r="33" s="122" customFormat="true" ht="15.75" hidden="true" customHeight="true" outlineLevel="0" collapsed="false">
      <c r="A33" s="57" t="s">
        <v>304</v>
      </c>
      <c r="B33" s="57" t="n">
        <v>918115</v>
      </c>
      <c r="C33" s="58" t="s">
        <v>76</v>
      </c>
      <c r="D33" s="142" t="n">
        <v>9496</v>
      </c>
      <c r="E33" s="56" t="n">
        <v>0</v>
      </c>
      <c r="F33" s="142" t="n">
        <f aca="false">D33*E33</f>
        <v>0</v>
      </c>
      <c r="G33" s="56" t="n">
        <v>0</v>
      </c>
      <c r="H33" s="142" t="n">
        <f aca="false">D33*G33</f>
        <v>0</v>
      </c>
      <c r="I33" s="60" t="n">
        <v>1</v>
      </c>
      <c r="J33" s="142" t="n">
        <f aca="false">D33*I33</f>
        <v>9496</v>
      </c>
      <c r="K33" s="56" t="n">
        <v>0</v>
      </c>
      <c r="L33" s="142" t="n">
        <f aca="false">D33*K33</f>
        <v>0</v>
      </c>
      <c r="M33" s="56" t="n">
        <v>1</v>
      </c>
      <c r="N33" s="142" t="n">
        <f aca="false">D33*M33</f>
        <v>9496</v>
      </c>
      <c r="O33" s="56" t="n">
        <v>0</v>
      </c>
      <c r="P33" s="142" t="n">
        <f aca="false">D33*O33</f>
        <v>0</v>
      </c>
      <c r="Q33" s="73" t="s">
        <v>368</v>
      </c>
      <c r="R33" s="122" t="n">
        <f aca="false">E33+G33+I33+K33+M33+O33</f>
        <v>2</v>
      </c>
    </row>
    <row r="34" s="122" customFormat="true" ht="15.75" hidden="true" customHeight="true" outlineLevel="0" collapsed="false">
      <c r="A34" s="57" t="s">
        <v>309</v>
      </c>
      <c r="B34" s="57" t="n">
        <v>918115</v>
      </c>
      <c r="C34" s="58" t="s">
        <v>76</v>
      </c>
      <c r="D34" s="142" t="n">
        <v>9496</v>
      </c>
      <c r="E34" s="56" t="n">
        <v>0</v>
      </c>
      <c r="F34" s="142" t="n">
        <f aca="false">D34*E34</f>
        <v>0</v>
      </c>
      <c r="G34" s="56" t="n">
        <v>0</v>
      </c>
      <c r="H34" s="142" t="n">
        <f aca="false">D34*G34</f>
        <v>0</v>
      </c>
      <c r="I34" s="56" t="n">
        <v>0</v>
      </c>
      <c r="J34" s="142" t="n">
        <f aca="false">D34*I34</f>
        <v>0</v>
      </c>
      <c r="K34" s="57" t="n">
        <v>1</v>
      </c>
      <c r="L34" s="142" t="n">
        <f aca="false">D34*K34</f>
        <v>9496</v>
      </c>
      <c r="M34" s="56" t="n">
        <v>0</v>
      </c>
      <c r="N34" s="142" t="n">
        <f aca="false">D34*M34</f>
        <v>0</v>
      </c>
      <c r="O34" s="56" t="n">
        <v>1</v>
      </c>
      <c r="P34" s="142" t="n">
        <f aca="false">D34*O34</f>
        <v>9496</v>
      </c>
      <c r="Q34" s="73" t="s">
        <v>368</v>
      </c>
      <c r="R34" s="122" t="n">
        <f aca="false">E34+G34+I34+K34+M34+O34</f>
        <v>2</v>
      </c>
    </row>
    <row r="35" s="122" customFormat="true" ht="15.75" hidden="true" customHeight="true" outlineLevel="0" collapsed="false">
      <c r="A35" s="57" t="s">
        <v>321</v>
      </c>
      <c r="B35" s="57" t="n">
        <v>122400</v>
      </c>
      <c r="C35" s="58" t="s">
        <v>369</v>
      </c>
      <c r="D35" s="143" t="n">
        <v>18487</v>
      </c>
      <c r="E35" s="56" t="n">
        <v>0</v>
      </c>
      <c r="F35" s="142" t="n">
        <f aca="false">D35*E35</f>
        <v>0</v>
      </c>
      <c r="G35" s="60" t="n">
        <v>10</v>
      </c>
      <c r="H35" s="142" t="n">
        <f aca="false">D35*G35</f>
        <v>184870</v>
      </c>
      <c r="I35" s="60" t="n">
        <v>5</v>
      </c>
      <c r="J35" s="142" t="n">
        <f aca="false">D35*I35</f>
        <v>92435</v>
      </c>
      <c r="K35" s="56" t="n">
        <v>5</v>
      </c>
      <c r="L35" s="142" t="n">
        <f aca="false">D35*K35</f>
        <v>92435</v>
      </c>
      <c r="M35" s="56" t="n">
        <v>5</v>
      </c>
      <c r="N35" s="142" t="n">
        <f aca="false">D35*M35</f>
        <v>92435</v>
      </c>
      <c r="O35" s="56" t="n">
        <v>5</v>
      </c>
      <c r="P35" s="142" t="n">
        <f aca="false">D35*O35</f>
        <v>92435</v>
      </c>
      <c r="Q35" s="73" t="s">
        <v>368</v>
      </c>
      <c r="R35" s="122" t="n">
        <f aca="false">E35+G35+I35+K35+M35+O35</f>
        <v>30</v>
      </c>
    </row>
    <row r="36" s="122" customFormat="true" ht="15.75" hidden="false" customHeight="true" outlineLevel="0" collapsed="false">
      <c r="A36" s="57" t="s">
        <v>209</v>
      </c>
      <c r="B36" s="57" t="n">
        <v>122400</v>
      </c>
      <c r="C36" s="58" t="s">
        <v>369</v>
      </c>
      <c r="D36" s="143" t="n">
        <v>18487</v>
      </c>
      <c r="E36" s="78" t="n">
        <v>2</v>
      </c>
      <c r="F36" s="142" t="n">
        <f aca="false">D36*E36</f>
        <v>36974</v>
      </c>
      <c r="G36" s="56" t="n">
        <v>0</v>
      </c>
      <c r="H36" s="142" t="n">
        <f aca="false">D36*G36</f>
        <v>0</v>
      </c>
      <c r="I36" s="60" t="n">
        <v>7</v>
      </c>
      <c r="J36" s="142" t="n">
        <f aca="false">D36*I36</f>
        <v>129409</v>
      </c>
      <c r="K36" s="56" t="n">
        <v>7</v>
      </c>
      <c r="L36" s="142" t="n">
        <f aca="false">D36*K36</f>
        <v>129409</v>
      </c>
      <c r="M36" s="56" t="n">
        <v>7</v>
      </c>
      <c r="N36" s="142" t="n">
        <f aca="false">D36*M36</f>
        <v>129409</v>
      </c>
      <c r="O36" s="56" t="n">
        <v>7</v>
      </c>
      <c r="P36" s="142" t="n">
        <f aca="false">D36*O36</f>
        <v>129409</v>
      </c>
      <c r="Q36" s="73" t="s">
        <v>368</v>
      </c>
      <c r="R36" s="122" t="n">
        <f aca="false">E36+G36+I36+K36+M36+O36</f>
        <v>30</v>
      </c>
    </row>
    <row r="37" s="122" customFormat="true" ht="15.75" hidden="true" customHeight="true" outlineLevel="0" collapsed="false">
      <c r="A37" s="57" t="s">
        <v>211</v>
      </c>
      <c r="B37" s="57" t="n">
        <v>122400</v>
      </c>
      <c r="C37" s="58" t="s">
        <v>369</v>
      </c>
      <c r="D37" s="143" t="n">
        <v>18487</v>
      </c>
      <c r="E37" s="56" t="n">
        <v>0</v>
      </c>
      <c r="F37" s="142" t="n">
        <f aca="false">D37*E37</f>
        <v>0</v>
      </c>
      <c r="G37" s="56" t="n">
        <v>0</v>
      </c>
      <c r="H37" s="142" t="n">
        <f aca="false">D37*G37</f>
        <v>0</v>
      </c>
      <c r="I37" s="60" t="n">
        <v>3</v>
      </c>
      <c r="J37" s="142" t="n">
        <f aca="false">D37*I37</f>
        <v>55461</v>
      </c>
      <c r="K37" s="56" t="n">
        <v>10</v>
      </c>
      <c r="L37" s="142" t="n">
        <f aca="false">D37*K37</f>
        <v>184870</v>
      </c>
      <c r="M37" s="56" t="n">
        <v>10</v>
      </c>
      <c r="N37" s="142" t="n">
        <f aca="false">D37*M37</f>
        <v>184870</v>
      </c>
      <c r="O37" s="56" t="n">
        <v>3</v>
      </c>
      <c r="P37" s="142" t="n">
        <f aca="false">D37*O37</f>
        <v>55461</v>
      </c>
      <c r="Q37" s="73" t="s">
        <v>368</v>
      </c>
      <c r="R37" s="122" t="n">
        <f aca="false">E37+G37+I37+K37+M37+O37</f>
        <v>26</v>
      </c>
    </row>
    <row r="38" s="122" customFormat="true" ht="15.75" hidden="true" customHeight="true" outlineLevel="0" collapsed="false">
      <c r="A38" s="57" t="s">
        <v>216</v>
      </c>
      <c r="B38" s="57" t="n">
        <v>122400</v>
      </c>
      <c r="C38" s="58" t="s">
        <v>369</v>
      </c>
      <c r="D38" s="143" t="n">
        <v>18487</v>
      </c>
      <c r="E38" s="78" t="n">
        <v>3</v>
      </c>
      <c r="F38" s="142" t="n">
        <f aca="false">D38*E38</f>
        <v>55461</v>
      </c>
      <c r="G38" s="60" t="n">
        <v>2</v>
      </c>
      <c r="H38" s="142" t="n">
        <f aca="false">D38*G38</f>
        <v>36974</v>
      </c>
      <c r="I38" s="60" t="n">
        <v>3</v>
      </c>
      <c r="J38" s="142" t="n">
        <f aca="false">D38*I38</f>
        <v>55461</v>
      </c>
      <c r="K38" s="56" t="n">
        <v>3</v>
      </c>
      <c r="L38" s="142" t="n">
        <f aca="false">D38*K38</f>
        <v>55461</v>
      </c>
      <c r="M38" s="56" t="n">
        <v>0</v>
      </c>
      <c r="N38" s="142" t="n">
        <f aca="false">D38*M38</f>
        <v>0</v>
      </c>
      <c r="O38" s="56" t="n">
        <v>3</v>
      </c>
      <c r="P38" s="142" t="n">
        <f aca="false">D38*O38</f>
        <v>55461</v>
      </c>
      <c r="Q38" s="73" t="s">
        <v>368</v>
      </c>
      <c r="R38" s="122" t="n">
        <f aca="false">E38+G38+I38+K38+M38+O38</f>
        <v>14</v>
      </c>
    </row>
    <row r="39" s="122" customFormat="true" ht="15.75" hidden="true" customHeight="true" outlineLevel="0" collapsed="false">
      <c r="A39" s="57" t="s">
        <v>218</v>
      </c>
      <c r="B39" s="57" t="n">
        <v>122400</v>
      </c>
      <c r="C39" s="58" t="s">
        <v>369</v>
      </c>
      <c r="D39" s="143" t="n">
        <v>18487</v>
      </c>
      <c r="E39" s="78" t="n">
        <v>4</v>
      </c>
      <c r="F39" s="142" t="n">
        <f aca="false">D39*E39</f>
        <v>73948</v>
      </c>
      <c r="G39" s="56" t="n">
        <v>0</v>
      </c>
      <c r="H39" s="142" t="n">
        <f aca="false">D39*G39</f>
        <v>0</v>
      </c>
      <c r="I39" s="56" t="n">
        <v>0</v>
      </c>
      <c r="J39" s="142" t="n">
        <f aca="false">D39*I39</f>
        <v>0</v>
      </c>
      <c r="K39" s="56" t="n">
        <v>0</v>
      </c>
      <c r="L39" s="142" t="n">
        <f aca="false">D39*K39</f>
        <v>0</v>
      </c>
      <c r="M39" s="56" t="n">
        <v>0</v>
      </c>
      <c r="N39" s="142" t="n">
        <f aca="false">D39*M39</f>
        <v>0</v>
      </c>
      <c r="O39" s="56" t="n">
        <v>0</v>
      </c>
      <c r="P39" s="142" t="n">
        <f aca="false">D39*O39</f>
        <v>0</v>
      </c>
      <c r="Q39" s="73" t="s">
        <v>368</v>
      </c>
      <c r="R39" s="122" t="n">
        <f aca="false">E39+G39+I39+K39+M39+O39</f>
        <v>4</v>
      </c>
    </row>
    <row r="40" s="122" customFormat="true" ht="15.75" hidden="true" customHeight="true" outlineLevel="0" collapsed="false">
      <c r="A40" s="57" t="s">
        <v>221</v>
      </c>
      <c r="B40" s="57" t="n">
        <v>122400</v>
      </c>
      <c r="C40" s="58" t="s">
        <v>369</v>
      </c>
      <c r="D40" s="143" t="n">
        <v>18487</v>
      </c>
      <c r="E40" s="56" t="n">
        <v>0</v>
      </c>
      <c r="F40" s="142" t="n">
        <f aca="false">D40*E40</f>
        <v>0</v>
      </c>
      <c r="G40" s="56" t="n">
        <v>0</v>
      </c>
      <c r="H40" s="142" t="n">
        <f aca="false">D40*G40</f>
        <v>0</v>
      </c>
      <c r="I40" s="60" t="n">
        <v>20</v>
      </c>
      <c r="J40" s="142" t="n">
        <f aca="false">D40*I40</f>
        <v>369740</v>
      </c>
      <c r="K40" s="56" t="n">
        <v>20</v>
      </c>
      <c r="L40" s="142" t="n">
        <f aca="false">D40*K40</f>
        <v>369740</v>
      </c>
      <c r="M40" s="56" t="n">
        <v>20</v>
      </c>
      <c r="N40" s="142" t="n">
        <f aca="false">D40*M40</f>
        <v>369740</v>
      </c>
      <c r="O40" s="56" t="n">
        <v>20</v>
      </c>
      <c r="P40" s="142" t="n">
        <f aca="false">D40*O40</f>
        <v>369740</v>
      </c>
      <c r="Q40" s="73" t="s">
        <v>368</v>
      </c>
      <c r="R40" s="122" t="n">
        <f aca="false">E40+G40+I40+K40+M40+O40</f>
        <v>80</v>
      </c>
    </row>
    <row r="41" s="122" customFormat="true" ht="15.75" hidden="true" customHeight="true" outlineLevel="0" collapsed="false">
      <c r="A41" s="57" t="s">
        <v>261</v>
      </c>
      <c r="B41" s="57" t="n">
        <v>122400</v>
      </c>
      <c r="C41" s="58" t="s">
        <v>369</v>
      </c>
      <c r="D41" s="143" t="n">
        <v>18487</v>
      </c>
      <c r="E41" s="56" t="n">
        <v>0</v>
      </c>
      <c r="F41" s="142" t="n">
        <f aca="false">D41*E41</f>
        <v>0</v>
      </c>
      <c r="G41" s="56" t="n">
        <v>0</v>
      </c>
      <c r="H41" s="142" t="n">
        <f aca="false">D41*G41</f>
        <v>0</v>
      </c>
      <c r="I41" s="60" t="n">
        <v>4</v>
      </c>
      <c r="J41" s="142" t="n">
        <f aca="false">D41*I41</f>
        <v>73948</v>
      </c>
      <c r="K41" s="56" t="n">
        <v>4</v>
      </c>
      <c r="L41" s="142" t="n">
        <f aca="false">D41*K41</f>
        <v>73948</v>
      </c>
      <c r="M41" s="56" t="n">
        <v>4</v>
      </c>
      <c r="N41" s="142" t="n">
        <f aca="false">D41*M41</f>
        <v>73948</v>
      </c>
      <c r="O41" s="56" t="n">
        <v>4</v>
      </c>
      <c r="P41" s="142" t="n">
        <f aca="false">D41*O41</f>
        <v>73948</v>
      </c>
      <c r="Q41" s="73" t="s">
        <v>368</v>
      </c>
      <c r="R41" s="122" t="n">
        <f aca="false">E41+G41+I41+K41+M41+O41</f>
        <v>16</v>
      </c>
    </row>
    <row r="42" s="122" customFormat="true" ht="15.75" hidden="true" customHeight="true" outlineLevel="0" collapsed="false">
      <c r="A42" s="57" t="s">
        <v>66</v>
      </c>
      <c r="B42" s="57" t="n">
        <v>122400</v>
      </c>
      <c r="C42" s="58" t="s">
        <v>369</v>
      </c>
      <c r="D42" s="143" t="n">
        <v>18487</v>
      </c>
      <c r="E42" s="60" t="n">
        <v>6</v>
      </c>
      <c r="F42" s="142" t="n">
        <f aca="false">D42*E42</f>
        <v>110922</v>
      </c>
      <c r="G42" s="60" t="n">
        <v>6</v>
      </c>
      <c r="H42" s="142" t="n">
        <f aca="false">D42*G42</f>
        <v>110922</v>
      </c>
      <c r="I42" s="60" t="n">
        <v>3</v>
      </c>
      <c r="J42" s="142" t="n">
        <f aca="false">D42*I42</f>
        <v>55461</v>
      </c>
      <c r="K42" s="56" t="n">
        <v>3</v>
      </c>
      <c r="L42" s="142" t="n">
        <f aca="false">D42*K42</f>
        <v>55461</v>
      </c>
      <c r="M42" s="56" t="n">
        <v>5</v>
      </c>
      <c r="N42" s="142" t="n">
        <f aca="false">D42*M42</f>
        <v>92435</v>
      </c>
      <c r="O42" s="56" t="n">
        <v>5</v>
      </c>
      <c r="P42" s="142" t="n">
        <f aca="false">D42*O42</f>
        <v>92435</v>
      </c>
      <c r="Q42" s="73" t="s">
        <v>368</v>
      </c>
      <c r="R42" s="122" t="n">
        <f aca="false">E42+G42+I42+K42+M42+O42</f>
        <v>28</v>
      </c>
    </row>
    <row r="43" s="122" customFormat="true" ht="15.75" hidden="true" customHeight="true" outlineLevel="0" collapsed="false">
      <c r="A43" s="57" t="s">
        <v>287</v>
      </c>
      <c r="B43" s="79" t="s">
        <v>196</v>
      </c>
      <c r="C43" s="58" t="s">
        <v>370</v>
      </c>
      <c r="D43" s="77" t="n">
        <v>6200</v>
      </c>
      <c r="E43" s="78" t="n">
        <v>10</v>
      </c>
      <c r="F43" s="142" t="n">
        <f aca="false">D43*E43</f>
        <v>62000</v>
      </c>
      <c r="G43" s="56" t="n">
        <v>0</v>
      </c>
      <c r="H43" s="142" t="n">
        <f aca="false">D43*G43</f>
        <v>0</v>
      </c>
      <c r="I43" s="56" t="n">
        <v>0</v>
      </c>
      <c r="J43" s="142" t="n">
        <f aca="false">D43*I43</f>
        <v>0</v>
      </c>
      <c r="K43" s="56" t="n">
        <v>0</v>
      </c>
      <c r="L43" s="142" t="n">
        <f aca="false">D43*K43</f>
        <v>0</v>
      </c>
      <c r="M43" s="56" t="n">
        <v>0</v>
      </c>
      <c r="N43" s="142" t="n">
        <f aca="false">D43*M43</f>
        <v>0</v>
      </c>
      <c r="O43" s="56" t="n">
        <v>0</v>
      </c>
      <c r="P43" s="142" t="n">
        <f aca="false">D43*O43</f>
        <v>0</v>
      </c>
      <c r="Q43" s="79" t="s">
        <v>196</v>
      </c>
      <c r="R43" s="122" t="n">
        <f aca="false">E43+G43+I43+K43+M43+O43</f>
        <v>10</v>
      </c>
    </row>
    <row r="44" s="122" customFormat="true" ht="15.75" hidden="true" customHeight="true" outlineLevel="0" collapsed="false">
      <c r="A44" s="57" t="s">
        <v>261</v>
      </c>
      <c r="B44" s="57" t="n">
        <v>927779</v>
      </c>
      <c r="C44" s="58" t="s">
        <v>371</v>
      </c>
      <c r="D44" s="142" t="n">
        <v>13025</v>
      </c>
      <c r="E44" s="56" t="n">
        <v>0</v>
      </c>
      <c r="F44" s="142" t="n">
        <f aca="false">D44*E44</f>
        <v>0</v>
      </c>
      <c r="G44" s="56" t="n">
        <v>0</v>
      </c>
      <c r="H44" s="142" t="n">
        <f aca="false">D44*G44</f>
        <v>0</v>
      </c>
      <c r="I44" s="56" t="n">
        <v>0</v>
      </c>
      <c r="J44" s="142" t="n">
        <f aca="false">D44*I44</f>
        <v>0</v>
      </c>
      <c r="K44" s="56" t="n">
        <v>6</v>
      </c>
      <c r="L44" s="142" t="n">
        <f aca="false">D44*K44</f>
        <v>78150</v>
      </c>
      <c r="M44" s="56" t="n">
        <v>0</v>
      </c>
      <c r="N44" s="142" t="n">
        <f aca="false">D44*M44</f>
        <v>0</v>
      </c>
      <c r="O44" s="56" t="n">
        <v>0</v>
      </c>
      <c r="P44" s="142" t="n">
        <f aca="false">D44*O44</f>
        <v>0</v>
      </c>
      <c r="Q44" s="73" t="s">
        <v>365</v>
      </c>
      <c r="R44" s="122" t="n">
        <f aca="false">E44+G44+I44+K44+M44+O44</f>
        <v>6</v>
      </c>
    </row>
    <row r="45" s="122" customFormat="true" ht="15.75" hidden="true" customHeight="true" outlineLevel="0" collapsed="false">
      <c r="A45" s="57" t="s">
        <v>287</v>
      </c>
      <c r="B45" s="79" t="s">
        <v>196</v>
      </c>
      <c r="C45" s="58" t="s">
        <v>372</v>
      </c>
      <c r="D45" s="77" t="n">
        <v>14285.72</v>
      </c>
      <c r="E45" s="60" t="n">
        <v>15</v>
      </c>
      <c r="F45" s="142" t="n">
        <f aca="false">D45*E45</f>
        <v>214285.8</v>
      </c>
      <c r="G45" s="56" t="n">
        <v>0</v>
      </c>
      <c r="H45" s="142" t="n">
        <f aca="false">D45*G45</f>
        <v>0</v>
      </c>
      <c r="I45" s="56" t="n">
        <v>0</v>
      </c>
      <c r="J45" s="142" t="n">
        <f aca="false">D45*I45</f>
        <v>0</v>
      </c>
      <c r="K45" s="56" t="n">
        <v>0</v>
      </c>
      <c r="L45" s="142" t="n">
        <f aca="false">D45*K45</f>
        <v>0</v>
      </c>
      <c r="M45" s="56" t="n">
        <v>0</v>
      </c>
      <c r="N45" s="142" t="n">
        <f aca="false">D45*M45</f>
        <v>0</v>
      </c>
      <c r="O45" s="56" t="n">
        <v>0</v>
      </c>
      <c r="P45" s="142" t="n">
        <f aca="false">D45*O45</f>
        <v>0</v>
      </c>
      <c r="Q45" s="79" t="s">
        <v>196</v>
      </c>
      <c r="R45" s="122" t="n">
        <f aca="false">E45+G45+I45+K45+M45+O45</f>
        <v>15</v>
      </c>
    </row>
    <row r="46" s="122" customFormat="true" ht="15.75" hidden="true" customHeight="true" outlineLevel="0" collapsed="false">
      <c r="A46" s="57" t="s">
        <v>321</v>
      </c>
      <c r="B46" s="57" t="n">
        <v>923639</v>
      </c>
      <c r="C46" s="58" t="s">
        <v>77</v>
      </c>
      <c r="D46" s="142" t="n">
        <v>13866</v>
      </c>
      <c r="E46" s="60" t="n">
        <v>1</v>
      </c>
      <c r="F46" s="142" t="n">
        <f aca="false">D46*E46</f>
        <v>13866</v>
      </c>
      <c r="G46" s="56" t="n">
        <v>0</v>
      </c>
      <c r="H46" s="142" t="n">
        <f aca="false">D46*G46</f>
        <v>0</v>
      </c>
      <c r="I46" s="56" t="n">
        <v>0</v>
      </c>
      <c r="J46" s="142" t="n">
        <f aca="false">D46*I46</f>
        <v>0</v>
      </c>
      <c r="K46" s="56" t="n">
        <v>0</v>
      </c>
      <c r="L46" s="142" t="n">
        <f aca="false">D46*K46</f>
        <v>0</v>
      </c>
      <c r="M46" s="56" t="n">
        <v>0</v>
      </c>
      <c r="N46" s="142" t="n">
        <f aca="false">D46*M46</f>
        <v>0</v>
      </c>
      <c r="O46" s="56" t="n">
        <v>0</v>
      </c>
      <c r="P46" s="142" t="n">
        <f aca="false">D46*O46</f>
        <v>0</v>
      </c>
      <c r="Q46" s="73" t="s">
        <v>365</v>
      </c>
      <c r="R46" s="122" t="n">
        <f aca="false">E46+G46+I46+K46+M46+O46</f>
        <v>1</v>
      </c>
    </row>
    <row r="47" s="122" customFormat="true" ht="15.75" hidden="true" customHeight="true" outlineLevel="0" collapsed="false">
      <c r="A47" s="57" t="s">
        <v>168</v>
      </c>
      <c r="B47" s="57" t="n">
        <v>923639</v>
      </c>
      <c r="C47" s="58" t="s">
        <v>77</v>
      </c>
      <c r="D47" s="142" t="n">
        <v>13866</v>
      </c>
      <c r="E47" s="56" t="n">
        <v>0</v>
      </c>
      <c r="F47" s="142" t="n">
        <f aca="false">D47*E47</f>
        <v>0</v>
      </c>
      <c r="G47" s="56" t="n">
        <v>0</v>
      </c>
      <c r="H47" s="142" t="n">
        <f aca="false">D47*G47</f>
        <v>0</v>
      </c>
      <c r="I47" s="56" t="n">
        <v>0</v>
      </c>
      <c r="J47" s="142" t="n">
        <f aca="false">D47*I47</f>
        <v>0</v>
      </c>
      <c r="K47" s="56" t="n">
        <v>2</v>
      </c>
      <c r="L47" s="142" t="n">
        <f aca="false">D47*K47</f>
        <v>27732</v>
      </c>
      <c r="M47" s="56" t="n">
        <v>2</v>
      </c>
      <c r="N47" s="142" t="n">
        <f aca="false">D47*M47</f>
        <v>27732</v>
      </c>
      <c r="O47" s="56" t="n">
        <v>0</v>
      </c>
      <c r="P47" s="142" t="n">
        <f aca="false">D47*O47</f>
        <v>0</v>
      </c>
      <c r="Q47" s="73" t="s">
        <v>365</v>
      </c>
      <c r="R47" s="122" t="n">
        <f aca="false">E47+G47+I47+K47+M47+O47</f>
        <v>4</v>
      </c>
    </row>
    <row r="48" s="122" customFormat="true" ht="15.75" hidden="true" customHeight="true" outlineLevel="0" collapsed="false">
      <c r="A48" s="57" t="s">
        <v>320</v>
      </c>
      <c r="B48" s="57" t="n">
        <v>923639</v>
      </c>
      <c r="C48" s="58" t="s">
        <v>77</v>
      </c>
      <c r="D48" s="142" t="n">
        <v>13866</v>
      </c>
      <c r="E48" s="56" t="n">
        <v>0</v>
      </c>
      <c r="F48" s="142" t="n">
        <f aca="false">D48*E48</f>
        <v>0</v>
      </c>
      <c r="G48" s="56" t="n">
        <v>0</v>
      </c>
      <c r="H48" s="142" t="n">
        <f aca="false">D48*G48</f>
        <v>0</v>
      </c>
      <c r="I48" s="60" t="n">
        <v>1</v>
      </c>
      <c r="J48" s="142" t="n">
        <f aca="false">D48*I48</f>
        <v>13866</v>
      </c>
      <c r="K48" s="56" t="n">
        <v>1</v>
      </c>
      <c r="L48" s="142" t="n">
        <f aca="false">D48*K48</f>
        <v>13866</v>
      </c>
      <c r="M48" s="56" t="n">
        <v>1</v>
      </c>
      <c r="N48" s="142" t="n">
        <f aca="false">D48*M48</f>
        <v>13866</v>
      </c>
      <c r="O48" s="56" t="n">
        <v>1</v>
      </c>
      <c r="P48" s="142" t="n">
        <f aca="false">D48*O48</f>
        <v>13866</v>
      </c>
      <c r="Q48" s="73" t="s">
        <v>365</v>
      </c>
      <c r="R48" s="122" t="n">
        <f aca="false">E48+G48+I48+K48+M48+O48</f>
        <v>4</v>
      </c>
    </row>
    <row r="49" s="122" customFormat="true" ht="15.75" hidden="true" customHeight="true" outlineLevel="0" collapsed="false">
      <c r="A49" s="57" t="s">
        <v>75</v>
      </c>
      <c r="B49" s="57" t="n">
        <v>923639</v>
      </c>
      <c r="C49" s="58" t="s">
        <v>77</v>
      </c>
      <c r="D49" s="142" t="n">
        <v>13866</v>
      </c>
      <c r="E49" s="56" t="n">
        <v>0</v>
      </c>
      <c r="F49" s="142" t="n">
        <f aca="false">D49*E49</f>
        <v>0</v>
      </c>
      <c r="G49" s="56" t="n">
        <v>0</v>
      </c>
      <c r="H49" s="142" t="n">
        <f aca="false">D49*G49</f>
        <v>0</v>
      </c>
      <c r="I49" s="56" t="n">
        <v>0</v>
      </c>
      <c r="J49" s="142" t="n">
        <f aca="false">D49*I49</f>
        <v>0</v>
      </c>
      <c r="K49" s="56" t="n">
        <v>12</v>
      </c>
      <c r="L49" s="142" t="n">
        <f aca="false">D49*K49</f>
        <v>166392</v>
      </c>
      <c r="M49" s="56" t="n">
        <v>12</v>
      </c>
      <c r="N49" s="142" t="n">
        <f aca="false">D49*M49</f>
        <v>166392</v>
      </c>
      <c r="O49" s="56" t="n">
        <v>12</v>
      </c>
      <c r="P49" s="142" t="n">
        <f aca="false">D49*O49</f>
        <v>166392</v>
      </c>
      <c r="Q49" s="73" t="s">
        <v>365</v>
      </c>
      <c r="R49" s="122" t="n">
        <f aca="false">E49+G49+I49+K49+M49+O49</f>
        <v>36</v>
      </c>
    </row>
    <row r="50" s="122" customFormat="true" ht="15.75" hidden="true" customHeight="true" outlineLevel="0" collapsed="false">
      <c r="A50" s="57" t="s">
        <v>289</v>
      </c>
      <c r="B50" s="57" t="n">
        <v>923639</v>
      </c>
      <c r="C50" s="58" t="s">
        <v>77</v>
      </c>
      <c r="D50" s="142" t="n">
        <v>13866</v>
      </c>
      <c r="E50" s="56" t="n">
        <v>0</v>
      </c>
      <c r="F50" s="142" t="n">
        <f aca="false">D50*E50</f>
        <v>0</v>
      </c>
      <c r="G50" s="56" t="n">
        <v>0</v>
      </c>
      <c r="H50" s="142" t="n">
        <f aca="false">D50*G50</f>
        <v>0</v>
      </c>
      <c r="I50" s="60" t="n">
        <v>1</v>
      </c>
      <c r="J50" s="142" t="n">
        <f aca="false">D50*I50</f>
        <v>13866</v>
      </c>
      <c r="K50" s="56" t="n">
        <v>1</v>
      </c>
      <c r="L50" s="142" t="n">
        <f aca="false">D50*K50</f>
        <v>13866</v>
      </c>
      <c r="M50" s="56" t="n">
        <v>1</v>
      </c>
      <c r="N50" s="142" t="n">
        <f aca="false">D50*M50</f>
        <v>13866</v>
      </c>
      <c r="O50" s="56" t="n">
        <v>1</v>
      </c>
      <c r="P50" s="142" t="n">
        <f aca="false">D50*O50</f>
        <v>13866</v>
      </c>
      <c r="Q50" s="73" t="s">
        <v>365</v>
      </c>
      <c r="R50" s="122" t="n">
        <f aca="false">E50+G50+I50+K50+M50+O50</f>
        <v>4</v>
      </c>
    </row>
    <row r="51" s="122" customFormat="true" ht="15.75" hidden="true" customHeight="true" outlineLevel="0" collapsed="false">
      <c r="A51" s="57" t="s">
        <v>304</v>
      </c>
      <c r="B51" s="57" t="n">
        <v>923639</v>
      </c>
      <c r="C51" s="58" t="s">
        <v>77</v>
      </c>
      <c r="D51" s="142" t="n">
        <v>13866</v>
      </c>
      <c r="E51" s="56" t="n">
        <v>0</v>
      </c>
      <c r="F51" s="142" t="n">
        <f aca="false">D51*E51</f>
        <v>0</v>
      </c>
      <c r="G51" s="56" t="n">
        <v>0</v>
      </c>
      <c r="H51" s="142" t="n">
        <f aca="false">D51*G51</f>
        <v>0</v>
      </c>
      <c r="I51" s="60" t="n">
        <v>1</v>
      </c>
      <c r="J51" s="142" t="n">
        <f aca="false">D51*I51</f>
        <v>13866</v>
      </c>
      <c r="K51" s="56" t="n">
        <v>1</v>
      </c>
      <c r="L51" s="142" t="n">
        <f aca="false">D51*K51</f>
        <v>13866</v>
      </c>
      <c r="M51" s="56" t="n">
        <v>1</v>
      </c>
      <c r="N51" s="142" t="n">
        <f aca="false">D51*M51</f>
        <v>13866</v>
      </c>
      <c r="O51" s="56" t="n">
        <v>1</v>
      </c>
      <c r="P51" s="142" t="n">
        <f aca="false">D51*O51</f>
        <v>13866</v>
      </c>
      <c r="Q51" s="73" t="s">
        <v>365</v>
      </c>
      <c r="R51" s="122" t="n">
        <f aca="false">E51+G51+I51+K51+M51+O51</f>
        <v>4</v>
      </c>
    </row>
    <row r="52" s="122" customFormat="true" ht="15.75" hidden="true" customHeight="true" outlineLevel="0" collapsed="false">
      <c r="A52" s="57" t="s">
        <v>287</v>
      </c>
      <c r="B52" s="79" t="s">
        <v>196</v>
      </c>
      <c r="C52" s="58" t="s">
        <v>373</v>
      </c>
      <c r="D52" s="143" t="n">
        <v>17000</v>
      </c>
      <c r="E52" s="78" t="n">
        <v>5</v>
      </c>
      <c r="F52" s="142" t="n">
        <f aca="false">D52*E52</f>
        <v>85000</v>
      </c>
      <c r="G52" s="56" t="n">
        <v>0</v>
      </c>
      <c r="H52" s="142" t="n">
        <f aca="false">D52*G52</f>
        <v>0</v>
      </c>
      <c r="I52" s="56" t="n">
        <v>0</v>
      </c>
      <c r="J52" s="142" t="n">
        <f aca="false">D52*I52</f>
        <v>0</v>
      </c>
      <c r="K52" s="56" t="n">
        <v>0</v>
      </c>
      <c r="L52" s="142" t="n">
        <f aca="false">D52*K52</f>
        <v>0</v>
      </c>
      <c r="M52" s="56" t="n">
        <v>0</v>
      </c>
      <c r="N52" s="142" t="n">
        <f aca="false">D52*M52</f>
        <v>0</v>
      </c>
      <c r="O52" s="56" t="n">
        <v>0</v>
      </c>
      <c r="P52" s="142" t="n">
        <f aca="false">D52*O52</f>
        <v>0</v>
      </c>
      <c r="Q52" s="79" t="s">
        <v>196</v>
      </c>
      <c r="R52" s="122" t="n">
        <f aca="false">E52+G52+I52+K52+M52+O52</f>
        <v>5</v>
      </c>
    </row>
    <row r="53" s="122" customFormat="true" ht="15.75" hidden="true" customHeight="true" outlineLevel="0" collapsed="false">
      <c r="A53" s="57" t="s">
        <v>122</v>
      </c>
      <c r="B53" s="57" t="n">
        <v>903631</v>
      </c>
      <c r="C53" s="58" t="s">
        <v>78</v>
      </c>
      <c r="D53" s="142" t="n">
        <v>13866</v>
      </c>
      <c r="E53" s="60" t="n">
        <v>2</v>
      </c>
      <c r="F53" s="142" t="n">
        <f aca="false">D53*E53</f>
        <v>27732</v>
      </c>
      <c r="G53" s="56" t="n">
        <v>0</v>
      </c>
      <c r="H53" s="142" t="n">
        <f aca="false">D53*G53</f>
        <v>0</v>
      </c>
      <c r="I53" s="56" t="n">
        <v>0</v>
      </c>
      <c r="J53" s="142" t="n">
        <f aca="false">D53*I53</f>
        <v>0</v>
      </c>
      <c r="K53" s="56" t="n">
        <v>0</v>
      </c>
      <c r="L53" s="142" t="n">
        <f aca="false">D53*K53</f>
        <v>0</v>
      </c>
      <c r="M53" s="56" t="n">
        <v>0</v>
      </c>
      <c r="N53" s="142" t="n">
        <f aca="false">D53*M53</f>
        <v>0</v>
      </c>
      <c r="O53" s="56" t="n">
        <v>0</v>
      </c>
      <c r="P53" s="142" t="n">
        <f aca="false">D53*O53</f>
        <v>0</v>
      </c>
      <c r="Q53" s="73" t="s">
        <v>365</v>
      </c>
      <c r="R53" s="122" t="n">
        <f aca="false">E53+G53+I53+K53+M53+O53</f>
        <v>2</v>
      </c>
    </row>
    <row r="54" s="122" customFormat="true" ht="15.75" hidden="false" customHeight="true" outlineLevel="0" collapsed="false">
      <c r="A54" s="57" t="s">
        <v>209</v>
      </c>
      <c r="B54" s="57" t="n">
        <v>903631</v>
      </c>
      <c r="C54" s="58" t="s">
        <v>78</v>
      </c>
      <c r="D54" s="142" t="n">
        <v>13866</v>
      </c>
      <c r="E54" s="78" t="n">
        <v>1</v>
      </c>
      <c r="F54" s="142" t="n">
        <f aca="false">D54*E54</f>
        <v>13866</v>
      </c>
      <c r="G54" s="56" t="n">
        <v>0</v>
      </c>
      <c r="H54" s="142" t="n">
        <f aca="false">D54*G54</f>
        <v>0</v>
      </c>
      <c r="I54" s="56" t="n">
        <v>0</v>
      </c>
      <c r="J54" s="142" t="n">
        <f aca="false">D54*I54</f>
        <v>0</v>
      </c>
      <c r="K54" s="56" t="n">
        <v>0</v>
      </c>
      <c r="L54" s="142" t="n">
        <f aca="false">D54*K54</f>
        <v>0</v>
      </c>
      <c r="M54" s="56" t="n">
        <v>0</v>
      </c>
      <c r="N54" s="142" t="n">
        <f aca="false">D54*M54</f>
        <v>0</v>
      </c>
      <c r="O54" s="56" t="n">
        <v>0</v>
      </c>
      <c r="P54" s="142" t="n">
        <f aca="false">D54*O54</f>
        <v>0</v>
      </c>
      <c r="Q54" s="73" t="s">
        <v>365</v>
      </c>
      <c r="R54" s="122" t="n">
        <f aca="false">E54+G54+I54+K54+M54+O54</f>
        <v>1</v>
      </c>
    </row>
    <row r="55" s="122" customFormat="true" ht="15.75" hidden="true" customHeight="true" outlineLevel="0" collapsed="false">
      <c r="A55" s="57" t="s">
        <v>319</v>
      </c>
      <c r="B55" s="57" t="n">
        <v>903631</v>
      </c>
      <c r="C55" s="58" t="s">
        <v>78</v>
      </c>
      <c r="D55" s="142" t="n">
        <v>13866</v>
      </c>
      <c r="E55" s="56" t="n">
        <v>0</v>
      </c>
      <c r="F55" s="142" t="n">
        <f aca="false">D55*E55</f>
        <v>0</v>
      </c>
      <c r="G55" s="56" t="n">
        <v>0</v>
      </c>
      <c r="H55" s="142" t="n">
        <f aca="false">D55*G55</f>
        <v>0</v>
      </c>
      <c r="I55" s="60" t="n">
        <v>1</v>
      </c>
      <c r="J55" s="142" t="n">
        <f aca="false">D55*I55</f>
        <v>13866</v>
      </c>
      <c r="K55" s="56" t="n">
        <v>0</v>
      </c>
      <c r="L55" s="142" t="n">
        <f aca="false">D55*K55</f>
        <v>0</v>
      </c>
      <c r="M55" s="56" t="n">
        <v>0</v>
      </c>
      <c r="N55" s="142" t="n">
        <f aca="false">D55*M55</f>
        <v>0</v>
      </c>
      <c r="O55" s="56" t="n">
        <v>0</v>
      </c>
      <c r="P55" s="142" t="n">
        <f aca="false">D55*O55</f>
        <v>0</v>
      </c>
      <c r="Q55" s="73" t="s">
        <v>365</v>
      </c>
      <c r="R55" s="122" t="n">
        <f aca="false">E55+G55+I55+K55+M55+O55</f>
        <v>1</v>
      </c>
    </row>
    <row r="56" s="122" customFormat="true" ht="15.75" hidden="true" customHeight="true" outlineLevel="0" collapsed="false">
      <c r="A56" s="57" t="s">
        <v>287</v>
      </c>
      <c r="B56" s="57" t="n">
        <v>903631</v>
      </c>
      <c r="C56" s="58" t="s">
        <v>78</v>
      </c>
      <c r="D56" s="143" t="n">
        <v>17000</v>
      </c>
      <c r="E56" s="78" t="n">
        <v>5</v>
      </c>
      <c r="F56" s="142" t="n">
        <f aca="false">D56*E56</f>
        <v>85000</v>
      </c>
      <c r="G56" s="56" t="n">
        <v>0</v>
      </c>
      <c r="H56" s="142" t="n">
        <f aca="false">D56*G56</f>
        <v>0</v>
      </c>
      <c r="I56" s="56" t="n">
        <v>0</v>
      </c>
      <c r="J56" s="142" t="n">
        <f aca="false">D56*I56</f>
        <v>0</v>
      </c>
      <c r="K56" s="56" t="n">
        <v>0</v>
      </c>
      <c r="L56" s="142" t="n">
        <f aca="false">D56*K56</f>
        <v>0</v>
      </c>
      <c r="M56" s="56" t="n">
        <v>0</v>
      </c>
      <c r="N56" s="142" t="n">
        <f aca="false">D56*M56</f>
        <v>0</v>
      </c>
      <c r="O56" s="56" t="n">
        <v>0</v>
      </c>
      <c r="P56" s="142" t="n">
        <f aca="false">D56*O56</f>
        <v>0</v>
      </c>
      <c r="Q56" s="73" t="s">
        <v>365</v>
      </c>
      <c r="R56" s="122" t="n">
        <f aca="false">E56+G56+I56+K56+M56+O56</f>
        <v>5</v>
      </c>
    </row>
    <row r="57" s="122" customFormat="true" ht="15.75" hidden="true" customHeight="true" outlineLevel="0" collapsed="false">
      <c r="A57" s="57" t="s">
        <v>321</v>
      </c>
      <c r="B57" s="57" t="n">
        <v>903631</v>
      </c>
      <c r="C57" s="58" t="s">
        <v>78</v>
      </c>
      <c r="D57" s="142" t="n">
        <v>13866</v>
      </c>
      <c r="E57" s="60" t="n">
        <v>2</v>
      </c>
      <c r="F57" s="142" t="n">
        <f aca="false">D57*E57</f>
        <v>27732</v>
      </c>
      <c r="G57" s="56" t="n">
        <v>0</v>
      </c>
      <c r="H57" s="142" t="n">
        <f aca="false">D57*G57</f>
        <v>0</v>
      </c>
      <c r="I57" s="56" t="n">
        <v>0</v>
      </c>
      <c r="J57" s="142" t="n">
        <f aca="false">D57*I57</f>
        <v>0</v>
      </c>
      <c r="K57" s="56" t="n">
        <v>0</v>
      </c>
      <c r="L57" s="142" t="n">
        <f aca="false">D57*K57</f>
        <v>0</v>
      </c>
      <c r="M57" s="56" t="n">
        <v>0</v>
      </c>
      <c r="N57" s="142" t="n">
        <f aca="false">D57*M57</f>
        <v>0</v>
      </c>
      <c r="O57" s="56" t="n">
        <v>0</v>
      </c>
      <c r="P57" s="142" t="n">
        <f aca="false">D57*O57</f>
        <v>0</v>
      </c>
      <c r="Q57" s="73" t="s">
        <v>365</v>
      </c>
      <c r="R57" s="122" t="n">
        <f aca="false">E57+G57+I57+K57+M57+O57</f>
        <v>2</v>
      </c>
    </row>
    <row r="58" s="122" customFormat="true" ht="15.75" hidden="true" customHeight="true" outlineLevel="0" collapsed="false">
      <c r="A58" s="57" t="s">
        <v>156</v>
      </c>
      <c r="B58" s="57" t="n">
        <v>903631</v>
      </c>
      <c r="C58" s="58" t="s">
        <v>78</v>
      </c>
      <c r="D58" s="142" t="n">
        <v>13866</v>
      </c>
      <c r="E58" s="56" t="n">
        <v>0</v>
      </c>
      <c r="F58" s="142" t="n">
        <f aca="false">D58*E58</f>
        <v>0</v>
      </c>
      <c r="G58" s="56" t="n">
        <v>0</v>
      </c>
      <c r="H58" s="142" t="n">
        <f aca="false">D58*G58</f>
        <v>0</v>
      </c>
      <c r="I58" s="60" t="n">
        <v>2</v>
      </c>
      <c r="J58" s="142" t="n">
        <f aca="false">D58*I58</f>
        <v>27732</v>
      </c>
      <c r="K58" s="56" t="n">
        <v>0</v>
      </c>
      <c r="L58" s="142" t="n">
        <f aca="false">D58*K58</f>
        <v>0</v>
      </c>
      <c r="M58" s="56" t="n">
        <v>1</v>
      </c>
      <c r="N58" s="142" t="n">
        <f aca="false">D58*M58</f>
        <v>13866</v>
      </c>
      <c r="O58" s="56" t="n">
        <v>0</v>
      </c>
      <c r="P58" s="142" t="n">
        <f aca="false">D58*O58</f>
        <v>0</v>
      </c>
      <c r="Q58" s="73" t="s">
        <v>365</v>
      </c>
      <c r="R58" s="122" t="n">
        <f aca="false">E58+G58+I58+K58+M58+O58</f>
        <v>3</v>
      </c>
    </row>
    <row r="59" s="122" customFormat="true" ht="15.75" hidden="true" customHeight="true" outlineLevel="0" collapsed="false">
      <c r="A59" s="57" t="s">
        <v>216</v>
      </c>
      <c r="B59" s="57" t="n">
        <v>903631</v>
      </c>
      <c r="C59" s="58" t="s">
        <v>78</v>
      </c>
      <c r="D59" s="142" t="n">
        <v>13866</v>
      </c>
      <c r="E59" s="56" t="n">
        <v>0</v>
      </c>
      <c r="F59" s="142" t="n">
        <f aca="false">D59*E59</f>
        <v>0</v>
      </c>
      <c r="G59" s="56" t="n">
        <v>0</v>
      </c>
      <c r="H59" s="142" t="n">
        <f aca="false">D59*G59</f>
        <v>0</v>
      </c>
      <c r="I59" s="60" t="n">
        <v>2</v>
      </c>
      <c r="J59" s="142" t="n">
        <f aca="false">D59*I59</f>
        <v>27732</v>
      </c>
      <c r="K59" s="56" t="n">
        <v>2</v>
      </c>
      <c r="L59" s="142" t="n">
        <f aca="false">D59*K59</f>
        <v>27732</v>
      </c>
      <c r="M59" s="56" t="n">
        <v>2</v>
      </c>
      <c r="N59" s="142" t="n">
        <f aca="false">D59*M59</f>
        <v>27732</v>
      </c>
      <c r="O59" s="56" t="n">
        <v>2</v>
      </c>
      <c r="P59" s="142" t="n">
        <f aca="false">D59*O59</f>
        <v>27732</v>
      </c>
      <c r="Q59" s="73" t="s">
        <v>365</v>
      </c>
      <c r="R59" s="122" t="n">
        <f aca="false">E59+G59+I59+K59+M59+O59</f>
        <v>8</v>
      </c>
    </row>
    <row r="60" s="122" customFormat="true" ht="15.75" hidden="true" customHeight="true" outlineLevel="0" collapsed="false">
      <c r="A60" s="57" t="s">
        <v>218</v>
      </c>
      <c r="B60" s="57" t="n">
        <v>903631</v>
      </c>
      <c r="C60" s="58" t="s">
        <v>78</v>
      </c>
      <c r="D60" s="142" t="n">
        <v>13866</v>
      </c>
      <c r="E60" s="56" t="n">
        <v>0</v>
      </c>
      <c r="F60" s="142" t="n">
        <f aca="false">D60*E60</f>
        <v>0</v>
      </c>
      <c r="G60" s="56" t="n">
        <v>0</v>
      </c>
      <c r="H60" s="142" t="n">
        <f aca="false">D60*G60</f>
        <v>0</v>
      </c>
      <c r="I60" s="60" t="n">
        <v>3</v>
      </c>
      <c r="J60" s="142" t="n">
        <f aca="false">D60*I60</f>
        <v>41598</v>
      </c>
      <c r="K60" s="56" t="n">
        <v>3</v>
      </c>
      <c r="L60" s="142" t="n">
        <f aca="false">D60*K60</f>
        <v>41598</v>
      </c>
      <c r="M60" s="56" t="n">
        <v>3</v>
      </c>
      <c r="N60" s="142" t="n">
        <f aca="false">D60*M60</f>
        <v>41598</v>
      </c>
      <c r="O60" s="56" t="n">
        <v>3</v>
      </c>
      <c r="P60" s="142" t="n">
        <f aca="false">D60*O60</f>
        <v>41598</v>
      </c>
      <c r="Q60" s="73" t="s">
        <v>365</v>
      </c>
      <c r="R60" s="122" t="n">
        <f aca="false">E60+G60+I60+K60+M60+O60</f>
        <v>12</v>
      </c>
    </row>
    <row r="61" s="122" customFormat="true" ht="15.75" hidden="true" customHeight="true" outlineLevel="0" collapsed="false">
      <c r="A61" s="57" t="s">
        <v>231</v>
      </c>
      <c r="B61" s="57" t="n">
        <v>903631</v>
      </c>
      <c r="C61" s="58" t="s">
        <v>78</v>
      </c>
      <c r="D61" s="142" t="n">
        <v>13866</v>
      </c>
      <c r="E61" s="56" t="n">
        <v>0</v>
      </c>
      <c r="F61" s="142" t="n">
        <f aca="false">D61*E61</f>
        <v>0</v>
      </c>
      <c r="G61" s="56" t="n">
        <v>0</v>
      </c>
      <c r="H61" s="142" t="n">
        <f aca="false">D61*G61</f>
        <v>0</v>
      </c>
      <c r="I61" s="60" t="n">
        <v>24</v>
      </c>
      <c r="J61" s="142" t="n">
        <f aca="false">D61*I61</f>
        <v>332784</v>
      </c>
      <c r="K61" s="56" t="n">
        <v>24</v>
      </c>
      <c r="L61" s="142" t="n">
        <f aca="false">D61*K61</f>
        <v>332784</v>
      </c>
      <c r="M61" s="56" t="n">
        <v>24</v>
      </c>
      <c r="N61" s="142" t="n">
        <f aca="false">D61*M61</f>
        <v>332784</v>
      </c>
      <c r="O61" s="56" t="n">
        <v>24</v>
      </c>
      <c r="P61" s="142" t="n">
        <f aca="false">D61*O61</f>
        <v>332784</v>
      </c>
      <c r="Q61" s="73" t="s">
        <v>365</v>
      </c>
      <c r="R61" s="122" t="n">
        <f aca="false">E61+G61+I61+K61+M61+O61</f>
        <v>96</v>
      </c>
    </row>
    <row r="62" s="122" customFormat="true" ht="15.75" hidden="true" customHeight="true" outlineLevel="0" collapsed="false">
      <c r="A62" s="57" t="s">
        <v>75</v>
      </c>
      <c r="B62" s="57" t="n">
        <v>903631</v>
      </c>
      <c r="C62" s="58" t="s">
        <v>78</v>
      </c>
      <c r="D62" s="142" t="n">
        <v>13866</v>
      </c>
      <c r="E62" s="56" t="n">
        <v>0</v>
      </c>
      <c r="F62" s="142" t="n">
        <f aca="false">D62*E62</f>
        <v>0</v>
      </c>
      <c r="G62" s="56" t="n">
        <v>0</v>
      </c>
      <c r="H62" s="142" t="n">
        <f aca="false">D62*G62</f>
        <v>0</v>
      </c>
      <c r="I62" s="56" t="n">
        <v>0</v>
      </c>
      <c r="J62" s="142" t="n">
        <f aca="false">D62*I62</f>
        <v>0</v>
      </c>
      <c r="K62" s="56" t="n">
        <v>12</v>
      </c>
      <c r="L62" s="142" t="n">
        <f aca="false">D62*K62</f>
        <v>166392</v>
      </c>
      <c r="M62" s="56" t="n">
        <v>12</v>
      </c>
      <c r="N62" s="142" t="n">
        <f aca="false">D62*M62</f>
        <v>166392</v>
      </c>
      <c r="O62" s="56" t="n">
        <v>12</v>
      </c>
      <c r="P62" s="142" t="n">
        <f aca="false">D62*O62</f>
        <v>166392</v>
      </c>
      <c r="Q62" s="73" t="s">
        <v>365</v>
      </c>
      <c r="R62" s="122" t="n">
        <f aca="false">E62+G62+I62+K62+M62+O62</f>
        <v>36</v>
      </c>
    </row>
    <row r="63" s="122" customFormat="true" ht="15.75" hidden="true" customHeight="true" outlineLevel="0" collapsed="false">
      <c r="A63" s="57" t="s">
        <v>122</v>
      </c>
      <c r="B63" s="57" t="n">
        <v>900777</v>
      </c>
      <c r="C63" s="58" t="s">
        <v>374</v>
      </c>
      <c r="D63" s="142" t="n">
        <v>14286</v>
      </c>
      <c r="E63" s="56" t="n">
        <v>0</v>
      </c>
      <c r="F63" s="142" t="n">
        <f aca="false">D63*E63</f>
        <v>0</v>
      </c>
      <c r="G63" s="56" t="n">
        <v>0</v>
      </c>
      <c r="H63" s="142" t="n">
        <f aca="false">D63*G63</f>
        <v>0</v>
      </c>
      <c r="I63" s="56" t="n">
        <v>0</v>
      </c>
      <c r="J63" s="142" t="n">
        <f aca="false">D63*I63</f>
        <v>0</v>
      </c>
      <c r="K63" s="56" t="n">
        <v>4</v>
      </c>
      <c r="L63" s="142" t="n">
        <f aca="false">D63*K63</f>
        <v>57144</v>
      </c>
      <c r="M63" s="56" t="n">
        <v>4</v>
      </c>
      <c r="N63" s="142" t="n">
        <f aca="false">D63*M63</f>
        <v>57144</v>
      </c>
      <c r="O63" s="56" t="n">
        <v>4</v>
      </c>
      <c r="P63" s="142" t="n">
        <f aca="false">D63*O63</f>
        <v>57144</v>
      </c>
      <c r="Q63" s="73" t="s">
        <v>368</v>
      </c>
      <c r="R63" s="122" t="n">
        <f aca="false">E63+G63+I63+K63+M63+O63</f>
        <v>12</v>
      </c>
    </row>
    <row r="64" s="122" customFormat="true" ht="15.75" hidden="true" customHeight="true" outlineLevel="0" collapsed="false">
      <c r="A64" s="57" t="s">
        <v>153</v>
      </c>
      <c r="B64" s="57" t="n">
        <v>900777</v>
      </c>
      <c r="C64" s="58" t="s">
        <v>374</v>
      </c>
      <c r="D64" s="142" t="n">
        <v>14286</v>
      </c>
      <c r="E64" s="56" t="n">
        <v>0</v>
      </c>
      <c r="F64" s="142" t="n">
        <f aca="false">D64*E64</f>
        <v>0</v>
      </c>
      <c r="G64" s="56" t="n">
        <v>0</v>
      </c>
      <c r="H64" s="142" t="n">
        <f aca="false">D64*G64</f>
        <v>0</v>
      </c>
      <c r="I64" s="60" t="n">
        <v>1</v>
      </c>
      <c r="J64" s="142" t="n">
        <f aca="false">D64*I64</f>
        <v>14286</v>
      </c>
      <c r="K64" s="56" t="n">
        <v>1</v>
      </c>
      <c r="L64" s="142" t="n">
        <f aca="false">D64*K64</f>
        <v>14286</v>
      </c>
      <c r="M64" s="56" t="n">
        <v>1</v>
      </c>
      <c r="N64" s="142" t="n">
        <f aca="false">D64*M64</f>
        <v>14286</v>
      </c>
      <c r="O64" s="56" t="n">
        <v>1</v>
      </c>
      <c r="P64" s="142" t="n">
        <f aca="false">D64*O64</f>
        <v>14286</v>
      </c>
      <c r="Q64" s="73" t="s">
        <v>368</v>
      </c>
      <c r="R64" s="122" t="n">
        <f aca="false">E64+G64+I64+K64+M64+O64</f>
        <v>4</v>
      </c>
    </row>
    <row r="65" s="122" customFormat="true" ht="15.75" hidden="true" customHeight="true" outlineLevel="0" collapsed="false">
      <c r="A65" s="57" t="s">
        <v>156</v>
      </c>
      <c r="B65" s="57" t="n">
        <v>900777</v>
      </c>
      <c r="C65" s="58" t="s">
        <v>374</v>
      </c>
      <c r="D65" s="142" t="n">
        <v>14286</v>
      </c>
      <c r="E65" s="56" t="n">
        <v>0</v>
      </c>
      <c r="F65" s="142" t="n">
        <f aca="false">D65*E65</f>
        <v>0</v>
      </c>
      <c r="G65" s="56" t="n">
        <v>0</v>
      </c>
      <c r="H65" s="142" t="n">
        <f aca="false">D65*G65</f>
        <v>0</v>
      </c>
      <c r="I65" s="60" t="n">
        <v>1</v>
      </c>
      <c r="J65" s="142" t="n">
        <f aca="false">D65*I65</f>
        <v>14286</v>
      </c>
      <c r="K65" s="56" t="n">
        <v>1</v>
      </c>
      <c r="L65" s="142" t="n">
        <f aca="false">D65*K65</f>
        <v>14286</v>
      </c>
      <c r="M65" s="56" t="n">
        <v>1</v>
      </c>
      <c r="N65" s="142" t="n">
        <f aca="false">D65*M65</f>
        <v>14286</v>
      </c>
      <c r="O65" s="56" t="n">
        <v>1</v>
      </c>
      <c r="P65" s="142" t="n">
        <f aca="false">D65*O65</f>
        <v>14286</v>
      </c>
      <c r="Q65" s="73" t="s">
        <v>368</v>
      </c>
      <c r="R65" s="122" t="n">
        <f aca="false">E65+G65+I65+K65+M65+O65</f>
        <v>4</v>
      </c>
    </row>
    <row r="66" s="122" customFormat="true" ht="15.75" hidden="true" customHeight="true" outlineLevel="0" collapsed="false">
      <c r="A66" s="57" t="s">
        <v>165</v>
      </c>
      <c r="B66" s="57" t="n">
        <v>900777</v>
      </c>
      <c r="C66" s="58" t="s">
        <v>374</v>
      </c>
      <c r="D66" s="142" t="n">
        <v>14286</v>
      </c>
      <c r="E66" s="56" t="n">
        <v>0</v>
      </c>
      <c r="F66" s="142" t="n">
        <f aca="false">D66*E66</f>
        <v>0</v>
      </c>
      <c r="G66" s="56" t="n">
        <v>0</v>
      </c>
      <c r="H66" s="142" t="n">
        <f aca="false">D66*G66</f>
        <v>0</v>
      </c>
      <c r="I66" s="60" t="n">
        <v>2</v>
      </c>
      <c r="J66" s="142" t="n">
        <f aca="false">D66*I66</f>
        <v>28572</v>
      </c>
      <c r="K66" s="56" t="n">
        <v>2</v>
      </c>
      <c r="L66" s="142" t="n">
        <f aca="false">D66*K66</f>
        <v>28572</v>
      </c>
      <c r="M66" s="56" t="n">
        <v>2</v>
      </c>
      <c r="N66" s="142" t="n">
        <f aca="false">D66*M66</f>
        <v>28572</v>
      </c>
      <c r="O66" s="56" t="n">
        <v>2</v>
      </c>
      <c r="P66" s="142" t="n">
        <f aca="false">D66*O66</f>
        <v>28572</v>
      </c>
      <c r="Q66" s="73" t="s">
        <v>368</v>
      </c>
      <c r="R66" s="122" t="n">
        <f aca="false">E66+G66+I66+K66+M66+O66</f>
        <v>8</v>
      </c>
    </row>
    <row r="67" s="122" customFormat="true" ht="15.75" hidden="true" customHeight="true" outlineLevel="0" collapsed="false">
      <c r="A67" s="57" t="s">
        <v>166</v>
      </c>
      <c r="B67" s="57" t="n">
        <v>900777</v>
      </c>
      <c r="C67" s="58" t="s">
        <v>374</v>
      </c>
      <c r="D67" s="142" t="n">
        <v>14286</v>
      </c>
      <c r="E67" s="56" t="n">
        <v>0</v>
      </c>
      <c r="F67" s="142" t="n">
        <f aca="false">D67*E67</f>
        <v>0</v>
      </c>
      <c r="G67" s="56" t="n">
        <v>0</v>
      </c>
      <c r="H67" s="142" t="n">
        <f aca="false">D67*G67</f>
        <v>0</v>
      </c>
      <c r="I67" s="60" t="n">
        <v>1</v>
      </c>
      <c r="J67" s="142" t="n">
        <f aca="false">D67*I67</f>
        <v>14286</v>
      </c>
      <c r="K67" s="56" t="n">
        <v>1</v>
      </c>
      <c r="L67" s="142" t="n">
        <f aca="false">D67*K67</f>
        <v>14286</v>
      </c>
      <c r="M67" s="56" t="n">
        <v>1</v>
      </c>
      <c r="N67" s="142" t="n">
        <f aca="false">D67*M67</f>
        <v>14286</v>
      </c>
      <c r="O67" s="56" t="n">
        <v>1</v>
      </c>
      <c r="P67" s="142" t="n">
        <f aca="false">D67*O67</f>
        <v>14286</v>
      </c>
      <c r="Q67" s="73" t="s">
        <v>368</v>
      </c>
      <c r="R67" s="122" t="n">
        <f aca="false">E67+G67+I67+K67+M67+O67</f>
        <v>4</v>
      </c>
    </row>
    <row r="68" s="122" customFormat="true" ht="15.75" hidden="true" customHeight="true" outlineLevel="0" collapsed="false">
      <c r="A68" s="57" t="s">
        <v>168</v>
      </c>
      <c r="B68" s="57" t="n">
        <v>900777</v>
      </c>
      <c r="C68" s="58" t="s">
        <v>374</v>
      </c>
      <c r="D68" s="142" t="n">
        <v>14286</v>
      </c>
      <c r="E68" s="56" t="n">
        <v>0</v>
      </c>
      <c r="F68" s="142" t="n">
        <f aca="false">D68*E68</f>
        <v>0</v>
      </c>
      <c r="G68" s="56" t="n">
        <v>0</v>
      </c>
      <c r="H68" s="142" t="n">
        <f aca="false">D68*G68</f>
        <v>0</v>
      </c>
      <c r="I68" s="56" t="n">
        <v>0</v>
      </c>
      <c r="J68" s="142" t="n">
        <f aca="false">D68*I68</f>
        <v>0</v>
      </c>
      <c r="K68" s="56" t="n">
        <v>2</v>
      </c>
      <c r="L68" s="142" t="n">
        <f aca="false">D68*K68</f>
        <v>28572</v>
      </c>
      <c r="M68" s="56" t="n">
        <v>2</v>
      </c>
      <c r="N68" s="142" t="n">
        <f aca="false">D68*M68</f>
        <v>28572</v>
      </c>
      <c r="O68" s="56" t="n">
        <v>3</v>
      </c>
      <c r="P68" s="142" t="n">
        <f aca="false">D68*O68</f>
        <v>42858</v>
      </c>
      <c r="Q68" s="73" t="s">
        <v>368</v>
      </c>
      <c r="R68" s="122" t="n">
        <f aca="false">E68+G68+I68+K68+M68+O68</f>
        <v>7</v>
      </c>
    </row>
    <row r="69" s="122" customFormat="true" ht="15.75" hidden="true" customHeight="true" outlineLevel="0" collapsed="false">
      <c r="A69" s="57" t="s">
        <v>202</v>
      </c>
      <c r="B69" s="57" t="n">
        <v>900777</v>
      </c>
      <c r="C69" s="58" t="s">
        <v>374</v>
      </c>
      <c r="D69" s="142" t="n">
        <v>14286</v>
      </c>
      <c r="E69" s="56" t="n">
        <v>0</v>
      </c>
      <c r="F69" s="142" t="n">
        <f aca="false">D69*E69</f>
        <v>0</v>
      </c>
      <c r="G69" s="56" t="n">
        <v>0</v>
      </c>
      <c r="H69" s="142" t="n">
        <f aca="false">D69*G69</f>
        <v>0</v>
      </c>
      <c r="I69" s="60" t="n">
        <v>4</v>
      </c>
      <c r="J69" s="142" t="n">
        <f aca="false">D69*I69</f>
        <v>57144</v>
      </c>
      <c r="K69" s="56" t="n">
        <v>2</v>
      </c>
      <c r="L69" s="142" t="n">
        <f aca="false">D69*K69</f>
        <v>28572</v>
      </c>
      <c r="M69" s="56" t="n">
        <v>2</v>
      </c>
      <c r="N69" s="142" t="n">
        <f aca="false">D69*M69</f>
        <v>28572</v>
      </c>
      <c r="O69" s="56" t="n">
        <v>2</v>
      </c>
      <c r="P69" s="142" t="n">
        <f aca="false">D69*O69</f>
        <v>28572</v>
      </c>
      <c r="Q69" s="73" t="s">
        <v>368</v>
      </c>
      <c r="R69" s="122" t="n">
        <f aca="false">E69+G69+I69+K69+M69+O69</f>
        <v>10</v>
      </c>
    </row>
    <row r="70" s="122" customFormat="true" ht="15.75" hidden="true" customHeight="true" outlineLevel="0" collapsed="false">
      <c r="A70" s="57" t="s">
        <v>216</v>
      </c>
      <c r="B70" s="57" t="n">
        <v>900777</v>
      </c>
      <c r="C70" s="58" t="s">
        <v>374</v>
      </c>
      <c r="D70" s="142" t="n">
        <v>14286</v>
      </c>
      <c r="E70" s="56" t="n">
        <v>0</v>
      </c>
      <c r="F70" s="142" t="n">
        <f aca="false">D70*E70</f>
        <v>0</v>
      </c>
      <c r="G70" s="56" t="n">
        <v>0</v>
      </c>
      <c r="H70" s="142" t="n">
        <f aca="false">D70*G70</f>
        <v>0</v>
      </c>
      <c r="I70" s="60" t="n">
        <v>1</v>
      </c>
      <c r="J70" s="142" t="n">
        <f aca="false">D70*I70</f>
        <v>14286</v>
      </c>
      <c r="K70" s="56" t="n">
        <v>1</v>
      </c>
      <c r="L70" s="142" t="n">
        <f aca="false">D70*K70</f>
        <v>14286</v>
      </c>
      <c r="M70" s="56" t="n">
        <v>1</v>
      </c>
      <c r="N70" s="142" t="n">
        <f aca="false">D70*M70</f>
        <v>14286</v>
      </c>
      <c r="O70" s="56" t="n">
        <v>0</v>
      </c>
      <c r="P70" s="142" t="n">
        <f aca="false">D70*O70</f>
        <v>0</v>
      </c>
      <c r="Q70" s="73" t="s">
        <v>368</v>
      </c>
      <c r="R70" s="122" t="n">
        <f aca="false">E70+G70+I70+K70+M70+O70</f>
        <v>3</v>
      </c>
    </row>
    <row r="71" s="122" customFormat="true" ht="15.75" hidden="true" customHeight="true" outlineLevel="0" collapsed="false">
      <c r="A71" s="57" t="s">
        <v>218</v>
      </c>
      <c r="B71" s="57" t="n">
        <v>900777</v>
      </c>
      <c r="C71" s="58" t="s">
        <v>374</v>
      </c>
      <c r="D71" s="142" t="n">
        <v>14286</v>
      </c>
      <c r="E71" s="56" t="n">
        <v>0</v>
      </c>
      <c r="F71" s="142" t="n">
        <f aca="false">D71*E71</f>
        <v>0</v>
      </c>
      <c r="G71" s="56" t="n">
        <v>0</v>
      </c>
      <c r="H71" s="142" t="n">
        <f aca="false">D71*G71</f>
        <v>0</v>
      </c>
      <c r="I71" s="56" t="n">
        <v>0</v>
      </c>
      <c r="J71" s="142" t="n">
        <f aca="false">D71*I71</f>
        <v>0</v>
      </c>
      <c r="K71" s="56" t="n">
        <v>5</v>
      </c>
      <c r="L71" s="142" t="n">
        <f aca="false">D71*K71</f>
        <v>71430</v>
      </c>
      <c r="M71" s="56" t="n">
        <v>0</v>
      </c>
      <c r="N71" s="142" t="n">
        <f aca="false">D71*M71</f>
        <v>0</v>
      </c>
      <c r="O71" s="56" t="n">
        <v>0</v>
      </c>
      <c r="P71" s="142" t="n">
        <f aca="false">D71*O71</f>
        <v>0</v>
      </c>
      <c r="Q71" s="73" t="s">
        <v>368</v>
      </c>
      <c r="R71" s="122" t="n">
        <f aca="false">E71+G71+I71+K71+M71+O71</f>
        <v>5</v>
      </c>
    </row>
    <row r="72" s="122" customFormat="true" ht="15.75" hidden="true" customHeight="true" outlineLevel="0" collapsed="false">
      <c r="A72" s="57" t="s">
        <v>246</v>
      </c>
      <c r="B72" s="57" t="n">
        <v>900777</v>
      </c>
      <c r="C72" s="58" t="s">
        <v>374</v>
      </c>
      <c r="D72" s="142" t="n">
        <v>14286</v>
      </c>
      <c r="E72" s="56" t="n">
        <v>0</v>
      </c>
      <c r="F72" s="142" t="n">
        <f aca="false">D72*E72</f>
        <v>0</v>
      </c>
      <c r="G72" s="56" t="n">
        <v>0</v>
      </c>
      <c r="H72" s="142" t="n">
        <f aca="false">D72*G72</f>
        <v>0</v>
      </c>
      <c r="I72" s="60" t="n">
        <v>2</v>
      </c>
      <c r="J72" s="142" t="n">
        <f aca="false">D72*I72</f>
        <v>28572</v>
      </c>
      <c r="K72" s="56" t="n">
        <v>2</v>
      </c>
      <c r="L72" s="142" t="n">
        <f aca="false">D72*K72</f>
        <v>28572</v>
      </c>
      <c r="M72" s="56" t="n">
        <v>2</v>
      </c>
      <c r="N72" s="142" t="n">
        <f aca="false">D72*M72</f>
        <v>28572</v>
      </c>
      <c r="O72" s="56" t="n">
        <v>2</v>
      </c>
      <c r="P72" s="142" t="n">
        <f aca="false">D72*O72</f>
        <v>28572</v>
      </c>
      <c r="Q72" s="73" t="s">
        <v>368</v>
      </c>
      <c r="R72" s="122" t="n">
        <f aca="false">E72+G72+I72+K72+M72+O72</f>
        <v>8</v>
      </c>
    </row>
    <row r="73" s="122" customFormat="true" ht="15.75" hidden="true" customHeight="true" outlineLevel="0" collapsed="false">
      <c r="A73" s="57" t="s">
        <v>248</v>
      </c>
      <c r="B73" s="57" t="n">
        <v>900777</v>
      </c>
      <c r="C73" s="58" t="s">
        <v>374</v>
      </c>
      <c r="D73" s="142" t="n">
        <v>14286</v>
      </c>
      <c r="E73" s="56" t="n">
        <v>0</v>
      </c>
      <c r="F73" s="142" t="n">
        <f aca="false">D73*E73</f>
        <v>0</v>
      </c>
      <c r="G73" s="56" t="n">
        <v>0</v>
      </c>
      <c r="H73" s="142" t="n">
        <f aca="false">D73*G73</f>
        <v>0</v>
      </c>
      <c r="I73" s="60" t="n">
        <v>2</v>
      </c>
      <c r="J73" s="142" t="n">
        <f aca="false">D73*I73</f>
        <v>28572</v>
      </c>
      <c r="K73" s="56" t="n">
        <v>2</v>
      </c>
      <c r="L73" s="142" t="n">
        <f aca="false">D73*K73</f>
        <v>28572</v>
      </c>
      <c r="M73" s="56" t="n">
        <v>2</v>
      </c>
      <c r="N73" s="142" t="n">
        <f aca="false">D73*M73</f>
        <v>28572</v>
      </c>
      <c r="O73" s="56" t="n">
        <v>2</v>
      </c>
      <c r="P73" s="142" t="n">
        <f aca="false">D73*O73</f>
        <v>28572</v>
      </c>
      <c r="Q73" s="73" t="s">
        <v>368</v>
      </c>
      <c r="R73" s="122" t="n">
        <f aca="false">E73+G73+I73+K73+M73+O73</f>
        <v>8</v>
      </c>
    </row>
    <row r="74" s="122" customFormat="true" ht="15.75" hidden="true" customHeight="true" outlineLevel="0" collapsed="false">
      <c r="A74" s="57" t="s">
        <v>273</v>
      </c>
      <c r="B74" s="57" t="n">
        <v>900777</v>
      </c>
      <c r="C74" s="58" t="s">
        <v>374</v>
      </c>
      <c r="D74" s="142" t="n">
        <v>14286</v>
      </c>
      <c r="E74" s="56" t="n">
        <v>0</v>
      </c>
      <c r="F74" s="142" t="n">
        <f aca="false">D74*E74</f>
        <v>0</v>
      </c>
      <c r="G74" s="56" t="n">
        <v>0</v>
      </c>
      <c r="H74" s="142" t="n">
        <f aca="false">D74*G74</f>
        <v>0</v>
      </c>
      <c r="I74" s="56" t="n">
        <v>0</v>
      </c>
      <c r="J74" s="142" t="n">
        <f aca="false">D74*I74</f>
        <v>0</v>
      </c>
      <c r="K74" s="56" t="n">
        <v>1</v>
      </c>
      <c r="L74" s="142" t="n">
        <f aca="false">D74*K74</f>
        <v>14286</v>
      </c>
      <c r="M74" s="56" t="n">
        <v>0</v>
      </c>
      <c r="N74" s="142" t="n">
        <f aca="false">D74*M74</f>
        <v>0</v>
      </c>
      <c r="O74" s="56" t="n">
        <v>1</v>
      </c>
      <c r="P74" s="142" t="n">
        <f aca="false">D74*O74</f>
        <v>14286</v>
      </c>
      <c r="Q74" s="73" t="s">
        <v>368</v>
      </c>
      <c r="R74" s="122" t="n">
        <f aca="false">E74+G74+I74+K74+M74+O74</f>
        <v>2</v>
      </c>
    </row>
    <row r="75" s="122" customFormat="true" ht="15.75" hidden="true" customHeight="true" outlineLevel="0" collapsed="false">
      <c r="A75" s="57" t="s">
        <v>287</v>
      </c>
      <c r="B75" s="57" t="n">
        <v>900777</v>
      </c>
      <c r="C75" s="58" t="s">
        <v>374</v>
      </c>
      <c r="D75" s="143" t="n">
        <v>17000</v>
      </c>
      <c r="E75" s="78" t="n">
        <v>5</v>
      </c>
      <c r="F75" s="142" t="n">
        <f aca="false">D75*E75</f>
        <v>85000</v>
      </c>
      <c r="G75" s="60" t="n">
        <v>8</v>
      </c>
      <c r="H75" s="142" t="n">
        <f aca="false">D75*G75</f>
        <v>136000</v>
      </c>
      <c r="I75" s="60" t="n">
        <v>8</v>
      </c>
      <c r="J75" s="142" t="n">
        <f aca="false">D75*I75</f>
        <v>136000</v>
      </c>
      <c r="K75" s="56" t="n">
        <v>8</v>
      </c>
      <c r="L75" s="142" t="n">
        <f aca="false">D75*K75</f>
        <v>136000</v>
      </c>
      <c r="M75" s="56" t="n">
        <v>20</v>
      </c>
      <c r="N75" s="142" t="n">
        <f aca="false">D75*M75</f>
        <v>340000</v>
      </c>
      <c r="O75" s="56" t="n">
        <v>0</v>
      </c>
      <c r="P75" s="142" t="n">
        <f aca="false">D75*O75</f>
        <v>0</v>
      </c>
      <c r="Q75" s="73" t="s">
        <v>368</v>
      </c>
      <c r="R75" s="122" t="n">
        <f aca="false">E75+G75+I75+K75+M75+O75</f>
        <v>49</v>
      </c>
    </row>
    <row r="76" s="122" customFormat="true" ht="15.75" hidden="true" customHeight="true" outlineLevel="0" collapsed="false">
      <c r="A76" s="57" t="s">
        <v>290</v>
      </c>
      <c r="B76" s="57" t="n">
        <v>900777</v>
      </c>
      <c r="C76" s="58" t="s">
        <v>374</v>
      </c>
      <c r="D76" s="142" t="n">
        <v>14286</v>
      </c>
      <c r="E76" s="56" t="n">
        <v>0</v>
      </c>
      <c r="F76" s="142" t="n">
        <f aca="false">D76*E76</f>
        <v>0</v>
      </c>
      <c r="G76" s="56" t="n">
        <v>0</v>
      </c>
      <c r="H76" s="142" t="n">
        <f aca="false">D76*G76</f>
        <v>0</v>
      </c>
      <c r="I76" s="60" t="n">
        <v>1</v>
      </c>
      <c r="J76" s="142" t="n">
        <f aca="false">D76*I76</f>
        <v>14286</v>
      </c>
      <c r="K76" s="56" t="n">
        <v>1</v>
      </c>
      <c r="L76" s="142" t="n">
        <f aca="false">D76*K76</f>
        <v>14286</v>
      </c>
      <c r="M76" s="56" t="n">
        <v>1</v>
      </c>
      <c r="N76" s="142" t="n">
        <f aca="false">D76*M76</f>
        <v>14286</v>
      </c>
      <c r="O76" s="56" t="n">
        <v>1</v>
      </c>
      <c r="P76" s="142" t="n">
        <f aca="false">D76*O76</f>
        <v>14286</v>
      </c>
      <c r="Q76" s="73" t="s">
        <v>368</v>
      </c>
      <c r="R76" s="122" t="n">
        <f aca="false">E76+G76+I76+K76+M76+O76</f>
        <v>4</v>
      </c>
    </row>
    <row r="77" s="122" customFormat="true" ht="15.75" hidden="true" customHeight="true" outlineLevel="0" collapsed="false">
      <c r="A77" s="57" t="s">
        <v>156</v>
      </c>
      <c r="B77" s="57" t="n">
        <v>101181</v>
      </c>
      <c r="C77" s="58" t="s">
        <v>79</v>
      </c>
      <c r="D77" s="72" t="n">
        <v>4622</v>
      </c>
      <c r="E77" s="56" t="n">
        <v>0</v>
      </c>
      <c r="F77" s="142" t="n">
        <f aca="false">D77*E77</f>
        <v>0</v>
      </c>
      <c r="G77" s="56" t="n">
        <v>0</v>
      </c>
      <c r="H77" s="142" t="n">
        <f aca="false">D77*G77</f>
        <v>0</v>
      </c>
      <c r="I77" s="60" t="n">
        <v>1</v>
      </c>
      <c r="J77" s="142" t="n">
        <f aca="false">D77*I77</f>
        <v>4622</v>
      </c>
      <c r="K77" s="56" t="n">
        <v>0</v>
      </c>
      <c r="L77" s="142" t="n">
        <f aca="false">D77*K77</f>
        <v>0</v>
      </c>
      <c r="M77" s="56" t="n">
        <v>0</v>
      </c>
      <c r="N77" s="142" t="n">
        <f aca="false">D77*M77</f>
        <v>0</v>
      </c>
      <c r="O77" s="56" t="n">
        <v>0</v>
      </c>
      <c r="P77" s="142" t="n">
        <f aca="false">D77*O77</f>
        <v>0</v>
      </c>
      <c r="Q77" s="73" t="s">
        <v>365</v>
      </c>
      <c r="R77" s="122" t="n">
        <f aca="false">E77+G77+I77+K77+M77+O77</f>
        <v>1</v>
      </c>
    </row>
    <row r="78" s="122" customFormat="true" ht="15.75" hidden="true" customHeight="true" outlineLevel="0" collapsed="false">
      <c r="A78" s="57" t="s">
        <v>221</v>
      </c>
      <c r="B78" s="57" t="n">
        <v>101181</v>
      </c>
      <c r="C78" s="58" t="s">
        <v>79</v>
      </c>
      <c r="D78" s="72" t="n">
        <v>4622</v>
      </c>
      <c r="E78" s="56" t="n">
        <v>0</v>
      </c>
      <c r="F78" s="142" t="n">
        <f aca="false">D78*E78</f>
        <v>0</v>
      </c>
      <c r="G78" s="56" t="n">
        <v>0</v>
      </c>
      <c r="H78" s="142" t="n">
        <f aca="false">D78*G78</f>
        <v>0</v>
      </c>
      <c r="I78" s="60" t="n">
        <v>4</v>
      </c>
      <c r="J78" s="142" t="n">
        <f aca="false">D78*I78</f>
        <v>18488</v>
      </c>
      <c r="K78" s="56" t="n">
        <v>4</v>
      </c>
      <c r="L78" s="142" t="n">
        <f aca="false">D78*K78</f>
        <v>18488</v>
      </c>
      <c r="M78" s="56" t="n">
        <v>4</v>
      </c>
      <c r="N78" s="142" t="n">
        <f aca="false">D78*M78</f>
        <v>18488</v>
      </c>
      <c r="O78" s="56" t="n">
        <v>4</v>
      </c>
      <c r="P78" s="142" t="n">
        <f aca="false">D78*O78</f>
        <v>18488</v>
      </c>
      <c r="Q78" s="73" t="s">
        <v>365</v>
      </c>
      <c r="R78" s="122" t="n">
        <f aca="false">E78+G78+I78+K78+M78+O78</f>
        <v>16</v>
      </c>
    </row>
    <row r="79" s="122" customFormat="true" ht="15.75" hidden="true" customHeight="true" outlineLevel="0" collapsed="false">
      <c r="A79" s="57" t="s">
        <v>75</v>
      </c>
      <c r="B79" s="57" t="n">
        <v>101181</v>
      </c>
      <c r="C79" s="58" t="s">
        <v>79</v>
      </c>
      <c r="D79" s="72" t="n">
        <v>4622</v>
      </c>
      <c r="E79" s="56" t="n">
        <v>0</v>
      </c>
      <c r="F79" s="142" t="n">
        <f aca="false">D79*E79</f>
        <v>0</v>
      </c>
      <c r="G79" s="56" t="n">
        <v>0</v>
      </c>
      <c r="H79" s="142" t="n">
        <f aca="false">D79*G79</f>
        <v>0</v>
      </c>
      <c r="I79" s="56" t="n">
        <v>15</v>
      </c>
      <c r="J79" s="142" t="n">
        <f aca="false">D79*I79</f>
        <v>69330</v>
      </c>
      <c r="K79" s="56" t="n">
        <v>12</v>
      </c>
      <c r="L79" s="142" t="n">
        <f aca="false">D79*K79</f>
        <v>55464</v>
      </c>
      <c r="M79" s="56" t="n">
        <v>12</v>
      </c>
      <c r="N79" s="142" t="n">
        <f aca="false">D79*M79</f>
        <v>55464</v>
      </c>
      <c r="O79" s="56" t="n">
        <v>12</v>
      </c>
      <c r="P79" s="142" t="n">
        <f aca="false">D79*O79</f>
        <v>55464</v>
      </c>
      <c r="Q79" s="73" t="s">
        <v>365</v>
      </c>
      <c r="R79" s="122" t="n">
        <f aca="false">E79+G79+I79+K79+M79+O79</f>
        <v>51</v>
      </c>
    </row>
    <row r="80" s="122" customFormat="true" ht="15.75" hidden="true" customHeight="true" outlineLevel="0" collapsed="false">
      <c r="A80" s="57" t="s">
        <v>122</v>
      </c>
      <c r="B80" s="57" t="n">
        <v>916789</v>
      </c>
      <c r="C80" s="144" t="s">
        <v>80</v>
      </c>
      <c r="D80" s="72" t="n">
        <v>3866</v>
      </c>
      <c r="E80" s="56" t="n">
        <v>0</v>
      </c>
      <c r="F80" s="142" t="n">
        <f aca="false">D80*E80</f>
        <v>0</v>
      </c>
      <c r="G80" s="56" t="n">
        <v>0</v>
      </c>
      <c r="H80" s="142" t="n">
        <f aca="false">D80*G80</f>
        <v>0</v>
      </c>
      <c r="I80" s="56" t="n">
        <v>0</v>
      </c>
      <c r="J80" s="142" t="n">
        <f aca="false">D80*I80</f>
        <v>0</v>
      </c>
      <c r="K80" s="56" t="n">
        <v>6</v>
      </c>
      <c r="L80" s="142" t="n">
        <f aca="false">D80*K80</f>
        <v>23196</v>
      </c>
      <c r="M80" s="56" t="n">
        <v>6</v>
      </c>
      <c r="N80" s="142" t="n">
        <f aca="false">D80*M80</f>
        <v>23196</v>
      </c>
      <c r="O80" s="56" t="n">
        <v>6</v>
      </c>
      <c r="P80" s="142" t="n">
        <f aca="false">D80*O80</f>
        <v>23196</v>
      </c>
      <c r="Q80" s="73" t="s">
        <v>368</v>
      </c>
      <c r="R80" s="122" t="n">
        <f aca="false">E80+G80+I80+K80+M80+O80</f>
        <v>18</v>
      </c>
    </row>
    <row r="81" s="122" customFormat="true" ht="15.75" hidden="true" customHeight="true" outlineLevel="0" collapsed="false">
      <c r="A81" s="57" t="s">
        <v>153</v>
      </c>
      <c r="B81" s="57" t="n">
        <v>916789</v>
      </c>
      <c r="C81" s="58" t="s">
        <v>80</v>
      </c>
      <c r="D81" s="72" t="n">
        <v>3866</v>
      </c>
      <c r="E81" s="56" t="n">
        <v>0</v>
      </c>
      <c r="F81" s="142" t="n">
        <f aca="false">D81*E81</f>
        <v>0</v>
      </c>
      <c r="G81" s="56" t="n">
        <v>0</v>
      </c>
      <c r="H81" s="142" t="n">
        <f aca="false">D81*G81</f>
        <v>0</v>
      </c>
      <c r="I81" s="60" t="n">
        <v>1</v>
      </c>
      <c r="J81" s="142" t="n">
        <f aca="false">D81*I81</f>
        <v>3866</v>
      </c>
      <c r="K81" s="56" t="n">
        <v>2</v>
      </c>
      <c r="L81" s="142" t="n">
        <f aca="false">D81*K81</f>
        <v>7732</v>
      </c>
      <c r="M81" s="56" t="n">
        <v>2</v>
      </c>
      <c r="N81" s="142" t="n">
        <f aca="false">D81*M81</f>
        <v>7732</v>
      </c>
      <c r="O81" s="56" t="n">
        <v>2</v>
      </c>
      <c r="P81" s="142" t="n">
        <f aca="false">D81*O81</f>
        <v>7732</v>
      </c>
      <c r="Q81" s="73" t="s">
        <v>368</v>
      </c>
      <c r="R81" s="122" t="n">
        <f aca="false">E81+G81+I81+K81+M81+O81</f>
        <v>7</v>
      </c>
    </row>
    <row r="82" s="122" customFormat="true" ht="15.75" hidden="true" customHeight="true" outlineLevel="0" collapsed="false">
      <c r="A82" s="57" t="s">
        <v>156</v>
      </c>
      <c r="B82" s="57" t="n">
        <v>916789</v>
      </c>
      <c r="C82" s="58" t="s">
        <v>80</v>
      </c>
      <c r="D82" s="72" t="n">
        <v>3866</v>
      </c>
      <c r="E82" s="56" t="n">
        <v>0</v>
      </c>
      <c r="F82" s="142" t="n">
        <f aca="false">D82*E82</f>
        <v>0</v>
      </c>
      <c r="G82" s="56" t="n">
        <v>0</v>
      </c>
      <c r="H82" s="142" t="n">
        <f aca="false">D82*G82</f>
        <v>0</v>
      </c>
      <c r="I82" s="60" t="n">
        <v>1</v>
      </c>
      <c r="J82" s="142" t="n">
        <f aca="false">D82*I82</f>
        <v>3866</v>
      </c>
      <c r="K82" s="56" t="n">
        <v>1</v>
      </c>
      <c r="L82" s="142" t="n">
        <f aca="false">D82*K82</f>
        <v>3866</v>
      </c>
      <c r="M82" s="56" t="n">
        <v>1</v>
      </c>
      <c r="N82" s="142" t="n">
        <f aca="false">D82*M82</f>
        <v>3866</v>
      </c>
      <c r="O82" s="56" t="n">
        <v>1</v>
      </c>
      <c r="P82" s="142" t="n">
        <f aca="false">D82*O82</f>
        <v>3866</v>
      </c>
      <c r="Q82" s="73" t="s">
        <v>368</v>
      </c>
      <c r="R82" s="122" t="n">
        <f aca="false">E82+G82+I82+K82+M82+O82</f>
        <v>4</v>
      </c>
    </row>
    <row r="83" s="122" customFormat="true" ht="15.75" hidden="true" customHeight="true" outlineLevel="0" collapsed="false">
      <c r="A83" s="57" t="s">
        <v>163</v>
      </c>
      <c r="B83" s="96" t="n">
        <v>916789</v>
      </c>
      <c r="C83" s="58" t="s">
        <v>80</v>
      </c>
      <c r="D83" s="72" t="n">
        <v>3866</v>
      </c>
      <c r="E83" s="56" t="n">
        <v>0</v>
      </c>
      <c r="F83" s="142" t="n">
        <f aca="false">D83*E83</f>
        <v>0</v>
      </c>
      <c r="G83" s="56" t="n">
        <v>0</v>
      </c>
      <c r="H83" s="142" t="n">
        <f aca="false">D83*G83</f>
        <v>0</v>
      </c>
      <c r="I83" s="56" t="n">
        <v>0</v>
      </c>
      <c r="J83" s="142" t="n">
        <f aca="false">D83*I83</f>
        <v>0</v>
      </c>
      <c r="K83" s="57" t="n">
        <v>0</v>
      </c>
      <c r="L83" s="142" t="n">
        <f aca="false">D83*K83</f>
        <v>0</v>
      </c>
      <c r="M83" s="56" t="n">
        <v>0</v>
      </c>
      <c r="N83" s="142" t="n">
        <f aca="false">D83*M83</f>
        <v>0</v>
      </c>
      <c r="O83" s="56" t="n">
        <v>1</v>
      </c>
      <c r="P83" s="142" t="n">
        <f aca="false">D83*O83</f>
        <v>3866</v>
      </c>
      <c r="Q83" s="73" t="s">
        <v>368</v>
      </c>
      <c r="R83" s="122" t="n">
        <f aca="false">E83+G83+I83+K83+M83+O83</f>
        <v>1</v>
      </c>
    </row>
    <row r="84" s="122" customFormat="true" ht="15.75" hidden="true" customHeight="true" outlineLevel="0" collapsed="false">
      <c r="A84" s="57" t="s">
        <v>165</v>
      </c>
      <c r="B84" s="57" t="n">
        <v>916789</v>
      </c>
      <c r="C84" s="58" t="s">
        <v>80</v>
      </c>
      <c r="D84" s="72" t="n">
        <v>3866</v>
      </c>
      <c r="E84" s="56" t="n">
        <v>0</v>
      </c>
      <c r="F84" s="142" t="n">
        <f aca="false">D84*E84</f>
        <v>0</v>
      </c>
      <c r="G84" s="56" t="n">
        <v>0</v>
      </c>
      <c r="H84" s="142" t="n">
        <f aca="false">D84*G84</f>
        <v>0</v>
      </c>
      <c r="I84" s="60" t="n">
        <v>4</v>
      </c>
      <c r="J84" s="142" t="n">
        <f aca="false">D84*I84</f>
        <v>15464</v>
      </c>
      <c r="K84" s="56" t="n">
        <v>4</v>
      </c>
      <c r="L84" s="142" t="n">
        <f aca="false">D84*K84</f>
        <v>15464</v>
      </c>
      <c r="M84" s="56" t="n">
        <v>4</v>
      </c>
      <c r="N84" s="142" t="n">
        <f aca="false">D84*M84</f>
        <v>15464</v>
      </c>
      <c r="O84" s="56" t="n">
        <v>4</v>
      </c>
      <c r="P84" s="142" t="n">
        <f aca="false">D84*O84</f>
        <v>15464</v>
      </c>
      <c r="Q84" s="73" t="s">
        <v>368</v>
      </c>
      <c r="R84" s="122" t="n">
        <f aca="false">E84+G84+I84+K84+M84+O84</f>
        <v>16</v>
      </c>
    </row>
    <row r="85" s="122" customFormat="true" ht="15.75" hidden="true" customHeight="true" outlineLevel="0" collapsed="false">
      <c r="A85" s="57" t="s">
        <v>166</v>
      </c>
      <c r="B85" s="57" t="n">
        <v>916789</v>
      </c>
      <c r="C85" s="58" t="s">
        <v>80</v>
      </c>
      <c r="D85" s="72" t="n">
        <v>3866</v>
      </c>
      <c r="E85" s="56" t="n">
        <v>0</v>
      </c>
      <c r="F85" s="142" t="n">
        <f aca="false">D85*E85</f>
        <v>0</v>
      </c>
      <c r="G85" s="56" t="n">
        <v>0</v>
      </c>
      <c r="H85" s="142" t="n">
        <f aca="false">D85*G85</f>
        <v>0</v>
      </c>
      <c r="I85" s="60" t="n">
        <v>1</v>
      </c>
      <c r="J85" s="142" t="n">
        <f aca="false">D85*I85</f>
        <v>3866</v>
      </c>
      <c r="K85" s="56" t="n">
        <v>0</v>
      </c>
      <c r="L85" s="142" t="n">
        <f aca="false">D85*K85</f>
        <v>0</v>
      </c>
      <c r="M85" s="56" t="n">
        <v>1</v>
      </c>
      <c r="N85" s="142" t="n">
        <f aca="false">D85*M85</f>
        <v>3866</v>
      </c>
      <c r="O85" s="56" t="n">
        <v>0</v>
      </c>
      <c r="P85" s="142" t="n">
        <f aca="false">D85*O85</f>
        <v>0</v>
      </c>
      <c r="Q85" s="73" t="s">
        <v>368</v>
      </c>
      <c r="R85" s="122" t="n">
        <f aca="false">E85+G85+I85+K85+M85+O85</f>
        <v>2</v>
      </c>
    </row>
    <row r="86" s="122" customFormat="true" ht="15.75" hidden="true" customHeight="true" outlineLevel="0" collapsed="false">
      <c r="A86" s="57" t="s">
        <v>168</v>
      </c>
      <c r="B86" s="57" t="n">
        <v>916789</v>
      </c>
      <c r="C86" s="58" t="s">
        <v>80</v>
      </c>
      <c r="D86" s="72" t="n">
        <v>3866</v>
      </c>
      <c r="E86" s="56" t="n">
        <v>0</v>
      </c>
      <c r="F86" s="142" t="n">
        <f aca="false">D86*E86</f>
        <v>0</v>
      </c>
      <c r="G86" s="56" t="n">
        <v>0</v>
      </c>
      <c r="H86" s="142" t="n">
        <f aca="false">D86*G86</f>
        <v>0</v>
      </c>
      <c r="I86" s="56" t="n">
        <v>0</v>
      </c>
      <c r="J86" s="142" t="n">
        <f aca="false">D86*I86</f>
        <v>0</v>
      </c>
      <c r="K86" s="56" t="n">
        <v>10</v>
      </c>
      <c r="L86" s="142" t="n">
        <f aca="false">D86*K86</f>
        <v>38660</v>
      </c>
      <c r="M86" s="56" t="n">
        <v>10</v>
      </c>
      <c r="N86" s="142" t="n">
        <f aca="false">D86*M86</f>
        <v>38660</v>
      </c>
      <c r="O86" s="56" t="n">
        <v>10</v>
      </c>
      <c r="P86" s="142" t="n">
        <f aca="false">D86*O86</f>
        <v>38660</v>
      </c>
      <c r="Q86" s="73" t="s">
        <v>368</v>
      </c>
      <c r="R86" s="122" t="n">
        <f aca="false">E86+G86+I86+K86+M86+O86</f>
        <v>30</v>
      </c>
    </row>
    <row r="87" s="122" customFormat="true" ht="15.75" hidden="true" customHeight="true" outlineLevel="0" collapsed="false">
      <c r="A87" s="57" t="s">
        <v>176</v>
      </c>
      <c r="B87" s="96" t="n">
        <v>916789</v>
      </c>
      <c r="C87" s="58" t="s">
        <v>80</v>
      </c>
      <c r="D87" s="72" t="n">
        <v>3866</v>
      </c>
      <c r="E87" s="56" t="n">
        <v>0</v>
      </c>
      <c r="F87" s="142" t="n">
        <f aca="false">D87*E87</f>
        <v>0</v>
      </c>
      <c r="G87" s="56" t="n">
        <v>0</v>
      </c>
      <c r="H87" s="142" t="n">
        <f aca="false">D87*G87</f>
        <v>0</v>
      </c>
      <c r="I87" s="56" t="n">
        <v>0</v>
      </c>
      <c r="J87" s="142" t="n">
        <f aca="false">D87*I87</f>
        <v>0</v>
      </c>
      <c r="K87" s="57" t="n">
        <v>5</v>
      </c>
      <c r="L87" s="142" t="n">
        <f aca="false">D87*K87</f>
        <v>19330</v>
      </c>
      <c r="M87" s="56" t="n">
        <v>0</v>
      </c>
      <c r="N87" s="142" t="n">
        <f aca="false">D87*M87</f>
        <v>0</v>
      </c>
      <c r="O87" s="56" t="n">
        <v>5</v>
      </c>
      <c r="P87" s="142" t="n">
        <f aca="false">D87*O87</f>
        <v>19330</v>
      </c>
      <c r="Q87" s="73" t="s">
        <v>368</v>
      </c>
      <c r="R87" s="122" t="n">
        <f aca="false">E87+G87+I87+K87+M87+O87</f>
        <v>10</v>
      </c>
    </row>
    <row r="88" s="122" customFormat="true" ht="15.75" hidden="false" customHeight="true" outlineLevel="0" collapsed="false">
      <c r="A88" s="57" t="s">
        <v>209</v>
      </c>
      <c r="B88" s="57" t="n">
        <v>916789</v>
      </c>
      <c r="C88" s="58" t="s">
        <v>80</v>
      </c>
      <c r="D88" s="72" t="n">
        <v>3866</v>
      </c>
      <c r="E88" s="56" t="n">
        <v>0</v>
      </c>
      <c r="F88" s="142" t="n">
        <f aca="false">D88*E88</f>
        <v>0</v>
      </c>
      <c r="G88" s="56" t="n">
        <v>0</v>
      </c>
      <c r="H88" s="142" t="n">
        <f aca="false">D88*G88</f>
        <v>0</v>
      </c>
      <c r="I88" s="60" t="n">
        <v>5</v>
      </c>
      <c r="J88" s="142" t="n">
        <f aca="false">D88*I88</f>
        <v>19330</v>
      </c>
      <c r="K88" s="56" t="n">
        <v>5</v>
      </c>
      <c r="L88" s="142" t="n">
        <f aca="false">D88*K88</f>
        <v>19330</v>
      </c>
      <c r="M88" s="56" t="n">
        <v>0</v>
      </c>
      <c r="N88" s="142" t="n">
        <f aca="false">D88*M88</f>
        <v>0</v>
      </c>
      <c r="O88" s="56" t="n">
        <v>0</v>
      </c>
      <c r="P88" s="142" t="n">
        <f aca="false">D88*O88</f>
        <v>0</v>
      </c>
      <c r="Q88" s="73" t="s">
        <v>368</v>
      </c>
      <c r="R88" s="122" t="n">
        <f aca="false">E88+G88+I88+K88+M88+O88</f>
        <v>10</v>
      </c>
    </row>
    <row r="89" s="122" customFormat="true" ht="15.75" hidden="true" customHeight="true" outlineLevel="0" collapsed="false">
      <c r="A89" s="57" t="s">
        <v>246</v>
      </c>
      <c r="B89" s="57" t="n">
        <v>916789</v>
      </c>
      <c r="C89" s="58" t="s">
        <v>80</v>
      </c>
      <c r="D89" s="72" t="n">
        <v>3866</v>
      </c>
      <c r="E89" s="56" t="n">
        <v>0</v>
      </c>
      <c r="F89" s="142" t="n">
        <f aca="false">D89*E89</f>
        <v>0</v>
      </c>
      <c r="G89" s="56" t="n">
        <v>0</v>
      </c>
      <c r="H89" s="142" t="n">
        <f aca="false">D89*G89</f>
        <v>0</v>
      </c>
      <c r="I89" s="60" t="n">
        <v>4</v>
      </c>
      <c r="J89" s="142" t="n">
        <f aca="false">D89*I89</f>
        <v>15464</v>
      </c>
      <c r="K89" s="56" t="n">
        <v>4</v>
      </c>
      <c r="L89" s="142" t="n">
        <f aca="false">D89*K89</f>
        <v>15464</v>
      </c>
      <c r="M89" s="56" t="n">
        <v>4</v>
      </c>
      <c r="N89" s="142" t="n">
        <f aca="false">D89*M89</f>
        <v>15464</v>
      </c>
      <c r="O89" s="56" t="n">
        <v>4</v>
      </c>
      <c r="P89" s="142" t="n">
        <f aca="false">D89*O89</f>
        <v>15464</v>
      </c>
      <c r="Q89" s="73" t="s">
        <v>368</v>
      </c>
      <c r="R89" s="122" t="n">
        <f aca="false">E89+G89+I89+K89+M89+O89</f>
        <v>16</v>
      </c>
    </row>
    <row r="90" s="122" customFormat="true" ht="15.75" hidden="true" customHeight="true" outlineLevel="0" collapsed="false">
      <c r="A90" s="57" t="s">
        <v>248</v>
      </c>
      <c r="B90" s="57" t="n">
        <v>916789</v>
      </c>
      <c r="C90" s="58" t="s">
        <v>80</v>
      </c>
      <c r="D90" s="72" t="n">
        <v>3866</v>
      </c>
      <c r="E90" s="56" t="n">
        <v>0</v>
      </c>
      <c r="F90" s="142" t="n">
        <f aca="false">D90*E90</f>
        <v>0</v>
      </c>
      <c r="G90" s="56" t="n">
        <v>0</v>
      </c>
      <c r="H90" s="142" t="n">
        <f aca="false">D90*G90</f>
        <v>0</v>
      </c>
      <c r="I90" s="60" t="n">
        <v>1</v>
      </c>
      <c r="J90" s="142" t="n">
        <f aca="false">D90*I90</f>
        <v>3866</v>
      </c>
      <c r="K90" s="56" t="n">
        <v>1</v>
      </c>
      <c r="L90" s="142" t="n">
        <f aca="false">D90*K90</f>
        <v>3866</v>
      </c>
      <c r="M90" s="56" t="n">
        <v>1</v>
      </c>
      <c r="N90" s="142" t="n">
        <f aca="false">D90*M90</f>
        <v>3866</v>
      </c>
      <c r="O90" s="56" t="n">
        <v>1</v>
      </c>
      <c r="P90" s="142" t="n">
        <f aca="false">D90*O90</f>
        <v>3866</v>
      </c>
      <c r="Q90" s="73" t="s">
        <v>368</v>
      </c>
      <c r="R90" s="122" t="n">
        <f aca="false">E90+G90+I90+K90+M90+O90</f>
        <v>4</v>
      </c>
    </row>
    <row r="91" s="122" customFormat="true" ht="15.75" hidden="true" customHeight="true" outlineLevel="0" collapsed="false">
      <c r="A91" s="57" t="s">
        <v>343</v>
      </c>
      <c r="B91" s="96" t="n">
        <v>916789</v>
      </c>
      <c r="C91" s="58" t="s">
        <v>80</v>
      </c>
      <c r="D91" s="72" t="n">
        <v>3866</v>
      </c>
      <c r="E91" s="56" t="n">
        <v>0</v>
      </c>
      <c r="F91" s="142" t="n">
        <f aca="false">D91*E91</f>
        <v>0</v>
      </c>
      <c r="G91" s="56" t="n">
        <v>0</v>
      </c>
      <c r="H91" s="142" t="n">
        <f aca="false">D91*G91</f>
        <v>0</v>
      </c>
      <c r="I91" s="56" t="n">
        <v>0</v>
      </c>
      <c r="J91" s="142" t="n">
        <f aca="false">D91*I91</f>
        <v>0</v>
      </c>
      <c r="K91" s="57" t="n">
        <v>5</v>
      </c>
      <c r="L91" s="142" t="n">
        <f aca="false">D91*K91</f>
        <v>19330</v>
      </c>
      <c r="M91" s="56" t="n">
        <v>0</v>
      </c>
      <c r="N91" s="142" t="n">
        <f aca="false">D91*M91</f>
        <v>0</v>
      </c>
      <c r="O91" s="56" t="n">
        <v>5</v>
      </c>
      <c r="P91" s="142" t="n">
        <f aca="false">D91*O91</f>
        <v>19330</v>
      </c>
      <c r="Q91" s="73" t="s">
        <v>368</v>
      </c>
      <c r="R91" s="122" t="n">
        <f aca="false">E91+G91+I91+K91+M91+O91</f>
        <v>10</v>
      </c>
    </row>
    <row r="92" s="122" customFormat="true" ht="15.75" hidden="true" customHeight="true" outlineLevel="0" collapsed="false">
      <c r="A92" s="57" t="s">
        <v>320</v>
      </c>
      <c r="B92" s="57" t="n">
        <v>916789</v>
      </c>
      <c r="C92" s="58" t="s">
        <v>80</v>
      </c>
      <c r="D92" s="72" t="n">
        <v>3866</v>
      </c>
      <c r="E92" s="56" t="n">
        <v>0</v>
      </c>
      <c r="F92" s="142" t="n">
        <f aca="false">D92*E92</f>
        <v>0</v>
      </c>
      <c r="G92" s="56" t="n">
        <v>0</v>
      </c>
      <c r="H92" s="142" t="n">
        <f aca="false">D92*G92</f>
        <v>0</v>
      </c>
      <c r="I92" s="60" t="n">
        <v>1</v>
      </c>
      <c r="J92" s="142" t="n">
        <f aca="false">D92*I92</f>
        <v>3866</v>
      </c>
      <c r="K92" s="56" t="n">
        <v>1</v>
      </c>
      <c r="L92" s="142" t="n">
        <f aca="false">D92*K92</f>
        <v>3866</v>
      </c>
      <c r="M92" s="56" t="n">
        <v>1</v>
      </c>
      <c r="N92" s="142" t="n">
        <f aca="false">D92*M92</f>
        <v>3866</v>
      </c>
      <c r="O92" s="56" t="n">
        <v>1</v>
      </c>
      <c r="P92" s="142" t="n">
        <f aca="false">D92*O92</f>
        <v>3866</v>
      </c>
      <c r="Q92" s="73" t="s">
        <v>368</v>
      </c>
      <c r="R92" s="122" t="n">
        <f aca="false">E92+G92+I92+K92+M92+O92</f>
        <v>4</v>
      </c>
    </row>
    <row r="93" s="122" customFormat="true" ht="15.75" hidden="true" customHeight="true" outlineLevel="0" collapsed="false">
      <c r="A93" s="57" t="s">
        <v>267</v>
      </c>
      <c r="B93" s="96" t="n">
        <v>916789</v>
      </c>
      <c r="C93" s="58" t="s">
        <v>80</v>
      </c>
      <c r="D93" s="72" t="n">
        <v>3866</v>
      </c>
      <c r="E93" s="56" t="n">
        <v>0</v>
      </c>
      <c r="F93" s="142" t="n">
        <f aca="false">D93*E93</f>
        <v>0</v>
      </c>
      <c r="G93" s="56" t="n">
        <v>0</v>
      </c>
      <c r="H93" s="142" t="n">
        <f aca="false">D93*G93</f>
        <v>0</v>
      </c>
      <c r="I93" s="56" t="n">
        <v>0</v>
      </c>
      <c r="J93" s="142" t="n">
        <f aca="false">D93*I93</f>
        <v>0</v>
      </c>
      <c r="K93" s="57" t="n">
        <v>2</v>
      </c>
      <c r="L93" s="142" t="n">
        <f aca="false">D93*K93</f>
        <v>7732</v>
      </c>
      <c r="M93" s="56" t="n">
        <v>0</v>
      </c>
      <c r="N93" s="142" t="n">
        <f aca="false">D93*M93</f>
        <v>0</v>
      </c>
      <c r="O93" s="56" t="n">
        <v>1</v>
      </c>
      <c r="P93" s="142" t="n">
        <f aca="false">D93*O93</f>
        <v>3866</v>
      </c>
      <c r="Q93" s="73" t="s">
        <v>368</v>
      </c>
      <c r="R93" s="122" t="n">
        <f aca="false">E93+G93+I93+K93+M93+O93</f>
        <v>3</v>
      </c>
    </row>
    <row r="94" s="122" customFormat="true" ht="15.75" hidden="true" customHeight="true" outlineLevel="0" collapsed="false">
      <c r="A94" s="57" t="s">
        <v>272</v>
      </c>
      <c r="B94" s="57" t="n">
        <v>916789</v>
      </c>
      <c r="C94" s="58" t="s">
        <v>80</v>
      </c>
      <c r="D94" s="72" t="n">
        <v>3866</v>
      </c>
      <c r="E94" s="56" t="n">
        <v>0</v>
      </c>
      <c r="F94" s="142" t="n">
        <f aca="false">D94*E94</f>
        <v>0</v>
      </c>
      <c r="G94" s="56" t="n">
        <v>0</v>
      </c>
      <c r="H94" s="142" t="n">
        <f aca="false">D94*G94</f>
        <v>0</v>
      </c>
      <c r="I94" s="56" t="n">
        <v>0</v>
      </c>
      <c r="J94" s="142" t="n">
        <f aca="false">D94*I94</f>
        <v>0</v>
      </c>
      <c r="K94" s="56" t="n">
        <v>3</v>
      </c>
      <c r="L94" s="142" t="n">
        <f aca="false">D94*K94</f>
        <v>11598</v>
      </c>
      <c r="M94" s="56" t="n">
        <v>3</v>
      </c>
      <c r="N94" s="142" t="n">
        <f aca="false">D94*M94</f>
        <v>11598</v>
      </c>
      <c r="O94" s="56" t="n">
        <v>3</v>
      </c>
      <c r="P94" s="142" t="n">
        <f aca="false">D94*O94</f>
        <v>11598</v>
      </c>
      <c r="Q94" s="73" t="s">
        <v>368</v>
      </c>
      <c r="R94" s="122" t="n">
        <f aca="false">E94+G94+I94+K94+M94+O94</f>
        <v>9</v>
      </c>
    </row>
    <row r="95" s="122" customFormat="true" ht="15.75" hidden="true" customHeight="true" outlineLevel="0" collapsed="false">
      <c r="A95" s="57" t="s">
        <v>273</v>
      </c>
      <c r="B95" s="57" t="n">
        <v>916789</v>
      </c>
      <c r="C95" s="58" t="s">
        <v>80</v>
      </c>
      <c r="D95" s="72" t="n">
        <v>3866</v>
      </c>
      <c r="E95" s="56" t="n">
        <v>0</v>
      </c>
      <c r="F95" s="142" t="n">
        <f aca="false">D95*E95</f>
        <v>0</v>
      </c>
      <c r="G95" s="56" t="n">
        <v>0</v>
      </c>
      <c r="H95" s="142" t="n">
        <f aca="false">D95*G95</f>
        <v>0</v>
      </c>
      <c r="I95" s="56" t="n">
        <v>0</v>
      </c>
      <c r="J95" s="142" t="n">
        <f aca="false">D95*I95</f>
        <v>0</v>
      </c>
      <c r="K95" s="56" t="n">
        <v>0</v>
      </c>
      <c r="L95" s="142" t="n">
        <f aca="false">D95*K95</f>
        <v>0</v>
      </c>
      <c r="M95" s="56" t="n">
        <v>3</v>
      </c>
      <c r="N95" s="142" t="n">
        <f aca="false">D95*M95</f>
        <v>11598</v>
      </c>
      <c r="O95" s="56" t="n">
        <v>0</v>
      </c>
      <c r="P95" s="142" t="n">
        <f aca="false">D95*O95</f>
        <v>0</v>
      </c>
      <c r="Q95" s="73" t="s">
        <v>368</v>
      </c>
      <c r="R95" s="122" t="n">
        <f aca="false">E95+G95+I95+K95+M95+O95</f>
        <v>3</v>
      </c>
    </row>
    <row r="96" s="122" customFormat="true" ht="15.75" hidden="true" customHeight="true" outlineLevel="0" collapsed="false">
      <c r="A96" s="57" t="s">
        <v>75</v>
      </c>
      <c r="B96" s="57" t="n">
        <v>916789</v>
      </c>
      <c r="C96" s="144" t="s">
        <v>80</v>
      </c>
      <c r="D96" s="72" t="n">
        <v>3866</v>
      </c>
      <c r="E96" s="56" t="n">
        <v>0</v>
      </c>
      <c r="F96" s="142" t="n">
        <f aca="false">D96*E96</f>
        <v>0</v>
      </c>
      <c r="G96" s="56" t="n">
        <v>0</v>
      </c>
      <c r="H96" s="142" t="n">
        <f aca="false">D96*G96</f>
        <v>0</v>
      </c>
      <c r="I96" s="56" t="n">
        <v>0</v>
      </c>
      <c r="J96" s="142" t="n">
        <f aca="false">D96*I96</f>
        <v>0</v>
      </c>
      <c r="K96" s="56" t="n">
        <v>24</v>
      </c>
      <c r="L96" s="142" t="n">
        <f aca="false">D96*K96</f>
        <v>92784</v>
      </c>
      <c r="M96" s="56" t="n">
        <v>24</v>
      </c>
      <c r="N96" s="142" t="n">
        <f aca="false">D96*M96</f>
        <v>92784</v>
      </c>
      <c r="O96" s="56" t="n">
        <v>24</v>
      </c>
      <c r="P96" s="142" t="n">
        <f aca="false">D96*O96</f>
        <v>92784</v>
      </c>
      <c r="Q96" s="73" t="s">
        <v>368</v>
      </c>
      <c r="R96" s="122" t="n">
        <f aca="false">E96+G96+I96+K96+M96+O96</f>
        <v>72</v>
      </c>
    </row>
    <row r="97" s="122" customFormat="true" ht="15.75" hidden="true" customHeight="true" outlineLevel="0" collapsed="false">
      <c r="A97" s="57" t="s">
        <v>289</v>
      </c>
      <c r="B97" s="57" t="n">
        <v>916789</v>
      </c>
      <c r="C97" s="58" t="s">
        <v>80</v>
      </c>
      <c r="D97" s="72" t="n">
        <v>3866</v>
      </c>
      <c r="E97" s="56" t="n">
        <v>0</v>
      </c>
      <c r="F97" s="142" t="n">
        <f aca="false">D97*E97</f>
        <v>0</v>
      </c>
      <c r="G97" s="56" t="n">
        <v>0</v>
      </c>
      <c r="H97" s="142" t="n">
        <f aca="false">D97*G97</f>
        <v>0</v>
      </c>
      <c r="I97" s="60" t="n">
        <v>1</v>
      </c>
      <c r="J97" s="142" t="n">
        <f aca="false">D97*I97</f>
        <v>3866</v>
      </c>
      <c r="K97" s="56" t="n">
        <v>1</v>
      </c>
      <c r="L97" s="142" t="n">
        <f aca="false">D97*K97</f>
        <v>3866</v>
      </c>
      <c r="M97" s="56" t="n">
        <v>1</v>
      </c>
      <c r="N97" s="142" t="n">
        <f aca="false">D97*M97</f>
        <v>3866</v>
      </c>
      <c r="O97" s="56" t="n">
        <v>1</v>
      </c>
      <c r="P97" s="142" t="n">
        <f aca="false">D97*O97</f>
        <v>3866</v>
      </c>
      <c r="Q97" s="73" t="s">
        <v>368</v>
      </c>
      <c r="R97" s="122" t="n">
        <f aca="false">E97+G97+I97+K97+M97+O97</f>
        <v>4</v>
      </c>
    </row>
    <row r="98" s="122" customFormat="true" ht="15.75" hidden="true" customHeight="true" outlineLevel="0" collapsed="false">
      <c r="A98" s="57" t="s">
        <v>291</v>
      </c>
      <c r="B98" s="96" t="n">
        <v>916789</v>
      </c>
      <c r="C98" s="58" t="s">
        <v>80</v>
      </c>
      <c r="D98" s="72" t="n">
        <v>3866</v>
      </c>
      <c r="E98" s="56" t="n">
        <v>0</v>
      </c>
      <c r="F98" s="142" t="n">
        <f aca="false">D98*E98</f>
        <v>0</v>
      </c>
      <c r="G98" s="56" t="n">
        <v>0</v>
      </c>
      <c r="H98" s="142" t="n">
        <f aca="false">D98*G98</f>
        <v>0</v>
      </c>
      <c r="I98" s="56" t="n">
        <v>0</v>
      </c>
      <c r="J98" s="142" t="n">
        <f aca="false">D98*I98</f>
        <v>0</v>
      </c>
      <c r="K98" s="57" t="n">
        <v>2</v>
      </c>
      <c r="L98" s="142" t="n">
        <f aca="false">D98*K98</f>
        <v>7732</v>
      </c>
      <c r="M98" s="56" t="n">
        <v>0</v>
      </c>
      <c r="N98" s="142" t="n">
        <f aca="false">D98*M98</f>
        <v>0</v>
      </c>
      <c r="O98" s="56" t="n">
        <v>1</v>
      </c>
      <c r="P98" s="142" t="n">
        <f aca="false">D98*O98</f>
        <v>3866</v>
      </c>
      <c r="Q98" s="73" t="s">
        <v>368</v>
      </c>
      <c r="R98" s="122" t="n">
        <f aca="false">E98+G98+I98+K98+M98+O98</f>
        <v>3</v>
      </c>
    </row>
    <row r="99" s="122" customFormat="true" ht="15.75" hidden="true" customHeight="true" outlineLevel="0" collapsed="false">
      <c r="A99" s="57" t="s">
        <v>304</v>
      </c>
      <c r="B99" s="57" t="n">
        <v>916789</v>
      </c>
      <c r="C99" s="58" t="s">
        <v>80</v>
      </c>
      <c r="D99" s="72" t="n">
        <v>3866</v>
      </c>
      <c r="E99" s="56" t="n">
        <v>0</v>
      </c>
      <c r="F99" s="142" t="n">
        <f aca="false">D99*E99</f>
        <v>0</v>
      </c>
      <c r="G99" s="56" t="n">
        <v>0</v>
      </c>
      <c r="H99" s="142" t="n">
        <f aca="false">D99*G99</f>
        <v>0</v>
      </c>
      <c r="I99" s="60" t="n">
        <v>1</v>
      </c>
      <c r="J99" s="142" t="n">
        <f aca="false">D99*I99</f>
        <v>3866</v>
      </c>
      <c r="K99" s="56" t="n">
        <v>1</v>
      </c>
      <c r="L99" s="142" t="n">
        <f aca="false">D99*K99</f>
        <v>3866</v>
      </c>
      <c r="M99" s="56" t="n">
        <v>1</v>
      </c>
      <c r="N99" s="142" t="n">
        <f aca="false">D99*M99</f>
        <v>3866</v>
      </c>
      <c r="O99" s="56" t="n">
        <v>1</v>
      </c>
      <c r="P99" s="142" t="n">
        <f aca="false">D99*O99</f>
        <v>3866</v>
      </c>
      <c r="Q99" s="73" t="s">
        <v>368</v>
      </c>
      <c r="R99" s="122" t="n">
        <f aca="false">E99+G99+I99+K99+M99+O99</f>
        <v>4</v>
      </c>
    </row>
    <row r="100" s="122" customFormat="true" ht="15.75" hidden="true" customHeight="true" outlineLevel="0" collapsed="false">
      <c r="A100" s="57" t="s">
        <v>306</v>
      </c>
      <c r="B100" s="57" t="n">
        <v>916789</v>
      </c>
      <c r="C100" s="58" t="s">
        <v>80</v>
      </c>
      <c r="D100" s="72" t="n">
        <v>3866</v>
      </c>
      <c r="E100" s="56" t="n">
        <v>0</v>
      </c>
      <c r="F100" s="142" t="n">
        <f aca="false">D100*E100</f>
        <v>0</v>
      </c>
      <c r="G100" s="56" t="n">
        <v>0</v>
      </c>
      <c r="H100" s="142" t="n">
        <f aca="false">D100*G100</f>
        <v>0</v>
      </c>
      <c r="I100" s="60" t="n">
        <v>1</v>
      </c>
      <c r="J100" s="142" t="n">
        <f aca="false">D100*I100</f>
        <v>3866</v>
      </c>
      <c r="K100" s="56" t="n">
        <v>1</v>
      </c>
      <c r="L100" s="142" t="n">
        <f aca="false">D100*K100</f>
        <v>3866</v>
      </c>
      <c r="M100" s="56" t="n">
        <v>1</v>
      </c>
      <c r="N100" s="142" t="n">
        <f aca="false">D100*M100</f>
        <v>3866</v>
      </c>
      <c r="O100" s="56" t="n">
        <v>1</v>
      </c>
      <c r="P100" s="142" t="n">
        <f aca="false">D100*O100</f>
        <v>3866</v>
      </c>
      <c r="Q100" s="73" t="s">
        <v>368</v>
      </c>
      <c r="R100" s="122" t="n">
        <f aca="false">E100+G100+I100+K100+M100+O100</f>
        <v>4</v>
      </c>
    </row>
    <row r="101" s="122" customFormat="true" ht="15.75" hidden="true" customHeight="true" outlineLevel="0" collapsed="false">
      <c r="A101" s="57" t="s">
        <v>309</v>
      </c>
      <c r="B101" s="96" t="n">
        <v>916789</v>
      </c>
      <c r="C101" s="58" t="s">
        <v>80</v>
      </c>
      <c r="D101" s="72" t="n">
        <v>3866</v>
      </c>
      <c r="E101" s="56" t="n">
        <v>0</v>
      </c>
      <c r="F101" s="142" t="n">
        <f aca="false">D101*E101</f>
        <v>0</v>
      </c>
      <c r="G101" s="56" t="n">
        <v>0</v>
      </c>
      <c r="H101" s="142" t="n">
        <f aca="false">D101*G101</f>
        <v>0</v>
      </c>
      <c r="I101" s="56" t="n">
        <v>0</v>
      </c>
      <c r="J101" s="142" t="n">
        <f aca="false">D101*I101</f>
        <v>0</v>
      </c>
      <c r="K101" s="57" t="n">
        <v>2</v>
      </c>
      <c r="L101" s="142" t="n">
        <f aca="false">D101*K101</f>
        <v>7732</v>
      </c>
      <c r="M101" s="56" t="n">
        <v>0</v>
      </c>
      <c r="N101" s="142" t="n">
        <f aca="false">D101*M101</f>
        <v>0</v>
      </c>
      <c r="O101" s="56" t="n">
        <v>2</v>
      </c>
      <c r="P101" s="142" t="n">
        <f aca="false">D101*O101</f>
        <v>7732</v>
      </c>
      <c r="Q101" s="73" t="s">
        <v>368</v>
      </c>
      <c r="R101" s="122" t="n">
        <f aca="false">E101+G101+I101+K101+M101+O101</f>
        <v>4</v>
      </c>
    </row>
    <row r="102" s="122" customFormat="true" ht="15.75" hidden="true" customHeight="true" outlineLevel="0" collapsed="false">
      <c r="A102" s="57" t="s">
        <v>122</v>
      </c>
      <c r="B102" s="57" t="n">
        <v>916790</v>
      </c>
      <c r="C102" s="144" t="s">
        <v>81</v>
      </c>
      <c r="D102" s="72" t="n">
        <v>3866</v>
      </c>
      <c r="E102" s="56" t="n">
        <v>0</v>
      </c>
      <c r="F102" s="142" t="n">
        <f aca="false">D102*E102</f>
        <v>0</v>
      </c>
      <c r="G102" s="56" t="n">
        <v>0</v>
      </c>
      <c r="H102" s="142" t="n">
        <f aca="false">D102*G102</f>
        <v>0</v>
      </c>
      <c r="I102" s="56" t="n">
        <v>0</v>
      </c>
      <c r="J102" s="142" t="n">
        <f aca="false">D102*I102</f>
        <v>0</v>
      </c>
      <c r="K102" s="56" t="n">
        <v>12</v>
      </c>
      <c r="L102" s="142" t="n">
        <f aca="false">D102*K102</f>
        <v>46392</v>
      </c>
      <c r="M102" s="56" t="n">
        <v>12</v>
      </c>
      <c r="N102" s="142" t="n">
        <f aca="false">D102*M102</f>
        <v>46392</v>
      </c>
      <c r="O102" s="56" t="n">
        <v>12</v>
      </c>
      <c r="P102" s="142" t="n">
        <f aca="false">D102*O102</f>
        <v>46392</v>
      </c>
      <c r="Q102" s="73" t="s">
        <v>368</v>
      </c>
      <c r="R102" s="122" t="n">
        <f aca="false">E102+G102+I102+K102+M102+O102</f>
        <v>36</v>
      </c>
    </row>
    <row r="103" s="122" customFormat="true" ht="15.75" hidden="true" customHeight="true" outlineLevel="0" collapsed="false">
      <c r="A103" s="57" t="s">
        <v>153</v>
      </c>
      <c r="B103" s="57" t="n">
        <v>916790</v>
      </c>
      <c r="C103" s="58" t="s">
        <v>81</v>
      </c>
      <c r="D103" s="72" t="n">
        <v>3866</v>
      </c>
      <c r="E103" s="56" t="n">
        <v>0</v>
      </c>
      <c r="F103" s="142" t="n">
        <f aca="false">D103*E103</f>
        <v>0</v>
      </c>
      <c r="G103" s="56" t="n">
        <v>0</v>
      </c>
      <c r="H103" s="142" t="n">
        <f aca="false">D103*G103</f>
        <v>0</v>
      </c>
      <c r="I103" s="60" t="n">
        <v>1</v>
      </c>
      <c r="J103" s="142" t="n">
        <f aca="false">D103*I103</f>
        <v>3866</v>
      </c>
      <c r="K103" s="56" t="n">
        <v>2</v>
      </c>
      <c r="L103" s="142" t="n">
        <f aca="false">D103*K103</f>
        <v>7732</v>
      </c>
      <c r="M103" s="56" t="n">
        <v>2</v>
      </c>
      <c r="N103" s="142" t="n">
        <f aca="false">D103*M103</f>
        <v>7732</v>
      </c>
      <c r="O103" s="56" t="n">
        <v>2</v>
      </c>
      <c r="P103" s="142" t="n">
        <f aca="false">D103*O103</f>
        <v>7732</v>
      </c>
      <c r="Q103" s="73" t="s">
        <v>368</v>
      </c>
      <c r="R103" s="122" t="n">
        <f aca="false">E103+G103+I103+K103+M103+O103</f>
        <v>7</v>
      </c>
    </row>
    <row r="104" s="122" customFormat="true" ht="15.75" hidden="true" customHeight="true" outlineLevel="0" collapsed="false">
      <c r="A104" s="57" t="s">
        <v>156</v>
      </c>
      <c r="B104" s="57" t="n">
        <v>916790</v>
      </c>
      <c r="C104" s="58" t="s">
        <v>81</v>
      </c>
      <c r="D104" s="72" t="n">
        <v>3866</v>
      </c>
      <c r="E104" s="56" t="n">
        <v>0</v>
      </c>
      <c r="F104" s="142" t="n">
        <f aca="false">D104*E104</f>
        <v>0</v>
      </c>
      <c r="G104" s="56" t="n">
        <v>0</v>
      </c>
      <c r="H104" s="142" t="n">
        <f aca="false">D104*G104</f>
        <v>0</v>
      </c>
      <c r="I104" s="60" t="n">
        <v>1</v>
      </c>
      <c r="J104" s="142" t="n">
        <f aca="false">D104*I104</f>
        <v>3866</v>
      </c>
      <c r="K104" s="56" t="n">
        <v>1</v>
      </c>
      <c r="L104" s="142" t="n">
        <f aca="false">D104*K104</f>
        <v>3866</v>
      </c>
      <c r="M104" s="56" t="n">
        <v>1</v>
      </c>
      <c r="N104" s="142" t="n">
        <f aca="false">D104*M104</f>
        <v>3866</v>
      </c>
      <c r="O104" s="56" t="n">
        <v>1</v>
      </c>
      <c r="P104" s="142" t="n">
        <f aca="false">D104*O104</f>
        <v>3866</v>
      </c>
      <c r="Q104" s="73" t="s">
        <v>368</v>
      </c>
      <c r="R104" s="122" t="n">
        <f aca="false">E104+G104+I104+K104+M104+O104</f>
        <v>4</v>
      </c>
    </row>
    <row r="105" s="122" customFormat="true" ht="15.75" hidden="true" customHeight="true" outlineLevel="0" collapsed="false">
      <c r="A105" s="57" t="s">
        <v>163</v>
      </c>
      <c r="B105" s="96" t="n">
        <v>916790</v>
      </c>
      <c r="C105" s="58" t="s">
        <v>81</v>
      </c>
      <c r="D105" s="72" t="n">
        <v>3866</v>
      </c>
      <c r="E105" s="56" t="n">
        <v>0</v>
      </c>
      <c r="F105" s="142" t="n">
        <f aca="false">D105*E105</f>
        <v>0</v>
      </c>
      <c r="G105" s="56" t="n">
        <v>0</v>
      </c>
      <c r="H105" s="142" t="n">
        <f aca="false">D105*G105</f>
        <v>0</v>
      </c>
      <c r="I105" s="56" t="n">
        <v>0</v>
      </c>
      <c r="J105" s="142" t="n">
        <f aca="false">D105*I105</f>
        <v>0</v>
      </c>
      <c r="K105" s="57" t="n">
        <v>0</v>
      </c>
      <c r="L105" s="142" t="n">
        <f aca="false">D105*K105</f>
        <v>0</v>
      </c>
      <c r="M105" s="56" t="n">
        <v>0</v>
      </c>
      <c r="N105" s="142" t="n">
        <f aca="false">D105*M105</f>
        <v>0</v>
      </c>
      <c r="O105" s="56" t="n">
        <v>3</v>
      </c>
      <c r="P105" s="142" t="n">
        <f aca="false">D105*O105</f>
        <v>11598</v>
      </c>
      <c r="Q105" s="73" t="s">
        <v>368</v>
      </c>
      <c r="R105" s="122" t="n">
        <f aca="false">E105+G105+I105+K105+M105+O105</f>
        <v>3</v>
      </c>
    </row>
    <row r="106" s="122" customFormat="true" ht="15.75" hidden="true" customHeight="true" outlineLevel="0" collapsed="false">
      <c r="A106" s="57" t="s">
        <v>165</v>
      </c>
      <c r="B106" s="57" t="n">
        <v>916790</v>
      </c>
      <c r="C106" s="58" t="s">
        <v>81</v>
      </c>
      <c r="D106" s="72" t="n">
        <v>3866</v>
      </c>
      <c r="E106" s="56" t="n">
        <v>0</v>
      </c>
      <c r="F106" s="142" t="n">
        <f aca="false">D106*E106</f>
        <v>0</v>
      </c>
      <c r="G106" s="56" t="n">
        <v>0</v>
      </c>
      <c r="H106" s="142" t="n">
        <f aca="false">D106*G106</f>
        <v>0</v>
      </c>
      <c r="I106" s="60" t="n">
        <v>4</v>
      </c>
      <c r="J106" s="142" t="n">
        <f aca="false">D106*I106</f>
        <v>15464</v>
      </c>
      <c r="K106" s="56" t="n">
        <v>4</v>
      </c>
      <c r="L106" s="142" t="n">
        <f aca="false">D106*K106</f>
        <v>15464</v>
      </c>
      <c r="M106" s="56" t="n">
        <v>4</v>
      </c>
      <c r="N106" s="142" t="n">
        <f aca="false">D106*M106</f>
        <v>15464</v>
      </c>
      <c r="O106" s="56" t="n">
        <v>4</v>
      </c>
      <c r="P106" s="142" t="n">
        <f aca="false">D106*O106</f>
        <v>15464</v>
      </c>
      <c r="Q106" s="73" t="s">
        <v>368</v>
      </c>
      <c r="R106" s="122" t="n">
        <f aca="false">E106+G106+I106+K106+M106+O106</f>
        <v>16</v>
      </c>
    </row>
    <row r="107" s="122" customFormat="true" ht="15.75" hidden="true" customHeight="true" outlineLevel="0" collapsed="false">
      <c r="A107" s="57" t="s">
        <v>166</v>
      </c>
      <c r="B107" s="57" t="n">
        <v>916790</v>
      </c>
      <c r="C107" s="58" t="s">
        <v>81</v>
      </c>
      <c r="D107" s="72" t="n">
        <v>3866</v>
      </c>
      <c r="E107" s="56" t="n">
        <v>0</v>
      </c>
      <c r="F107" s="142" t="n">
        <f aca="false">D107*E107</f>
        <v>0</v>
      </c>
      <c r="G107" s="56" t="n">
        <v>0</v>
      </c>
      <c r="H107" s="142" t="n">
        <f aca="false">D107*G107</f>
        <v>0</v>
      </c>
      <c r="I107" s="60" t="n">
        <v>1</v>
      </c>
      <c r="J107" s="142" t="n">
        <f aca="false">D107*I107</f>
        <v>3866</v>
      </c>
      <c r="K107" s="56" t="n">
        <v>0</v>
      </c>
      <c r="L107" s="142" t="n">
        <f aca="false">D107*K107</f>
        <v>0</v>
      </c>
      <c r="M107" s="56" t="n">
        <v>1</v>
      </c>
      <c r="N107" s="142" t="n">
        <f aca="false">D107*M107</f>
        <v>3866</v>
      </c>
      <c r="O107" s="56" t="n">
        <v>0</v>
      </c>
      <c r="P107" s="142" t="n">
        <f aca="false">D107*O107</f>
        <v>0</v>
      </c>
      <c r="Q107" s="73" t="s">
        <v>368</v>
      </c>
      <c r="R107" s="122" t="n">
        <f aca="false">E107+G107+I107+K107+M107+O107</f>
        <v>2</v>
      </c>
    </row>
    <row r="108" s="122" customFormat="true" ht="15.75" hidden="true" customHeight="true" outlineLevel="0" collapsed="false">
      <c r="A108" s="57" t="s">
        <v>168</v>
      </c>
      <c r="B108" s="57" t="n">
        <v>916790</v>
      </c>
      <c r="C108" s="58" t="s">
        <v>81</v>
      </c>
      <c r="D108" s="72" t="n">
        <v>3866</v>
      </c>
      <c r="E108" s="56" t="n">
        <v>0</v>
      </c>
      <c r="F108" s="142" t="n">
        <f aca="false">D108*E108</f>
        <v>0</v>
      </c>
      <c r="G108" s="56" t="n">
        <v>0</v>
      </c>
      <c r="H108" s="142" t="n">
        <f aca="false">D108*G108</f>
        <v>0</v>
      </c>
      <c r="I108" s="56" t="n">
        <v>0</v>
      </c>
      <c r="J108" s="142" t="n">
        <f aca="false">D108*I108</f>
        <v>0</v>
      </c>
      <c r="K108" s="56" t="n">
        <v>10</v>
      </c>
      <c r="L108" s="142" t="n">
        <f aca="false">D108*K108</f>
        <v>38660</v>
      </c>
      <c r="M108" s="56" t="n">
        <v>10</v>
      </c>
      <c r="N108" s="142" t="n">
        <f aca="false">D108*M108</f>
        <v>38660</v>
      </c>
      <c r="O108" s="56" t="n">
        <v>10</v>
      </c>
      <c r="P108" s="142" t="n">
        <f aca="false">D108*O108</f>
        <v>38660</v>
      </c>
      <c r="Q108" s="73" t="s">
        <v>368</v>
      </c>
      <c r="R108" s="122" t="n">
        <f aca="false">E108+G108+I108+K108+M108+O108</f>
        <v>30</v>
      </c>
    </row>
    <row r="109" s="122" customFormat="true" ht="15.75" hidden="true" customHeight="true" outlineLevel="0" collapsed="false">
      <c r="A109" s="57" t="s">
        <v>176</v>
      </c>
      <c r="B109" s="96" t="n">
        <v>916790</v>
      </c>
      <c r="C109" s="58" t="s">
        <v>81</v>
      </c>
      <c r="D109" s="72" t="n">
        <v>3866</v>
      </c>
      <c r="E109" s="56" t="n">
        <v>0</v>
      </c>
      <c r="F109" s="142" t="n">
        <f aca="false">D109*E109</f>
        <v>0</v>
      </c>
      <c r="G109" s="56" t="n">
        <v>0</v>
      </c>
      <c r="H109" s="142" t="n">
        <f aca="false">D109*G109</f>
        <v>0</v>
      </c>
      <c r="I109" s="56" t="n">
        <v>0</v>
      </c>
      <c r="J109" s="142" t="n">
        <f aca="false">D109*I109</f>
        <v>0</v>
      </c>
      <c r="K109" s="57" t="n">
        <v>5</v>
      </c>
      <c r="L109" s="142" t="n">
        <f aca="false">D109*K109</f>
        <v>19330</v>
      </c>
      <c r="M109" s="56" t="n">
        <v>0</v>
      </c>
      <c r="N109" s="142" t="n">
        <f aca="false">D109*M109</f>
        <v>0</v>
      </c>
      <c r="O109" s="56" t="n">
        <v>5</v>
      </c>
      <c r="P109" s="142" t="n">
        <f aca="false">D109*O109</f>
        <v>19330</v>
      </c>
      <c r="Q109" s="73" t="s">
        <v>368</v>
      </c>
      <c r="R109" s="122" t="n">
        <f aca="false">E109+G109+I109+K109+M109+O109</f>
        <v>10</v>
      </c>
    </row>
    <row r="110" s="122" customFormat="true" ht="15.75" hidden="true" customHeight="true" outlineLevel="0" collapsed="false">
      <c r="A110" s="57" t="s">
        <v>246</v>
      </c>
      <c r="B110" s="57" t="n">
        <v>916790</v>
      </c>
      <c r="C110" s="58" t="s">
        <v>81</v>
      </c>
      <c r="D110" s="72" t="n">
        <v>3866</v>
      </c>
      <c r="E110" s="56" t="n">
        <v>0</v>
      </c>
      <c r="F110" s="142" t="n">
        <f aca="false">D110*E110</f>
        <v>0</v>
      </c>
      <c r="G110" s="56" t="n">
        <v>0</v>
      </c>
      <c r="H110" s="142" t="n">
        <f aca="false">D110*G110</f>
        <v>0</v>
      </c>
      <c r="I110" s="60" t="n">
        <v>4</v>
      </c>
      <c r="J110" s="142" t="n">
        <f aca="false">D110*I110</f>
        <v>15464</v>
      </c>
      <c r="K110" s="56" t="n">
        <v>4</v>
      </c>
      <c r="L110" s="142" t="n">
        <f aca="false">D110*K110</f>
        <v>15464</v>
      </c>
      <c r="M110" s="56" t="n">
        <v>4</v>
      </c>
      <c r="N110" s="142" t="n">
        <f aca="false">D110*M110</f>
        <v>15464</v>
      </c>
      <c r="O110" s="56" t="n">
        <v>4</v>
      </c>
      <c r="P110" s="142" t="n">
        <f aca="false">D110*O110</f>
        <v>15464</v>
      </c>
      <c r="Q110" s="73" t="s">
        <v>368</v>
      </c>
      <c r="R110" s="122" t="n">
        <f aca="false">E110+G110+I110+K110+M110+O110</f>
        <v>16</v>
      </c>
    </row>
    <row r="111" s="122" customFormat="true" ht="15.75" hidden="true" customHeight="true" outlineLevel="0" collapsed="false">
      <c r="A111" s="57" t="s">
        <v>248</v>
      </c>
      <c r="B111" s="57" t="n">
        <v>916790</v>
      </c>
      <c r="C111" s="58" t="s">
        <v>81</v>
      </c>
      <c r="D111" s="72" t="n">
        <v>3866</v>
      </c>
      <c r="E111" s="56" t="n">
        <v>0</v>
      </c>
      <c r="F111" s="142" t="n">
        <f aca="false">D111*E111</f>
        <v>0</v>
      </c>
      <c r="G111" s="56" t="n">
        <v>0</v>
      </c>
      <c r="H111" s="142" t="n">
        <f aca="false">D111*G111</f>
        <v>0</v>
      </c>
      <c r="I111" s="60" t="n">
        <v>1</v>
      </c>
      <c r="J111" s="142" t="n">
        <f aca="false">D111*I111</f>
        <v>3866</v>
      </c>
      <c r="K111" s="56" t="n">
        <v>1</v>
      </c>
      <c r="L111" s="142" t="n">
        <f aca="false">D111*K111</f>
        <v>3866</v>
      </c>
      <c r="M111" s="56" t="n">
        <v>1</v>
      </c>
      <c r="N111" s="142" t="n">
        <f aca="false">D111*M111</f>
        <v>3866</v>
      </c>
      <c r="O111" s="56" t="n">
        <v>1</v>
      </c>
      <c r="P111" s="142" t="n">
        <f aca="false">D111*O111</f>
        <v>3866</v>
      </c>
      <c r="Q111" s="73" t="s">
        <v>368</v>
      </c>
      <c r="R111" s="122" t="n">
        <f aca="false">E111+G111+I111+K111+M111+O111</f>
        <v>4</v>
      </c>
    </row>
    <row r="112" s="122" customFormat="true" ht="15.75" hidden="true" customHeight="true" outlineLevel="0" collapsed="false">
      <c r="A112" s="57" t="s">
        <v>343</v>
      </c>
      <c r="B112" s="96" t="n">
        <v>916790</v>
      </c>
      <c r="C112" s="58" t="s">
        <v>81</v>
      </c>
      <c r="D112" s="72" t="n">
        <v>3866</v>
      </c>
      <c r="E112" s="56" t="n">
        <v>0</v>
      </c>
      <c r="F112" s="142" t="n">
        <f aca="false">D112*E112</f>
        <v>0</v>
      </c>
      <c r="G112" s="56" t="n">
        <v>0</v>
      </c>
      <c r="H112" s="142" t="n">
        <f aca="false">D112*G112</f>
        <v>0</v>
      </c>
      <c r="I112" s="56" t="n">
        <v>0</v>
      </c>
      <c r="J112" s="142" t="n">
        <f aca="false">D112*I112</f>
        <v>0</v>
      </c>
      <c r="K112" s="57" t="n">
        <v>5</v>
      </c>
      <c r="L112" s="142" t="n">
        <f aca="false">D112*K112</f>
        <v>19330</v>
      </c>
      <c r="M112" s="56" t="n">
        <v>0</v>
      </c>
      <c r="N112" s="142" t="n">
        <f aca="false">D112*M112</f>
        <v>0</v>
      </c>
      <c r="O112" s="56" t="n">
        <v>5</v>
      </c>
      <c r="P112" s="142" t="n">
        <f aca="false">D112*O112</f>
        <v>19330</v>
      </c>
      <c r="Q112" s="73" t="s">
        <v>368</v>
      </c>
      <c r="R112" s="122" t="n">
        <f aca="false">E112+G112+I112+K112+M112+O112</f>
        <v>10</v>
      </c>
    </row>
    <row r="113" s="122" customFormat="true" ht="15.75" hidden="true" customHeight="true" outlineLevel="0" collapsed="false">
      <c r="A113" s="57" t="s">
        <v>320</v>
      </c>
      <c r="B113" s="57" t="n">
        <v>916790</v>
      </c>
      <c r="C113" s="58" t="s">
        <v>81</v>
      </c>
      <c r="D113" s="72" t="n">
        <v>3866</v>
      </c>
      <c r="E113" s="56" t="n">
        <v>0</v>
      </c>
      <c r="F113" s="142" t="n">
        <f aca="false">D113*E113</f>
        <v>0</v>
      </c>
      <c r="G113" s="56" t="n">
        <v>0</v>
      </c>
      <c r="H113" s="142" t="n">
        <f aca="false">D113*G113</f>
        <v>0</v>
      </c>
      <c r="I113" s="60" t="n">
        <v>1</v>
      </c>
      <c r="J113" s="142" t="n">
        <f aca="false">D113*I113</f>
        <v>3866</v>
      </c>
      <c r="K113" s="56" t="n">
        <v>1</v>
      </c>
      <c r="L113" s="142" t="n">
        <f aca="false">D113*K113</f>
        <v>3866</v>
      </c>
      <c r="M113" s="56" t="n">
        <v>1</v>
      </c>
      <c r="N113" s="142" t="n">
        <f aca="false">D113*M113</f>
        <v>3866</v>
      </c>
      <c r="O113" s="56" t="n">
        <v>1</v>
      </c>
      <c r="P113" s="142" t="n">
        <f aca="false">D113*O113</f>
        <v>3866</v>
      </c>
      <c r="Q113" s="73" t="s">
        <v>368</v>
      </c>
      <c r="R113" s="122" t="n">
        <f aca="false">E113+G113+I113+K113+M113+O113</f>
        <v>4</v>
      </c>
    </row>
    <row r="114" s="122" customFormat="true" ht="15.75" hidden="true" customHeight="true" outlineLevel="0" collapsed="false">
      <c r="A114" s="57" t="s">
        <v>267</v>
      </c>
      <c r="B114" s="96" t="n">
        <v>916790</v>
      </c>
      <c r="C114" s="58" t="s">
        <v>81</v>
      </c>
      <c r="D114" s="72" t="n">
        <v>3866</v>
      </c>
      <c r="E114" s="56" t="n">
        <v>0</v>
      </c>
      <c r="F114" s="142" t="n">
        <f aca="false">D114*E114</f>
        <v>0</v>
      </c>
      <c r="G114" s="56" t="n">
        <v>0</v>
      </c>
      <c r="H114" s="142" t="n">
        <f aca="false">D114*G114</f>
        <v>0</v>
      </c>
      <c r="I114" s="56" t="n">
        <v>0</v>
      </c>
      <c r="J114" s="142" t="n">
        <f aca="false">D114*I114</f>
        <v>0</v>
      </c>
      <c r="K114" s="57" t="n">
        <v>3</v>
      </c>
      <c r="L114" s="142" t="n">
        <f aca="false">D114*K114</f>
        <v>11598</v>
      </c>
      <c r="M114" s="56" t="n">
        <v>0</v>
      </c>
      <c r="N114" s="142" t="n">
        <f aca="false">D114*M114</f>
        <v>0</v>
      </c>
      <c r="O114" s="56" t="n">
        <v>3</v>
      </c>
      <c r="P114" s="142" t="n">
        <f aca="false">D114*O114</f>
        <v>11598</v>
      </c>
      <c r="Q114" s="73" t="s">
        <v>368</v>
      </c>
      <c r="R114" s="122" t="n">
        <f aca="false">E114+G114+I114+K114+M114+O114</f>
        <v>6</v>
      </c>
    </row>
    <row r="115" s="122" customFormat="true" ht="15.75" hidden="true" customHeight="true" outlineLevel="0" collapsed="false">
      <c r="A115" s="57" t="s">
        <v>272</v>
      </c>
      <c r="B115" s="57" t="n">
        <v>916790</v>
      </c>
      <c r="C115" s="58" t="s">
        <v>81</v>
      </c>
      <c r="D115" s="72" t="n">
        <v>3866</v>
      </c>
      <c r="E115" s="56" t="n">
        <v>0</v>
      </c>
      <c r="F115" s="142" t="n">
        <f aca="false">D115*E115</f>
        <v>0</v>
      </c>
      <c r="G115" s="56" t="n">
        <v>0</v>
      </c>
      <c r="H115" s="142" t="n">
        <f aca="false">D115*G115</f>
        <v>0</v>
      </c>
      <c r="I115" s="56" t="n">
        <v>0</v>
      </c>
      <c r="J115" s="142" t="n">
        <f aca="false">D115*I115</f>
        <v>0</v>
      </c>
      <c r="K115" s="56" t="n">
        <v>3</v>
      </c>
      <c r="L115" s="142" t="n">
        <f aca="false">D115*K115</f>
        <v>11598</v>
      </c>
      <c r="M115" s="56" t="n">
        <v>3</v>
      </c>
      <c r="N115" s="142" t="n">
        <f aca="false">D115*M115</f>
        <v>11598</v>
      </c>
      <c r="O115" s="56" t="n">
        <v>3</v>
      </c>
      <c r="P115" s="142" t="n">
        <f aca="false">D115*O115</f>
        <v>11598</v>
      </c>
      <c r="Q115" s="73" t="s">
        <v>368</v>
      </c>
      <c r="R115" s="122" t="n">
        <f aca="false">E115+G115+I115+K115+M115+O115</f>
        <v>9</v>
      </c>
    </row>
    <row r="116" s="122" customFormat="true" ht="15.75" hidden="true" customHeight="true" outlineLevel="0" collapsed="false">
      <c r="A116" s="57" t="s">
        <v>273</v>
      </c>
      <c r="B116" s="57" t="n">
        <v>916790</v>
      </c>
      <c r="C116" s="58" t="s">
        <v>81</v>
      </c>
      <c r="D116" s="72" t="n">
        <v>3866</v>
      </c>
      <c r="E116" s="56" t="n">
        <v>0</v>
      </c>
      <c r="F116" s="142" t="n">
        <f aca="false">D116*E116</f>
        <v>0</v>
      </c>
      <c r="G116" s="56" t="n">
        <v>0</v>
      </c>
      <c r="H116" s="142" t="n">
        <f aca="false">D116*G116</f>
        <v>0</v>
      </c>
      <c r="I116" s="56" t="n">
        <v>0</v>
      </c>
      <c r="J116" s="142" t="n">
        <f aca="false">D116*I116</f>
        <v>0</v>
      </c>
      <c r="K116" s="56" t="n">
        <v>2</v>
      </c>
      <c r="L116" s="142" t="n">
        <f aca="false">D116*K116</f>
        <v>7732</v>
      </c>
      <c r="M116" s="56" t="n">
        <v>2</v>
      </c>
      <c r="N116" s="142" t="n">
        <f aca="false">D116*M116</f>
        <v>7732</v>
      </c>
      <c r="O116" s="56" t="n">
        <v>2</v>
      </c>
      <c r="P116" s="142" t="n">
        <f aca="false">D116*O116</f>
        <v>7732</v>
      </c>
      <c r="Q116" s="73" t="s">
        <v>368</v>
      </c>
      <c r="R116" s="122" t="n">
        <f aca="false">E116+G116+I116+K116+M116+O116</f>
        <v>6</v>
      </c>
    </row>
    <row r="117" s="122" customFormat="true" ht="15.75" hidden="true" customHeight="true" outlineLevel="0" collapsed="false">
      <c r="A117" s="57" t="s">
        <v>321</v>
      </c>
      <c r="B117" s="57" t="n">
        <v>916790</v>
      </c>
      <c r="C117" s="58" t="s">
        <v>81</v>
      </c>
      <c r="D117" s="72" t="n">
        <v>3866</v>
      </c>
      <c r="E117" s="56" t="n">
        <v>0</v>
      </c>
      <c r="F117" s="142" t="n">
        <f aca="false">D117*E117</f>
        <v>0</v>
      </c>
      <c r="G117" s="56" t="n">
        <v>0</v>
      </c>
      <c r="H117" s="142" t="n">
        <f aca="false">D117*G117</f>
        <v>0</v>
      </c>
      <c r="I117" s="60" t="n">
        <v>2</v>
      </c>
      <c r="J117" s="142" t="n">
        <f aca="false">D117*I117</f>
        <v>7732</v>
      </c>
      <c r="K117" s="56" t="n">
        <v>2</v>
      </c>
      <c r="L117" s="142" t="n">
        <f aca="false">D117*K117</f>
        <v>7732</v>
      </c>
      <c r="M117" s="56" t="n">
        <v>2</v>
      </c>
      <c r="N117" s="142" t="n">
        <f aca="false">D117*M117</f>
        <v>7732</v>
      </c>
      <c r="O117" s="56" t="n">
        <v>2</v>
      </c>
      <c r="P117" s="142" t="n">
        <f aca="false">D117*O117</f>
        <v>7732</v>
      </c>
      <c r="Q117" s="73" t="s">
        <v>368</v>
      </c>
      <c r="R117" s="122" t="n">
        <f aca="false">E117+G117+I117+K117+M117+O117</f>
        <v>8</v>
      </c>
    </row>
    <row r="118" s="122" customFormat="true" ht="15.75" hidden="true" customHeight="true" outlineLevel="0" collapsed="false">
      <c r="A118" s="57" t="s">
        <v>75</v>
      </c>
      <c r="B118" s="57" t="n">
        <v>916790</v>
      </c>
      <c r="C118" s="144" t="s">
        <v>81</v>
      </c>
      <c r="D118" s="72" t="n">
        <v>3866</v>
      </c>
      <c r="E118" s="56" t="n">
        <v>0</v>
      </c>
      <c r="F118" s="142" t="n">
        <f aca="false">D118*E118</f>
        <v>0</v>
      </c>
      <c r="G118" s="56" t="n">
        <v>0</v>
      </c>
      <c r="H118" s="142" t="n">
        <f aca="false">D118*G118</f>
        <v>0</v>
      </c>
      <c r="I118" s="56" t="n">
        <v>0</v>
      </c>
      <c r="J118" s="142" t="n">
        <f aca="false">D118*I118</f>
        <v>0</v>
      </c>
      <c r="K118" s="56" t="n">
        <v>24</v>
      </c>
      <c r="L118" s="142" t="n">
        <f aca="false">D118*K118</f>
        <v>92784</v>
      </c>
      <c r="M118" s="56" t="n">
        <v>24</v>
      </c>
      <c r="N118" s="142" t="n">
        <f aca="false">D118*M118</f>
        <v>92784</v>
      </c>
      <c r="O118" s="56" t="n">
        <v>24</v>
      </c>
      <c r="P118" s="142" t="n">
        <f aca="false">D118*O118</f>
        <v>92784</v>
      </c>
      <c r="Q118" s="73" t="s">
        <v>368</v>
      </c>
      <c r="R118" s="122" t="n">
        <f aca="false">E118+G118+I118+K118+M118+O118</f>
        <v>72</v>
      </c>
    </row>
    <row r="119" s="122" customFormat="true" ht="15.75" hidden="true" customHeight="true" outlineLevel="0" collapsed="false">
      <c r="A119" s="57" t="s">
        <v>289</v>
      </c>
      <c r="B119" s="57" t="n">
        <v>916790</v>
      </c>
      <c r="C119" s="58" t="s">
        <v>81</v>
      </c>
      <c r="D119" s="72" t="n">
        <v>3866</v>
      </c>
      <c r="E119" s="56" t="n">
        <v>0</v>
      </c>
      <c r="F119" s="142" t="n">
        <f aca="false">D119*E119</f>
        <v>0</v>
      </c>
      <c r="G119" s="56" t="n">
        <v>0</v>
      </c>
      <c r="H119" s="142" t="n">
        <f aca="false">D119*G119</f>
        <v>0</v>
      </c>
      <c r="I119" s="60" t="n">
        <v>1</v>
      </c>
      <c r="J119" s="142" t="n">
        <f aca="false">D119*I119</f>
        <v>3866</v>
      </c>
      <c r="K119" s="56" t="n">
        <v>1</v>
      </c>
      <c r="L119" s="142" t="n">
        <f aca="false">D119*K119</f>
        <v>3866</v>
      </c>
      <c r="M119" s="56" t="n">
        <v>1</v>
      </c>
      <c r="N119" s="142" t="n">
        <f aca="false">D119*M119</f>
        <v>3866</v>
      </c>
      <c r="O119" s="56" t="n">
        <v>1</v>
      </c>
      <c r="P119" s="142" t="n">
        <f aca="false">D119*O119</f>
        <v>3866</v>
      </c>
      <c r="Q119" s="73" t="s">
        <v>368</v>
      </c>
      <c r="R119" s="122" t="n">
        <f aca="false">E119+G119+I119+K119+M119+O119</f>
        <v>4</v>
      </c>
    </row>
    <row r="120" s="122" customFormat="true" ht="15.75" hidden="true" customHeight="true" outlineLevel="0" collapsed="false">
      <c r="A120" s="57" t="s">
        <v>291</v>
      </c>
      <c r="B120" s="96" t="n">
        <v>916790</v>
      </c>
      <c r="C120" s="58" t="s">
        <v>81</v>
      </c>
      <c r="D120" s="72" t="n">
        <v>3866</v>
      </c>
      <c r="E120" s="56" t="n">
        <v>0</v>
      </c>
      <c r="F120" s="142" t="n">
        <f aca="false">D120*E120</f>
        <v>0</v>
      </c>
      <c r="G120" s="56" t="n">
        <v>0</v>
      </c>
      <c r="H120" s="142" t="n">
        <f aca="false">D120*G120</f>
        <v>0</v>
      </c>
      <c r="I120" s="56" t="n">
        <v>0</v>
      </c>
      <c r="J120" s="142" t="n">
        <f aca="false">D120*I120</f>
        <v>0</v>
      </c>
      <c r="K120" s="57" t="n">
        <v>3</v>
      </c>
      <c r="L120" s="142" t="n">
        <f aca="false">D120*K120</f>
        <v>11598</v>
      </c>
      <c r="M120" s="56" t="n">
        <v>0</v>
      </c>
      <c r="N120" s="142" t="n">
        <f aca="false">D120*M120</f>
        <v>0</v>
      </c>
      <c r="O120" s="56" t="n">
        <v>3</v>
      </c>
      <c r="P120" s="142" t="n">
        <f aca="false">D120*O120</f>
        <v>11598</v>
      </c>
      <c r="Q120" s="73" t="s">
        <v>368</v>
      </c>
      <c r="R120" s="122" t="n">
        <f aca="false">E120+G120+I120+K120+M120+O120</f>
        <v>6</v>
      </c>
    </row>
    <row r="121" s="122" customFormat="true" ht="15.75" hidden="true" customHeight="true" outlineLevel="0" collapsed="false">
      <c r="A121" s="57" t="s">
        <v>304</v>
      </c>
      <c r="B121" s="57" t="n">
        <v>916790</v>
      </c>
      <c r="C121" s="58" t="s">
        <v>81</v>
      </c>
      <c r="D121" s="72" t="n">
        <v>3866</v>
      </c>
      <c r="E121" s="56" t="n">
        <v>0</v>
      </c>
      <c r="F121" s="142" t="n">
        <f aca="false">D121*E121</f>
        <v>0</v>
      </c>
      <c r="G121" s="56" t="n">
        <v>0</v>
      </c>
      <c r="H121" s="142" t="n">
        <f aca="false">D121*G121</f>
        <v>0</v>
      </c>
      <c r="I121" s="60" t="n">
        <v>1</v>
      </c>
      <c r="J121" s="142" t="n">
        <f aca="false">D121*I121</f>
        <v>3866</v>
      </c>
      <c r="K121" s="56" t="n">
        <v>1</v>
      </c>
      <c r="L121" s="142" t="n">
        <f aca="false">D121*K121</f>
        <v>3866</v>
      </c>
      <c r="M121" s="56" t="n">
        <v>1</v>
      </c>
      <c r="N121" s="142" t="n">
        <f aca="false">D121*M121</f>
        <v>3866</v>
      </c>
      <c r="O121" s="56" t="n">
        <v>1</v>
      </c>
      <c r="P121" s="142" t="n">
        <f aca="false">D121*O121</f>
        <v>3866</v>
      </c>
      <c r="Q121" s="73" t="s">
        <v>368</v>
      </c>
      <c r="R121" s="122" t="n">
        <f aca="false">E121+G121+I121+K121+M121+O121</f>
        <v>4</v>
      </c>
    </row>
    <row r="122" s="122" customFormat="true" ht="15.75" hidden="true" customHeight="true" outlineLevel="0" collapsed="false">
      <c r="A122" s="57" t="s">
        <v>306</v>
      </c>
      <c r="B122" s="57" t="n">
        <v>916790</v>
      </c>
      <c r="C122" s="58" t="s">
        <v>81</v>
      </c>
      <c r="D122" s="72" t="n">
        <v>3866</v>
      </c>
      <c r="E122" s="56" t="n">
        <v>0</v>
      </c>
      <c r="F122" s="142" t="n">
        <f aca="false">D122*E122</f>
        <v>0</v>
      </c>
      <c r="G122" s="56" t="n">
        <v>0</v>
      </c>
      <c r="H122" s="142" t="n">
        <f aca="false">D122*G122</f>
        <v>0</v>
      </c>
      <c r="I122" s="60" t="n">
        <v>1</v>
      </c>
      <c r="J122" s="142" t="n">
        <f aca="false">D122*I122</f>
        <v>3866</v>
      </c>
      <c r="K122" s="56" t="n">
        <v>1</v>
      </c>
      <c r="L122" s="142" t="n">
        <f aca="false">D122*K122</f>
        <v>3866</v>
      </c>
      <c r="M122" s="56" t="n">
        <v>1</v>
      </c>
      <c r="N122" s="142" t="n">
        <f aca="false">D122*M122</f>
        <v>3866</v>
      </c>
      <c r="O122" s="56" t="n">
        <v>1</v>
      </c>
      <c r="P122" s="142" t="n">
        <f aca="false">D122*O122</f>
        <v>3866</v>
      </c>
      <c r="Q122" s="73" t="s">
        <v>368</v>
      </c>
      <c r="R122" s="122" t="n">
        <f aca="false">E122+G122+I122+K122+M122+O122</f>
        <v>4</v>
      </c>
    </row>
    <row r="123" s="122" customFormat="true" ht="15.75" hidden="true" customHeight="true" outlineLevel="0" collapsed="false">
      <c r="A123" s="57" t="s">
        <v>309</v>
      </c>
      <c r="B123" s="96" t="n">
        <v>916790</v>
      </c>
      <c r="C123" s="58" t="s">
        <v>81</v>
      </c>
      <c r="D123" s="72" t="n">
        <v>3866</v>
      </c>
      <c r="E123" s="56" t="n">
        <v>0</v>
      </c>
      <c r="F123" s="142" t="n">
        <f aca="false">D123*E123</f>
        <v>0</v>
      </c>
      <c r="G123" s="56" t="n">
        <v>0</v>
      </c>
      <c r="H123" s="142" t="n">
        <f aca="false">D123*G123</f>
        <v>0</v>
      </c>
      <c r="I123" s="56" t="n">
        <v>0</v>
      </c>
      <c r="J123" s="142" t="n">
        <f aca="false">D123*I123</f>
        <v>0</v>
      </c>
      <c r="K123" s="57" t="n">
        <v>3</v>
      </c>
      <c r="L123" s="142" t="n">
        <f aca="false">D123*K123</f>
        <v>11598</v>
      </c>
      <c r="M123" s="56" t="n">
        <v>0</v>
      </c>
      <c r="N123" s="142" t="n">
        <f aca="false">D123*M123</f>
        <v>0</v>
      </c>
      <c r="O123" s="56" t="n">
        <v>3</v>
      </c>
      <c r="P123" s="142" t="n">
        <f aca="false">D123*O123</f>
        <v>11598</v>
      </c>
      <c r="Q123" s="73" t="s">
        <v>368</v>
      </c>
      <c r="R123" s="122" t="n">
        <f aca="false">E123+G123+I123+K123+M123+O123</f>
        <v>6</v>
      </c>
    </row>
    <row r="124" s="122" customFormat="true" ht="15.75" hidden="true" customHeight="true" outlineLevel="0" collapsed="false">
      <c r="A124" s="57" t="s">
        <v>122</v>
      </c>
      <c r="B124" s="57" t="n">
        <v>916786</v>
      </c>
      <c r="C124" s="144" t="s">
        <v>375</v>
      </c>
      <c r="D124" s="72" t="n">
        <v>3866</v>
      </c>
      <c r="E124" s="56" t="n">
        <v>0</v>
      </c>
      <c r="F124" s="142" t="n">
        <f aca="false">D124*E124</f>
        <v>0</v>
      </c>
      <c r="G124" s="56" t="n">
        <v>6</v>
      </c>
      <c r="H124" s="142" t="n">
        <f aca="false">D124*G124</f>
        <v>23196</v>
      </c>
      <c r="I124" s="56" t="n">
        <v>0</v>
      </c>
      <c r="J124" s="142" t="n">
        <f aca="false">D124*I124</f>
        <v>0</v>
      </c>
      <c r="K124" s="56" t="n">
        <v>6</v>
      </c>
      <c r="L124" s="142" t="n">
        <f aca="false">D124*K124</f>
        <v>23196</v>
      </c>
      <c r="M124" s="56" t="n">
        <v>6</v>
      </c>
      <c r="N124" s="142" t="n">
        <f aca="false">D124*M124</f>
        <v>23196</v>
      </c>
      <c r="O124" s="56" t="n">
        <v>6</v>
      </c>
      <c r="P124" s="142" t="n">
        <f aca="false">D124*O124</f>
        <v>23196</v>
      </c>
      <c r="Q124" s="73" t="s">
        <v>368</v>
      </c>
      <c r="R124" s="122" t="n">
        <f aca="false">E124+G124+I124+K124+M124+O124</f>
        <v>24</v>
      </c>
    </row>
    <row r="125" s="122" customFormat="true" ht="15.75" hidden="true" customHeight="true" outlineLevel="0" collapsed="false">
      <c r="A125" s="57" t="s">
        <v>156</v>
      </c>
      <c r="B125" s="57" t="n">
        <v>916786</v>
      </c>
      <c r="C125" s="58" t="s">
        <v>375</v>
      </c>
      <c r="D125" s="72" t="n">
        <v>3866</v>
      </c>
      <c r="E125" s="56" t="n">
        <v>0</v>
      </c>
      <c r="F125" s="142" t="n">
        <f aca="false">D125*E125</f>
        <v>0</v>
      </c>
      <c r="G125" s="56" t="n">
        <v>0</v>
      </c>
      <c r="H125" s="142" t="n">
        <f aca="false">D125*G125</f>
        <v>0</v>
      </c>
      <c r="I125" s="60" t="n">
        <v>1</v>
      </c>
      <c r="J125" s="142" t="n">
        <f aca="false">D125*I125</f>
        <v>3866</v>
      </c>
      <c r="K125" s="56" t="n">
        <v>0</v>
      </c>
      <c r="L125" s="142" t="n">
        <f aca="false">D125*K125</f>
        <v>0</v>
      </c>
      <c r="M125" s="56" t="n">
        <v>0</v>
      </c>
      <c r="N125" s="142" t="n">
        <f aca="false">D125*M125</f>
        <v>0</v>
      </c>
      <c r="O125" s="56" t="n">
        <v>0</v>
      </c>
      <c r="P125" s="142" t="n">
        <f aca="false">D125*O125</f>
        <v>0</v>
      </c>
      <c r="Q125" s="73" t="s">
        <v>368</v>
      </c>
      <c r="R125" s="122" t="n">
        <f aca="false">E125+G125+I125+K125+M125+O125</f>
        <v>1</v>
      </c>
    </row>
    <row r="126" s="122" customFormat="true" ht="15.75" hidden="true" customHeight="true" outlineLevel="0" collapsed="false">
      <c r="A126" s="57" t="s">
        <v>272</v>
      </c>
      <c r="B126" s="57" t="n">
        <v>916786</v>
      </c>
      <c r="C126" s="58" t="s">
        <v>375</v>
      </c>
      <c r="D126" s="72" t="n">
        <v>3866</v>
      </c>
      <c r="E126" s="56" t="n">
        <v>0</v>
      </c>
      <c r="F126" s="142" t="n">
        <f aca="false">D126*E126</f>
        <v>0</v>
      </c>
      <c r="G126" s="56" t="n">
        <v>0</v>
      </c>
      <c r="H126" s="142" t="n">
        <f aca="false">D126*G126</f>
        <v>0</v>
      </c>
      <c r="I126" s="56" t="n">
        <v>0</v>
      </c>
      <c r="J126" s="142" t="n">
        <f aca="false">D126*I126</f>
        <v>0</v>
      </c>
      <c r="K126" s="56" t="n">
        <v>3</v>
      </c>
      <c r="L126" s="142" t="n">
        <f aca="false">D126*K126</f>
        <v>11598</v>
      </c>
      <c r="M126" s="56" t="n">
        <v>3</v>
      </c>
      <c r="N126" s="142" t="n">
        <f aca="false">D126*M126</f>
        <v>11598</v>
      </c>
      <c r="O126" s="56" t="n">
        <v>3</v>
      </c>
      <c r="P126" s="142" t="n">
        <f aca="false">D126*O126</f>
        <v>11598</v>
      </c>
      <c r="Q126" s="73" t="s">
        <v>368</v>
      </c>
      <c r="R126" s="122" t="n">
        <f aca="false">E126+G126+I126+K126+M126+O126</f>
        <v>9</v>
      </c>
    </row>
    <row r="127" s="122" customFormat="true" ht="15.75" hidden="true" customHeight="true" outlineLevel="0" collapsed="false">
      <c r="A127" s="57" t="s">
        <v>218</v>
      </c>
      <c r="B127" s="57" t="n">
        <v>916803</v>
      </c>
      <c r="C127" s="58" t="s">
        <v>376</v>
      </c>
      <c r="D127" s="143" t="n">
        <v>2521</v>
      </c>
      <c r="E127" s="56" t="n">
        <v>0</v>
      </c>
      <c r="F127" s="142" t="n">
        <f aca="false">D127*E127</f>
        <v>0</v>
      </c>
      <c r="G127" s="56" t="n">
        <v>0</v>
      </c>
      <c r="H127" s="142" t="n">
        <f aca="false">D127*G127</f>
        <v>0</v>
      </c>
      <c r="I127" s="56" t="n">
        <v>0</v>
      </c>
      <c r="J127" s="142" t="n">
        <f aca="false">D127*I127</f>
        <v>0</v>
      </c>
      <c r="K127" s="56" t="n">
        <v>70</v>
      </c>
      <c r="L127" s="142" t="n">
        <f aca="false">D127*K127</f>
        <v>176470</v>
      </c>
      <c r="M127" s="56" t="n">
        <v>0</v>
      </c>
      <c r="N127" s="142" t="n">
        <f aca="false">D127*M127</f>
        <v>0</v>
      </c>
      <c r="O127" s="56" t="n">
        <v>0</v>
      </c>
      <c r="P127" s="142" t="n">
        <f aca="false">D127*O127</f>
        <v>0</v>
      </c>
      <c r="Q127" s="73" t="s">
        <v>365</v>
      </c>
      <c r="R127" s="122" t="n">
        <f aca="false">E127+G127+I127+K127+M127+O127</f>
        <v>70</v>
      </c>
    </row>
    <row r="128" s="122" customFormat="true" ht="15.75" hidden="true" customHeight="true" outlineLevel="0" collapsed="false">
      <c r="A128" s="57" t="s">
        <v>287</v>
      </c>
      <c r="B128" s="57" t="n">
        <v>916803</v>
      </c>
      <c r="C128" s="58" t="s">
        <v>376</v>
      </c>
      <c r="D128" s="143" t="n">
        <v>2521</v>
      </c>
      <c r="E128" s="78" t="n">
        <v>32</v>
      </c>
      <c r="F128" s="142" t="n">
        <f aca="false">D128*E128</f>
        <v>80672</v>
      </c>
      <c r="G128" s="56" t="n">
        <v>0</v>
      </c>
      <c r="H128" s="142" t="n">
        <f aca="false">D128*G128</f>
        <v>0</v>
      </c>
      <c r="I128" s="56" t="n">
        <v>0</v>
      </c>
      <c r="J128" s="142" t="n">
        <f aca="false">D128*I128</f>
        <v>0</v>
      </c>
      <c r="K128" s="56" t="n">
        <v>0</v>
      </c>
      <c r="L128" s="142" t="n">
        <f aca="false">D128*K128</f>
        <v>0</v>
      </c>
      <c r="M128" s="56" t="n">
        <v>0</v>
      </c>
      <c r="N128" s="142" t="n">
        <f aca="false">D128*M128</f>
        <v>0</v>
      </c>
      <c r="O128" s="56" t="n">
        <v>0</v>
      </c>
      <c r="P128" s="142" t="n">
        <f aca="false">D128*O128</f>
        <v>0</v>
      </c>
      <c r="Q128" s="73" t="s">
        <v>365</v>
      </c>
      <c r="R128" s="122" t="n">
        <f aca="false">E128+G128+I128+K128+M128+O128</f>
        <v>32</v>
      </c>
    </row>
    <row r="129" s="122" customFormat="true" ht="15.75" hidden="false" customHeight="true" outlineLevel="0" collapsed="false">
      <c r="A129" s="57" t="s">
        <v>209</v>
      </c>
      <c r="B129" s="57" t="n">
        <v>916803</v>
      </c>
      <c r="C129" s="58" t="s">
        <v>376</v>
      </c>
      <c r="D129" s="143" t="n">
        <v>2521</v>
      </c>
      <c r="E129" s="56" t="n">
        <v>0</v>
      </c>
      <c r="F129" s="142" t="n">
        <f aca="false">D129*E129</f>
        <v>0</v>
      </c>
      <c r="G129" s="60" t="n">
        <v>10</v>
      </c>
      <c r="H129" s="142" t="n">
        <f aca="false">D129*G129</f>
        <v>25210</v>
      </c>
      <c r="I129" s="60" t="n">
        <f aca="false">20+5</f>
        <v>25</v>
      </c>
      <c r="J129" s="142" t="n">
        <f aca="false">D129*I129</f>
        <v>63025</v>
      </c>
      <c r="K129" s="56" t="n">
        <v>20</v>
      </c>
      <c r="L129" s="142" t="n">
        <f aca="false">D129*K129</f>
        <v>50420</v>
      </c>
      <c r="M129" s="56" t="n">
        <v>20</v>
      </c>
      <c r="N129" s="142" t="n">
        <f aca="false">D129*M129</f>
        <v>50420</v>
      </c>
      <c r="O129" s="56" t="n">
        <v>20</v>
      </c>
      <c r="P129" s="142" t="n">
        <f aca="false">D129*O129</f>
        <v>50420</v>
      </c>
      <c r="Q129" s="73" t="s">
        <v>365</v>
      </c>
      <c r="R129" s="122" t="n">
        <f aca="false">E129+G129+I129+K129+M129+O129</f>
        <v>95</v>
      </c>
    </row>
    <row r="130" s="122" customFormat="true" ht="15.75" hidden="true" customHeight="true" outlineLevel="0" collapsed="false">
      <c r="A130" s="57" t="s">
        <v>216</v>
      </c>
      <c r="B130" s="57" t="n">
        <v>916803</v>
      </c>
      <c r="C130" s="58" t="s">
        <v>376</v>
      </c>
      <c r="D130" s="143" t="n">
        <v>2521</v>
      </c>
      <c r="E130" s="56" t="n">
        <v>0</v>
      </c>
      <c r="F130" s="142" t="n">
        <f aca="false">D130*E130</f>
        <v>0</v>
      </c>
      <c r="G130" s="60" t="n">
        <v>10</v>
      </c>
      <c r="H130" s="142" t="n">
        <f aca="false">D130*G130</f>
        <v>25210</v>
      </c>
      <c r="I130" s="60" t="n">
        <f aca="false">10+5</f>
        <v>15</v>
      </c>
      <c r="J130" s="142" t="n">
        <f aca="false">D130*I130</f>
        <v>37815</v>
      </c>
      <c r="K130" s="56" t="n">
        <v>0</v>
      </c>
      <c r="L130" s="142" t="n">
        <f aca="false">D130*K130</f>
        <v>0</v>
      </c>
      <c r="M130" s="56" t="n">
        <v>0</v>
      </c>
      <c r="N130" s="142" t="n">
        <f aca="false">D130*M130</f>
        <v>0</v>
      </c>
      <c r="O130" s="56" t="n">
        <v>10</v>
      </c>
      <c r="P130" s="142" t="n">
        <f aca="false">D130*O130</f>
        <v>25210</v>
      </c>
      <c r="Q130" s="73" t="s">
        <v>365</v>
      </c>
      <c r="R130" s="122" t="n">
        <f aca="false">E130+G130+I130+K130+M130+O130</f>
        <v>35</v>
      </c>
    </row>
    <row r="131" s="122" customFormat="true" ht="15.75" hidden="true" customHeight="true" outlineLevel="0" collapsed="false">
      <c r="A131" s="57" t="s">
        <v>321</v>
      </c>
      <c r="B131" s="57" t="n">
        <v>916803</v>
      </c>
      <c r="C131" s="58" t="s">
        <v>376</v>
      </c>
      <c r="D131" s="143" t="n">
        <v>2521</v>
      </c>
      <c r="E131" s="56" t="n">
        <v>0</v>
      </c>
      <c r="F131" s="142" t="n">
        <f aca="false">D131*E131</f>
        <v>0</v>
      </c>
      <c r="G131" s="56" t="n">
        <v>0</v>
      </c>
      <c r="H131" s="142" t="n">
        <f aca="false">D131*G131</f>
        <v>0</v>
      </c>
      <c r="I131" s="60" t="n">
        <v>2</v>
      </c>
      <c r="J131" s="142" t="n">
        <f aca="false">D131*I131</f>
        <v>5042</v>
      </c>
      <c r="K131" s="56" t="n">
        <v>2</v>
      </c>
      <c r="L131" s="142" t="n">
        <f aca="false">D131*K131</f>
        <v>5042</v>
      </c>
      <c r="M131" s="56" t="n">
        <v>2</v>
      </c>
      <c r="N131" s="142" t="n">
        <f aca="false">D131*M131</f>
        <v>5042</v>
      </c>
      <c r="O131" s="56" t="n">
        <v>2</v>
      </c>
      <c r="P131" s="142" t="n">
        <f aca="false">D131*O131</f>
        <v>5042</v>
      </c>
      <c r="Q131" s="73" t="s">
        <v>365</v>
      </c>
      <c r="R131" s="122" t="n">
        <f aca="false">E131+G131+I131+K131+M131+O131</f>
        <v>8</v>
      </c>
    </row>
    <row r="132" s="122" customFormat="true" ht="15.75" hidden="true" customHeight="true" outlineLevel="0" collapsed="false">
      <c r="A132" s="57" t="s">
        <v>122</v>
      </c>
      <c r="B132" s="57" t="n">
        <v>916758</v>
      </c>
      <c r="C132" s="58" t="s">
        <v>82</v>
      </c>
      <c r="D132" s="72" t="n">
        <v>9048</v>
      </c>
      <c r="E132" s="60" t="n">
        <f aca="false">5+3</f>
        <v>8</v>
      </c>
      <c r="F132" s="142" t="n">
        <f aca="false">D132*E132</f>
        <v>72384</v>
      </c>
      <c r="G132" s="56" t="n">
        <v>0</v>
      </c>
      <c r="H132" s="142" t="n">
        <f aca="false">D132*G132</f>
        <v>0</v>
      </c>
      <c r="I132" s="56" t="n">
        <v>0</v>
      </c>
      <c r="J132" s="142" t="n">
        <f aca="false">D132*I132</f>
        <v>0</v>
      </c>
      <c r="K132" s="56" t="n">
        <v>0</v>
      </c>
      <c r="L132" s="142" t="n">
        <f aca="false">D132*K132</f>
        <v>0</v>
      </c>
      <c r="M132" s="56" t="n">
        <v>6</v>
      </c>
      <c r="N132" s="142" t="n">
        <f aca="false">D132*M132</f>
        <v>54288</v>
      </c>
      <c r="O132" s="56" t="n">
        <v>6</v>
      </c>
      <c r="P132" s="142" t="n">
        <f aca="false">D132*O132</f>
        <v>54288</v>
      </c>
      <c r="Q132" s="73" t="s">
        <v>365</v>
      </c>
      <c r="R132" s="122" t="n">
        <f aca="false">E132+G132+I132+K132+M132+O132</f>
        <v>20</v>
      </c>
    </row>
    <row r="133" s="122" customFormat="true" ht="15.75" hidden="true" customHeight="true" outlineLevel="0" collapsed="false">
      <c r="A133" s="57" t="s">
        <v>153</v>
      </c>
      <c r="B133" s="57" t="n">
        <v>916758</v>
      </c>
      <c r="C133" s="58" t="s">
        <v>82</v>
      </c>
      <c r="D133" s="72" t="n">
        <v>9048</v>
      </c>
      <c r="E133" s="57" t="n">
        <v>0</v>
      </c>
      <c r="F133" s="142" t="n">
        <f aca="false">D133*E133</f>
        <v>0</v>
      </c>
      <c r="G133" s="78" t="n">
        <v>4</v>
      </c>
      <c r="H133" s="142" t="n">
        <f aca="false">D133*G133</f>
        <v>36192</v>
      </c>
      <c r="I133" s="60" t="n">
        <v>1</v>
      </c>
      <c r="J133" s="142" t="n">
        <f aca="false">D133*I133</f>
        <v>9048</v>
      </c>
      <c r="K133" s="56" t="n">
        <v>1</v>
      </c>
      <c r="L133" s="142" t="n">
        <f aca="false">D133*K133</f>
        <v>9048</v>
      </c>
      <c r="M133" s="56" t="n">
        <v>1</v>
      </c>
      <c r="N133" s="142" t="n">
        <f aca="false">D133*M133</f>
        <v>9048</v>
      </c>
      <c r="O133" s="56" t="n">
        <v>1</v>
      </c>
      <c r="P133" s="142" t="n">
        <f aca="false">D133*O133</f>
        <v>9048</v>
      </c>
      <c r="Q133" s="73" t="s">
        <v>365</v>
      </c>
      <c r="R133" s="122" t="n">
        <f aca="false">E133+G133+I133+K133+M133+O133</f>
        <v>8</v>
      </c>
    </row>
    <row r="134" s="122" customFormat="true" ht="15.75" hidden="true" customHeight="true" outlineLevel="0" collapsed="false">
      <c r="A134" s="57" t="s">
        <v>156</v>
      </c>
      <c r="B134" s="57" t="n">
        <v>916758</v>
      </c>
      <c r="C134" s="58" t="s">
        <v>82</v>
      </c>
      <c r="D134" s="72" t="n">
        <v>9048</v>
      </c>
      <c r="E134" s="56" t="n">
        <v>0</v>
      </c>
      <c r="F134" s="142" t="n">
        <f aca="false">D134*E134</f>
        <v>0</v>
      </c>
      <c r="G134" s="56" t="n">
        <v>0</v>
      </c>
      <c r="H134" s="142" t="n">
        <f aca="false">D134*G134</f>
        <v>0</v>
      </c>
      <c r="I134" s="60" t="n">
        <f aca="false">4+4</f>
        <v>8</v>
      </c>
      <c r="J134" s="142" t="n">
        <f aca="false">D134*I134</f>
        <v>72384</v>
      </c>
      <c r="K134" s="56" t="n">
        <v>1</v>
      </c>
      <c r="L134" s="142" t="n">
        <f aca="false">D134*K134</f>
        <v>9048</v>
      </c>
      <c r="M134" s="56" t="n">
        <v>1</v>
      </c>
      <c r="N134" s="142" t="n">
        <f aca="false">D134*M134</f>
        <v>9048</v>
      </c>
      <c r="O134" s="56" t="n">
        <v>1</v>
      </c>
      <c r="P134" s="142" t="n">
        <f aca="false">D134*O134</f>
        <v>9048</v>
      </c>
      <c r="Q134" s="73" t="s">
        <v>365</v>
      </c>
      <c r="R134" s="122" t="n">
        <f aca="false">E134+G134+I134+K134+M134+O134</f>
        <v>11</v>
      </c>
    </row>
    <row r="135" s="122" customFormat="true" ht="15.75" hidden="true" customHeight="true" outlineLevel="0" collapsed="false">
      <c r="A135" s="57" t="s">
        <v>163</v>
      </c>
      <c r="B135" s="57" t="n">
        <v>916758</v>
      </c>
      <c r="C135" s="58" t="s">
        <v>82</v>
      </c>
      <c r="D135" s="72" t="n">
        <v>9048</v>
      </c>
      <c r="E135" s="56" t="n">
        <v>0</v>
      </c>
      <c r="F135" s="142" t="n">
        <f aca="false">D135*E135</f>
        <v>0</v>
      </c>
      <c r="G135" s="56" t="n">
        <v>0</v>
      </c>
      <c r="H135" s="142" t="n">
        <f aca="false">D135*G135</f>
        <v>0</v>
      </c>
      <c r="I135" s="60" t="n">
        <v>5</v>
      </c>
      <c r="J135" s="142" t="n">
        <f aca="false">D135*I135</f>
        <v>45240</v>
      </c>
      <c r="K135" s="56" t="n">
        <v>0</v>
      </c>
      <c r="L135" s="142" t="n">
        <f aca="false">D135*K135</f>
        <v>0</v>
      </c>
      <c r="M135" s="56" t="n">
        <v>0</v>
      </c>
      <c r="N135" s="142" t="n">
        <f aca="false">D135*M135</f>
        <v>0</v>
      </c>
      <c r="O135" s="56" t="n">
        <v>4</v>
      </c>
      <c r="P135" s="142" t="n">
        <f aca="false">D135*O135</f>
        <v>36192</v>
      </c>
      <c r="Q135" s="73" t="s">
        <v>365</v>
      </c>
      <c r="R135" s="122" t="n">
        <f aca="false">E135+G135+I135+K135+M135+O135</f>
        <v>9</v>
      </c>
    </row>
    <row r="136" s="122" customFormat="true" ht="15.75" hidden="true" customHeight="true" outlineLevel="0" collapsed="false">
      <c r="A136" s="57" t="s">
        <v>165</v>
      </c>
      <c r="B136" s="57" t="n">
        <v>916758</v>
      </c>
      <c r="C136" s="58" t="s">
        <v>82</v>
      </c>
      <c r="D136" s="72" t="n">
        <v>9048</v>
      </c>
      <c r="E136" s="56" t="n">
        <v>0</v>
      </c>
      <c r="F136" s="142" t="n">
        <f aca="false">D136*E136</f>
        <v>0</v>
      </c>
      <c r="G136" s="56" t="n">
        <v>0</v>
      </c>
      <c r="H136" s="142" t="n">
        <f aca="false">D136*G136</f>
        <v>0</v>
      </c>
      <c r="I136" s="60" t="n">
        <v>3</v>
      </c>
      <c r="J136" s="142" t="n">
        <f aca="false">D136*I136</f>
        <v>27144</v>
      </c>
      <c r="K136" s="56" t="n">
        <v>3</v>
      </c>
      <c r="L136" s="142" t="n">
        <f aca="false">D136*K136</f>
        <v>27144</v>
      </c>
      <c r="M136" s="56" t="n">
        <v>3</v>
      </c>
      <c r="N136" s="142" t="n">
        <f aca="false">D136*M136</f>
        <v>27144</v>
      </c>
      <c r="O136" s="56" t="n">
        <v>3</v>
      </c>
      <c r="P136" s="142" t="n">
        <f aca="false">D136*O136</f>
        <v>27144</v>
      </c>
      <c r="Q136" s="73" t="s">
        <v>365</v>
      </c>
      <c r="R136" s="122" t="n">
        <f aca="false">E136+G136+I136+K136+M136+O136</f>
        <v>12</v>
      </c>
    </row>
    <row r="137" s="122" customFormat="true" ht="15.75" hidden="true" customHeight="true" outlineLevel="0" collapsed="false">
      <c r="A137" s="57" t="s">
        <v>176</v>
      </c>
      <c r="B137" s="96" t="n">
        <v>916758</v>
      </c>
      <c r="C137" s="58" t="s">
        <v>82</v>
      </c>
      <c r="D137" s="72" t="n">
        <v>9048</v>
      </c>
      <c r="E137" s="56" t="n">
        <v>0</v>
      </c>
      <c r="F137" s="142" t="n">
        <f aca="false">D137*E137</f>
        <v>0</v>
      </c>
      <c r="G137" s="56" t="n">
        <v>0</v>
      </c>
      <c r="H137" s="142" t="n">
        <f aca="false">D137*G137</f>
        <v>0</v>
      </c>
      <c r="I137" s="56" t="n">
        <v>0</v>
      </c>
      <c r="J137" s="142" t="n">
        <f aca="false">D137*I137</f>
        <v>0</v>
      </c>
      <c r="K137" s="57" t="n">
        <v>6</v>
      </c>
      <c r="L137" s="142" t="n">
        <f aca="false">D137*K137</f>
        <v>54288</v>
      </c>
      <c r="M137" s="56" t="n">
        <v>0</v>
      </c>
      <c r="N137" s="142" t="n">
        <f aca="false">D137*M137</f>
        <v>0</v>
      </c>
      <c r="O137" s="56" t="n">
        <v>6</v>
      </c>
      <c r="P137" s="142" t="n">
        <f aca="false">D137*O137</f>
        <v>54288</v>
      </c>
      <c r="Q137" s="73" t="s">
        <v>365</v>
      </c>
      <c r="R137" s="122" t="n">
        <f aca="false">E137+G137+I137+K137+M137+O137</f>
        <v>12</v>
      </c>
    </row>
    <row r="138" s="122" customFormat="true" ht="15.75" hidden="true" customHeight="true" outlineLevel="0" collapsed="false">
      <c r="A138" s="57" t="s">
        <v>166</v>
      </c>
      <c r="B138" s="57" t="n">
        <v>916758</v>
      </c>
      <c r="C138" s="58" t="s">
        <v>82</v>
      </c>
      <c r="D138" s="72" t="n">
        <v>9048</v>
      </c>
      <c r="E138" s="56" t="n">
        <v>0</v>
      </c>
      <c r="F138" s="142" t="n">
        <f aca="false">D138*E138</f>
        <v>0</v>
      </c>
      <c r="G138" s="56" t="n">
        <v>0</v>
      </c>
      <c r="H138" s="142" t="n">
        <f aca="false">D138*G138</f>
        <v>0</v>
      </c>
      <c r="I138" s="60" t="n">
        <v>1</v>
      </c>
      <c r="J138" s="142" t="n">
        <f aca="false">D138*I138</f>
        <v>9048</v>
      </c>
      <c r="K138" s="56" t="n">
        <v>1</v>
      </c>
      <c r="L138" s="142" t="n">
        <f aca="false">D138*K138</f>
        <v>9048</v>
      </c>
      <c r="M138" s="56" t="n">
        <v>1</v>
      </c>
      <c r="N138" s="142" t="n">
        <f aca="false">D138*M138</f>
        <v>9048</v>
      </c>
      <c r="O138" s="56" t="n">
        <v>1</v>
      </c>
      <c r="P138" s="142" t="n">
        <f aca="false">D138*O138</f>
        <v>9048</v>
      </c>
      <c r="Q138" s="73" t="s">
        <v>365</v>
      </c>
      <c r="R138" s="122" t="n">
        <f aca="false">E138+G138+I138+K138+M138+O138</f>
        <v>4</v>
      </c>
    </row>
    <row r="139" s="122" customFormat="true" ht="15.75" hidden="true" customHeight="true" outlineLevel="0" collapsed="false">
      <c r="A139" s="57" t="s">
        <v>343</v>
      </c>
      <c r="B139" s="96" t="n">
        <v>916758</v>
      </c>
      <c r="C139" s="58" t="s">
        <v>82</v>
      </c>
      <c r="D139" s="72" t="n">
        <v>9048</v>
      </c>
      <c r="E139" s="56" t="n">
        <v>0</v>
      </c>
      <c r="F139" s="142" t="n">
        <f aca="false">D139*E139</f>
        <v>0</v>
      </c>
      <c r="G139" s="56" t="n">
        <v>0</v>
      </c>
      <c r="H139" s="142" t="n">
        <f aca="false">D139*G139</f>
        <v>0</v>
      </c>
      <c r="I139" s="56" t="n">
        <v>0</v>
      </c>
      <c r="J139" s="142" t="n">
        <f aca="false">D139*I139</f>
        <v>0</v>
      </c>
      <c r="K139" s="57" t="n">
        <v>8</v>
      </c>
      <c r="L139" s="142" t="n">
        <f aca="false">D139*K139</f>
        <v>72384</v>
      </c>
      <c r="M139" s="56" t="n">
        <v>0</v>
      </c>
      <c r="N139" s="142" t="n">
        <f aca="false">D139*M139</f>
        <v>0</v>
      </c>
      <c r="O139" s="56" t="n">
        <v>8</v>
      </c>
      <c r="P139" s="142" t="n">
        <f aca="false">D139*O139</f>
        <v>72384</v>
      </c>
      <c r="Q139" s="73" t="s">
        <v>365</v>
      </c>
      <c r="R139" s="122" t="n">
        <f aca="false">E139+G139+I139+K139+M139+O139</f>
        <v>16</v>
      </c>
    </row>
    <row r="140" s="122" customFormat="true" ht="15.75" hidden="true" customHeight="true" outlineLevel="0" collapsed="false">
      <c r="A140" s="57" t="s">
        <v>319</v>
      </c>
      <c r="B140" s="96" t="n">
        <v>916758</v>
      </c>
      <c r="C140" s="58" t="s">
        <v>82</v>
      </c>
      <c r="D140" s="72" t="n">
        <v>9048</v>
      </c>
      <c r="E140" s="78" t="n">
        <f aca="false">1+1</f>
        <v>2</v>
      </c>
      <c r="F140" s="142" t="n">
        <f aca="false">D140*E140</f>
        <v>18096</v>
      </c>
      <c r="G140" s="60" t="n">
        <f aca="false">1+3</f>
        <v>4</v>
      </c>
      <c r="H140" s="142" t="n">
        <f aca="false">D140*G140</f>
        <v>36192</v>
      </c>
      <c r="I140" s="60" t="n">
        <f aca="false">3+3</f>
        <v>6</v>
      </c>
      <c r="J140" s="142" t="n">
        <f aca="false">D140*I140</f>
        <v>54288</v>
      </c>
      <c r="K140" s="56" t="n">
        <v>0</v>
      </c>
      <c r="L140" s="142" t="n">
        <f aca="false">D140*K140</f>
        <v>0</v>
      </c>
      <c r="M140" s="56" t="n">
        <v>0</v>
      </c>
      <c r="N140" s="142" t="n">
        <f aca="false">D140*M140</f>
        <v>0</v>
      </c>
      <c r="O140" s="56" t="n">
        <v>0</v>
      </c>
      <c r="P140" s="142" t="n">
        <f aca="false">D140*O140</f>
        <v>0</v>
      </c>
      <c r="Q140" s="73" t="s">
        <v>365</v>
      </c>
      <c r="R140" s="122" t="n">
        <f aca="false">E140+G140+I140+K140+M140+O140</f>
        <v>12</v>
      </c>
    </row>
    <row r="141" s="122" customFormat="true" ht="15.75" hidden="true" customHeight="true" outlineLevel="0" collapsed="false">
      <c r="A141" s="57" t="s">
        <v>168</v>
      </c>
      <c r="B141" s="57" t="n">
        <v>916758</v>
      </c>
      <c r="C141" s="58" t="s">
        <v>82</v>
      </c>
      <c r="D141" s="72" t="n">
        <v>9048</v>
      </c>
      <c r="E141" s="56" t="n">
        <v>0</v>
      </c>
      <c r="F141" s="142" t="n">
        <f aca="false">D141*E141</f>
        <v>0</v>
      </c>
      <c r="G141" s="56" t="n">
        <v>0</v>
      </c>
      <c r="H141" s="142" t="n">
        <f aca="false">D141*G141</f>
        <v>0</v>
      </c>
      <c r="I141" s="56" t="n">
        <v>0</v>
      </c>
      <c r="J141" s="142" t="n">
        <f aca="false">D141*I141</f>
        <v>0</v>
      </c>
      <c r="K141" s="56" t="n">
        <v>10</v>
      </c>
      <c r="L141" s="142" t="n">
        <f aca="false">D141*K141</f>
        <v>90480</v>
      </c>
      <c r="M141" s="56" t="n">
        <v>10</v>
      </c>
      <c r="N141" s="142" t="n">
        <f aca="false">D141*M141</f>
        <v>90480</v>
      </c>
      <c r="O141" s="56" t="n">
        <v>10</v>
      </c>
      <c r="P141" s="142" t="n">
        <f aca="false">D141*O141</f>
        <v>90480</v>
      </c>
      <c r="Q141" s="73" t="s">
        <v>365</v>
      </c>
      <c r="R141" s="122" t="n">
        <f aca="false">E141+G141+I141+K141+M141+O141</f>
        <v>30</v>
      </c>
    </row>
    <row r="142" s="122" customFormat="true" ht="15.75" hidden="true" customHeight="true" outlineLevel="0" collapsed="false">
      <c r="A142" s="57" t="s">
        <v>267</v>
      </c>
      <c r="B142" s="96" t="n">
        <v>916758</v>
      </c>
      <c r="C142" s="58" t="s">
        <v>82</v>
      </c>
      <c r="D142" s="72" t="n">
        <v>9048</v>
      </c>
      <c r="E142" s="56" t="n">
        <v>0</v>
      </c>
      <c r="F142" s="142" t="n">
        <f aca="false">D142*E142</f>
        <v>0</v>
      </c>
      <c r="G142" s="56" t="n">
        <v>0</v>
      </c>
      <c r="H142" s="142" t="n">
        <f aca="false">D142*G142</f>
        <v>0</v>
      </c>
      <c r="I142" s="56" t="n">
        <v>0</v>
      </c>
      <c r="J142" s="142" t="n">
        <f aca="false">D142*I142</f>
        <v>0</v>
      </c>
      <c r="K142" s="57" t="n">
        <v>3</v>
      </c>
      <c r="L142" s="142" t="n">
        <f aca="false">D142*K142</f>
        <v>27144</v>
      </c>
      <c r="M142" s="56" t="n">
        <v>0</v>
      </c>
      <c r="N142" s="142" t="n">
        <f aca="false">D142*M142</f>
        <v>0</v>
      </c>
      <c r="O142" s="56" t="n">
        <v>3</v>
      </c>
      <c r="P142" s="142" t="n">
        <f aca="false">D142*O142</f>
        <v>27144</v>
      </c>
      <c r="Q142" s="73" t="s">
        <v>365</v>
      </c>
      <c r="R142" s="122" t="n">
        <f aca="false">E142+G142+I142+K142+M142+O142</f>
        <v>6</v>
      </c>
    </row>
    <row r="143" s="122" customFormat="true" ht="15.75" hidden="true" customHeight="true" outlineLevel="0" collapsed="false">
      <c r="A143" s="57" t="s">
        <v>291</v>
      </c>
      <c r="B143" s="96" t="n">
        <v>916758</v>
      </c>
      <c r="C143" s="58" t="s">
        <v>82</v>
      </c>
      <c r="D143" s="72" t="n">
        <v>9048</v>
      </c>
      <c r="E143" s="56" t="n">
        <v>0</v>
      </c>
      <c r="F143" s="142" t="n">
        <f aca="false">D143*E143</f>
        <v>0</v>
      </c>
      <c r="G143" s="56" t="n">
        <v>0</v>
      </c>
      <c r="H143" s="142" t="n">
        <f aca="false">D143*G143</f>
        <v>0</v>
      </c>
      <c r="I143" s="56" t="n">
        <v>0</v>
      </c>
      <c r="J143" s="142" t="n">
        <f aca="false">D143*I143</f>
        <v>0</v>
      </c>
      <c r="K143" s="57" t="n">
        <v>3</v>
      </c>
      <c r="L143" s="142" t="n">
        <f aca="false">D143*K143</f>
        <v>27144</v>
      </c>
      <c r="M143" s="56" t="n">
        <v>0</v>
      </c>
      <c r="N143" s="142" t="n">
        <f aca="false">D143*M143</f>
        <v>0</v>
      </c>
      <c r="O143" s="56" t="n">
        <v>3</v>
      </c>
      <c r="P143" s="142" t="n">
        <f aca="false">D143*O143</f>
        <v>27144</v>
      </c>
      <c r="Q143" s="73" t="s">
        <v>365</v>
      </c>
      <c r="R143" s="122" t="n">
        <f aca="false">E143+G143+I143+K143+M143+O143</f>
        <v>6</v>
      </c>
    </row>
    <row r="144" s="122" customFormat="true" ht="15.75" hidden="true" customHeight="true" outlineLevel="0" collapsed="false">
      <c r="A144" s="57" t="s">
        <v>66</v>
      </c>
      <c r="B144" s="57" t="n">
        <v>916758</v>
      </c>
      <c r="C144" s="58" t="s">
        <v>82</v>
      </c>
      <c r="D144" s="72" t="n">
        <v>9048</v>
      </c>
      <c r="E144" s="56" t="n">
        <v>0</v>
      </c>
      <c r="F144" s="142" t="n">
        <f aca="false">D144*E144</f>
        <v>0</v>
      </c>
      <c r="G144" s="56" t="n">
        <v>0</v>
      </c>
      <c r="H144" s="142" t="n">
        <f aca="false">D144*G144</f>
        <v>0</v>
      </c>
      <c r="I144" s="56" t="n">
        <v>0</v>
      </c>
      <c r="J144" s="142" t="n">
        <f aca="false">D144*I144</f>
        <v>0</v>
      </c>
      <c r="K144" s="56" t="n">
        <v>2</v>
      </c>
      <c r="L144" s="142" t="n">
        <f aca="false">D144*K144</f>
        <v>18096</v>
      </c>
      <c r="M144" s="56" t="n">
        <v>4</v>
      </c>
      <c r="N144" s="142" t="n">
        <f aca="false">D144*M144</f>
        <v>36192</v>
      </c>
      <c r="O144" s="56" t="n">
        <v>4</v>
      </c>
      <c r="P144" s="142" t="n">
        <f aca="false">D144*O144</f>
        <v>36192</v>
      </c>
      <c r="Q144" s="73" t="s">
        <v>365</v>
      </c>
      <c r="R144" s="122" t="n">
        <f aca="false">E144+G144+I144+K144+M144+O144</f>
        <v>10</v>
      </c>
    </row>
    <row r="145" s="122" customFormat="true" ht="15.75" hidden="true" customHeight="true" outlineLevel="0" collapsed="false">
      <c r="A145" s="57" t="s">
        <v>309</v>
      </c>
      <c r="B145" s="96" t="n">
        <v>916758</v>
      </c>
      <c r="C145" s="58" t="s">
        <v>82</v>
      </c>
      <c r="D145" s="72" t="n">
        <v>9048</v>
      </c>
      <c r="E145" s="56" t="n">
        <v>0</v>
      </c>
      <c r="F145" s="142" t="n">
        <f aca="false">D145*E145</f>
        <v>0</v>
      </c>
      <c r="G145" s="56" t="n">
        <v>0</v>
      </c>
      <c r="H145" s="142" t="n">
        <f aca="false">D145*G145</f>
        <v>0</v>
      </c>
      <c r="I145" s="56" t="n">
        <v>0</v>
      </c>
      <c r="J145" s="142" t="n">
        <f aca="false">D145*I145</f>
        <v>0</v>
      </c>
      <c r="K145" s="57" t="n">
        <v>3</v>
      </c>
      <c r="L145" s="142" t="n">
        <f aca="false">D145*K145</f>
        <v>27144</v>
      </c>
      <c r="M145" s="56" t="n">
        <v>0</v>
      </c>
      <c r="N145" s="142" t="n">
        <f aca="false">D145*M145</f>
        <v>0</v>
      </c>
      <c r="O145" s="56" t="n">
        <v>3</v>
      </c>
      <c r="P145" s="142" t="n">
        <f aca="false">D145*O145</f>
        <v>27144</v>
      </c>
      <c r="Q145" s="73" t="s">
        <v>365</v>
      </c>
      <c r="R145" s="122" t="n">
        <f aca="false">E145+G145+I145+K145+M145+O145</f>
        <v>6</v>
      </c>
    </row>
    <row r="146" s="122" customFormat="true" ht="15.75" hidden="true" customHeight="true" outlineLevel="0" collapsed="false">
      <c r="A146" s="57" t="s">
        <v>211</v>
      </c>
      <c r="B146" s="57" t="n">
        <v>916758</v>
      </c>
      <c r="C146" s="58" t="s">
        <v>82</v>
      </c>
      <c r="D146" s="72" t="n">
        <v>9048</v>
      </c>
      <c r="E146" s="56" t="n">
        <v>0</v>
      </c>
      <c r="F146" s="142" t="n">
        <f aca="false">D146*E146</f>
        <v>0</v>
      </c>
      <c r="G146" s="60" t="n">
        <v>3</v>
      </c>
      <c r="H146" s="142" t="n">
        <f aca="false">D146*G146</f>
        <v>27144</v>
      </c>
      <c r="I146" s="56" t="n">
        <v>0</v>
      </c>
      <c r="J146" s="142" t="n">
        <f aca="false">D146*I146</f>
        <v>0</v>
      </c>
      <c r="K146" s="56" t="n">
        <v>0</v>
      </c>
      <c r="L146" s="142" t="n">
        <f aca="false">D146*K146</f>
        <v>0</v>
      </c>
      <c r="M146" s="56" t="n">
        <v>0</v>
      </c>
      <c r="N146" s="142" t="n">
        <f aca="false">D146*M146</f>
        <v>0</v>
      </c>
      <c r="O146" s="56" t="n">
        <v>0</v>
      </c>
      <c r="P146" s="142" t="n">
        <f aca="false">D146*O146</f>
        <v>0</v>
      </c>
      <c r="Q146" s="73" t="s">
        <v>365</v>
      </c>
      <c r="R146" s="122" t="n">
        <f aca="false">E146+G146+I146+K146+M146+O146</f>
        <v>3</v>
      </c>
    </row>
    <row r="147" s="122" customFormat="true" ht="15.75" hidden="true" customHeight="true" outlineLevel="0" collapsed="false">
      <c r="A147" s="57" t="s">
        <v>197</v>
      </c>
      <c r="B147" s="57" t="n">
        <v>916758</v>
      </c>
      <c r="C147" s="58" t="s">
        <v>82</v>
      </c>
      <c r="D147" s="72" t="n">
        <v>9048</v>
      </c>
      <c r="E147" s="56" t="n">
        <v>0</v>
      </c>
      <c r="F147" s="142" t="n">
        <f aca="false">D147*E147</f>
        <v>0</v>
      </c>
      <c r="G147" s="56" t="n">
        <v>0</v>
      </c>
      <c r="H147" s="142" t="n">
        <f aca="false">D147*G147</f>
        <v>0</v>
      </c>
      <c r="I147" s="60" t="n">
        <v>1</v>
      </c>
      <c r="J147" s="142" t="n">
        <f aca="false">D147*I147</f>
        <v>9048</v>
      </c>
      <c r="K147" s="56" t="n">
        <v>0</v>
      </c>
      <c r="L147" s="142" t="n">
        <f aca="false">D147*K147</f>
        <v>0</v>
      </c>
      <c r="M147" s="56" t="n">
        <v>1</v>
      </c>
      <c r="N147" s="142" t="n">
        <f aca="false">D147*M147</f>
        <v>9048</v>
      </c>
      <c r="O147" s="56" t="n">
        <v>0</v>
      </c>
      <c r="P147" s="142" t="n">
        <f aca="false">D147*O147</f>
        <v>0</v>
      </c>
      <c r="Q147" s="73" t="s">
        <v>365</v>
      </c>
      <c r="R147" s="122" t="n">
        <f aca="false">E147+G147+I147+K147+M147+O147</f>
        <v>2</v>
      </c>
    </row>
    <row r="148" s="122" customFormat="true" ht="15.75" hidden="true" customHeight="true" outlineLevel="0" collapsed="false">
      <c r="A148" s="57" t="s">
        <v>198</v>
      </c>
      <c r="B148" s="57" t="n">
        <v>916758</v>
      </c>
      <c r="C148" s="58" t="s">
        <v>82</v>
      </c>
      <c r="D148" s="72" t="n">
        <v>9048</v>
      </c>
      <c r="E148" s="56" t="n">
        <v>0</v>
      </c>
      <c r="F148" s="142" t="n">
        <f aca="false">D148*E148</f>
        <v>0</v>
      </c>
      <c r="G148" s="60" t="n">
        <v>5</v>
      </c>
      <c r="H148" s="142" t="n">
        <f aca="false">D148*G148</f>
        <v>45240</v>
      </c>
      <c r="I148" s="60" t="n">
        <v>10</v>
      </c>
      <c r="J148" s="142" t="n">
        <f aca="false">D148*I148</f>
        <v>90480</v>
      </c>
      <c r="K148" s="56" t="n">
        <v>5</v>
      </c>
      <c r="L148" s="142" t="n">
        <f aca="false">D148*K148</f>
        <v>45240</v>
      </c>
      <c r="M148" s="56" t="n">
        <v>5</v>
      </c>
      <c r="N148" s="142" t="n">
        <f aca="false">D148*M148</f>
        <v>45240</v>
      </c>
      <c r="O148" s="56" t="n">
        <v>5</v>
      </c>
      <c r="P148" s="142" t="n">
        <f aca="false">D148*O148</f>
        <v>45240</v>
      </c>
      <c r="Q148" s="73" t="s">
        <v>365</v>
      </c>
      <c r="R148" s="122" t="n">
        <f aca="false">E148+G148+I148+K148+M148+O148</f>
        <v>30</v>
      </c>
    </row>
    <row r="149" s="122" customFormat="true" ht="15.75" hidden="true" customHeight="true" outlineLevel="0" collapsed="false">
      <c r="A149" s="57" t="s">
        <v>202</v>
      </c>
      <c r="B149" s="57" t="n">
        <v>916758</v>
      </c>
      <c r="C149" s="58" t="s">
        <v>82</v>
      </c>
      <c r="D149" s="72" t="n">
        <v>9048</v>
      </c>
      <c r="E149" s="56" t="n">
        <v>0</v>
      </c>
      <c r="F149" s="142" t="n">
        <f aca="false">D149*E149</f>
        <v>0</v>
      </c>
      <c r="G149" s="56" t="n">
        <v>0</v>
      </c>
      <c r="H149" s="142" t="n">
        <f aca="false">D149*G149</f>
        <v>0</v>
      </c>
      <c r="I149" s="60" t="n">
        <v>2</v>
      </c>
      <c r="J149" s="142" t="n">
        <f aca="false">D149*I149</f>
        <v>18096</v>
      </c>
      <c r="K149" s="56" t="n">
        <v>2</v>
      </c>
      <c r="L149" s="142" t="n">
        <f aca="false">D149*K149</f>
        <v>18096</v>
      </c>
      <c r="M149" s="56" t="n">
        <v>2</v>
      </c>
      <c r="N149" s="142" t="n">
        <f aca="false">D149*M149</f>
        <v>18096</v>
      </c>
      <c r="O149" s="56" t="n">
        <v>2</v>
      </c>
      <c r="P149" s="142" t="n">
        <f aca="false">D149*O149</f>
        <v>18096</v>
      </c>
      <c r="Q149" s="73" t="s">
        <v>365</v>
      </c>
      <c r="R149" s="122" t="n">
        <f aca="false">E149+G149+I149+K149+M149+O149</f>
        <v>8</v>
      </c>
    </row>
    <row r="150" s="122" customFormat="true" ht="15.75" hidden="false" customHeight="true" outlineLevel="0" collapsed="false">
      <c r="A150" s="57" t="s">
        <v>209</v>
      </c>
      <c r="B150" s="57" t="n">
        <v>916758</v>
      </c>
      <c r="C150" s="58" t="s">
        <v>82</v>
      </c>
      <c r="D150" s="72" t="n">
        <v>9048</v>
      </c>
      <c r="E150" s="56" t="n">
        <v>0</v>
      </c>
      <c r="F150" s="142" t="n">
        <f aca="false">D150*E150</f>
        <v>0</v>
      </c>
      <c r="G150" s="56" t="n">
        <v>0</v>
      </c>
      <c r="H150" s="142" t="n">
        <f aca="false">D150*G150</f>
        <v>0</v>
      </c>
      <c r="I150" s="60" t="n">
        <f aca="false">2+1</f>
        <v>3</v>
      </c>
      <c r="J150" s="142" t="n">
        <f aca="false">D150*I150</f>
        <v>27144</v>
      </c>
      <c r="K150" s="56" t="n">
        <v>2</v>
      </c>
      <c r="L150" s="142" t="n">
        <f aca="false">D150*K150</f>
        <v>18096</v>
      </c>
      <c r="M150" s="56" t="n">
        <v>2</v>
      </c>
      <c r="N150" s="142" t="n">
        <f aca="false">D150*M150</f>
        <v>18096</v>
      </c>
      <c r="O150" s="56" t="n">
        <v>2</v>
      </c>
      <c r="P150" s="142" t="n">
        <f aca="false">D150*O150</f>
        <v>18096</v>
      </c>
      <c r="Q150" s="73" t="s">
        <v>365</v>
      </c>
      <c r="R150" s="122" t="n">
        <f aca="false">E150+G150+I150+K150+M150+O150</f>
        <v>9</v>
      </c>
    </row>
    <row r="151" s="122" customFormat="true" ht="15.75" hidden="true" customHeight="true" outlineLevel="0" collapsed="false">
      <c r="A151" s="57" t="s">
        <v>216</v>
      </c>
      <c r="B151" s="57" t="n">
        <v>916758</v>
      </c>
      <c r="C151" s="58" t="s">
        <v>82</v>
      </c>
      <c r="D151" s="72" t="n">
        <v>9048</v>
      </c>
      <c r="E151" s="56" t="n">
        <v>0</v>
      </c>
      <c r="F151" s="142" t="n">
        <f aca="false">D151*E151</f>
        <v>0</v>
      </c>
      <c r="G151" s="56" t="n">
        <v>0</v>
      </c>
      <c r="H151" s="142" t="n">
        <f aca="false">D151*G151</f>
        <v>0</v>
      </c>
      <c r="I151" s="60" t="n">
        <v>3</v>
      </c>
      <c r="J151" s="142" t="n">
        <f aca="false">D151*I151</f>
        <v>27144</v>
      </c>
      <c r="K151" s="56" t="n">
        <v>3</v>
      </c>
      <c r="L151" s="142" t="n">
        <f aca="false">D151*K151</f>
        <v>27144</v>
      </c>
      <c r="M151" s="56" t="n">
        <v>3</v>
      </c>
      <c r="N151" s="142" t="n">
        <f aca="false">D151*M151</f>
        <v>27144</v>
      </c>
      <c r="O151" s="56" t="n">
        <v>3</v>
      </c>
      <c r="P151" s="142" t="n">
        <f aca="false">D151*O151</f>
        <v>27144</v>
      </c>
      <c r="Q151" s="73" t="s">
        <v>365</v>
      </c>
      <c r="R151" s="122" t="n">
        <f aca="false">E151+G151+I151+K151+M151+O151</f>
        <v>12</v>
      </c>
    </row>
    <row r="152" s="122" customFormat="true" ht="15.75" hidden="true" customHeight="true" outlineLevel="0" collapsed="false">
      <c r="A152" s="57" t="s">
        <v>218</v>
      </c>
      <c r="B152" s="57" t="n">
        <v>916758</v>
      </c>
      <c r="C152" s="58" t="s">
        <v>82</v>
      </c>
      <c r="D152" s="72" t="n">
        <v>9048</v>
      </c>
      <c r="E152" s="78" t="n">
        <v>5</v>
      </c>
      <c r="F152" s="142" t="n">
        <f aca="false">D152*E152</f>
        <v>45240</v>
      </c>
      <c r="G152" s="56" t="n">
        <v>0</v>
      </c>
      <c r="H152" s="142" t="n">
        <f aca="false">D152*G152</f>
        <v>0</v>
      </c>
      <c r="I152" s="60" t="n">
        <v>5</v>
      </c>
      <c r="J152" s="142" t="n">
        <f aca="false">D152*I152</f>
        <v>45240</v>
      </c>
      <c r="K152" s="56" t="n">
        <v>5</v>
      </c>
      <c r="L152" s="142" t="n">
        <f aca="false">D152*K152</f>
        <v>45240</v>
      </c>
      <c r="M152" s="56" t="n">
        <v>5</v>
      </c>
      <c r="N152" s="142" t="n">
        <f aca="false">D152*M152</f>
        <v>45240</v>
      </c>
      <c r="O152" s="56" t="n">
        <v>5</v>
      </c>
      <c r="P152" s="142" t="n">
        <f aca="false">D152*O152</f>
        <v>45240</v>
      </c>
      <c r="Q152" s="73" t="s">
        <v>365</v>
      </c>
      <c r="R152" s="122" t="n">
        <f aca="false">E152+G152+I152+K152+M152+O152</f>
        <v>25</v>
      </c>
    </row>
    <row r="153" s="122" customFormat="true" ht="15.75" hidden="true" customHeight="true" outlineLevel="0" collapsed="false">
      <c r="A153" s="57" t="s">
        <v>221</v>
      </c>
      <c r="B153" s="57" t="n">
        <v>916758</v>
      </c>
      <c r="C153" s="58" t="s">
        <v>82</v>
      </c>
      <c r="D153" s="72" t="n">
        <v>9048</v>
      </c>
      <c r="E153" s="56" t="n">
        <v>0</v>
      </c>
      <c r="F153" s="142" t="n">
        <f aca="false">D153*E153</f>
        <v>0</v>
      </c>
      <c r="G153" s="56" t="n">
        <v>0</v>
      </c>
      <c r="H153" s="142" t="n">
        <f aca="false">D153*G153</f>
        <v>0</v>
      </c>
      <c r="I153" s="60" t="n">
        <v>10</v>
      </c>
      <c r="J153" s="142" t="n">
        <f aca="false">D153*I153</f>
        <v>90480</v>
      </c>
      <c r="K153" s="56" t="n">
        <v>0</v>
      </c>
      <c r="L153" s="142" t="n">
        <f aca="false">D153*K153</f>
        <v>0</v>
      </c>
      <c r="M153" s="56" t="n">
        <v>10</v>
      </c>
      <c r="N153" s="142" t="n">
        <f aca="false">D153*M153</f>
        <v>90480</v>
      </c>
      <c r="O153" s="56" t="n">
        <v>5</v>
      </c>
      <c r="P153" s="142" t="n">
        <f aca="false">D153*O153</f>
        <v>45240</v>
      </c>
      <c r="Q153" s="73" t="s">
        <v>365</v>
      </c>
      <c r="R153" s="122" t="n">
        <f aca="false">E153+G153+I153+K153+M153+O153</f>
        <v>25</v>
      </c>
    </row>
    <row r="154" s="122" customFormat="true" ht="15.75" hidden="true" customHeight="true" outlineLevel="0" collapsed="false">
      <c r="A154" s="57" t="s">
        <v>246</v>
      </c>
      <c r="B154" s="57" t="n">
        <v>916758</v>
      </c>
      <c r="C154" s="58" t="s">
        <v>82</v>
      </c>
      <c r="D154" s="72" t="n">
        <v>9048</v>
      </c>
      <c r="E154" s="56" t="n">
        <v>0</v>
      </c>
      <c r="F154" s="142" t="n">
        <f aca="false">D154*E154</f>
        <v>0</v>
      </c>
      <c r="G154" s="56" t="n">
        <v>0</v>
      </c>
      <c r="H154" s="142" t="n">
        <f aca="false">D154*G154</f>
        <v>0</v>
      </c>
      <c r="I154" s="60" t="n">
        <v>2</v>
      </c>
      <c r="J154" s="142" t="n">
        <f aca="false">D154*I154</f>
        <v>18096</v>
      </c>
      <c r="K154" s="56" t="n">
        <v>2</v>
      </c>
      <c r="L154" s="142" t="n">
        <f aca="false">D154*K154</f>
        <v>18096</v>
      </c>
      <c r="M154" s="56" t="n">
        <v>2</v>
      </c>
      <c r="N154" s="142" t="n">
        <f aca="false">D154*M154</f>
        <v>18096</v>
      </c>
      <c r="O154" s="56" t="n">
        <v>2</v>
      </c>
      <c r="P154" s="142" t="n">
        <f aca="false">D154*O154</f>
        <v>18096</v>
      </c>
      <c r="Q154" s="73" t="s">
        <v>365</v>
      </c>
      <c r="R154" s="122" t="n">
        <f aca="false">E154+G154+I154+K154+M154+O154</f>
        <v>8</v>
      </c>
    </row>
    <row r="155" s="122" customFormat="true" ht="15.75" hidden="true" customHeight="true" outlineLevel="0" collapsed="false">
      <c r="A155" s="57" t="s">
        <v>248</v>
      </c>
      <c r="B155" s="57" t="n">
        <v>916758</v>
      </c>
      <c r="C155" s="58" t="s">
        <v>82</v>
      </c>
      <c r="D155" s="72" t="n">
        <v>9048</v>
      </c>
      <c r="E155" s="56" t="n">
        <v>0</v>
      </c>
      <c r="F155" s="142" t="n">
        <f aca="false">D155*E155</f>
        <v>0</v>
      </c>
      <c r="G155" s="56" t="n">
        <v>0</v>
      </c>
      <c r="H155" s="142" t="n">
        <f aca="false">D155*G155</f>
        <v>0</v>
      </c>
      <c r="I155" s="60" t="n">
        <v>2</v>
      </c>
      <c r="J155" s="142" t="n">
        <f aca="false">D155*I155</f>
        <v>18096</v>
      </c>
      <c r="K155" s="56" t="n">
        <v>2</v>
      </c>
      <c r="L155" s="142" t="n">
        <f aca="false">D155*K155</f>
        <v>18096</v>
      </c>
      <c r="M155" s="56" t="n">
        <v>2</v>
      </c>
      <c r="N155" s="142" t="n">
        <f aca="false">D155*M155</f>
        <v>18096</v>
      </c>
      <c r="O155" s="56" t="n">
        <v>2</v>
      </c>
      <c r="P155" s="142" t="n">
        <f aca="false">D155*O155</f>
        <v>18096</v>
      </c>
      <c r="Q155" s="73" t="s">
        <v>365</v>
      </c>
      <c r="R155" s="122" t="n">
        <f aca="false">E155+G155+I155+K155+M155+O155</f>
        <v>8</v>
      </c>
    </row>
    <row r="156" s="122" customFormat="true" ht="15.75" hidden="true" customHeight="true" outlineLevel="0" collapsed="false">
      <c r="A156" s="57" t="s">
        <v>261</v>
      </c>
      <c r="B156" s="57" t="n">
        <v>916758</v>
      </c>
      <c r="C156" s="58" t="s">
        <v>82</v>
      </c>
      <c r="D156" s="72" t="n">
        <v>9048</v>
      </c>
      <c r="E156" s="57" t="n">
        <v>0</v>
      </c>
      <c r="F156" s="142" t="n">
        <f aca="false">D156*E156</f>
        <v>0</v>
      </c>
      <c r="G156" s="78" t="n">
        <f aca="false">15+5</f>
        <v>20</v>
      </c>
      <c r="H156" s="142" t="n">
        <f aca="false">D156*G156</f>
        <v>180960</v>
      </c>
      <c r="I156" s="60" t="n">
        <v>20</v>
      </c>
      <c r="J156" s="142" t="n">
        <f aca="false">D156*I156</f>
        <v>180960</v>
      </c>
      <c r="K156" s="56" t="n">
        <v>20</v>
      </c>
      <c r="L156" s="142" t="n">
        <f aca="false">D156*K156</f>
        <v>180960</v>
      </c>
      <c r="M156" s="56" t="n">
        <v>20</v>
      </c>
      <c r="N156" s="142" t="n">
        <f aca="false">D156*M156</f>
        <v>180960</v>
      </c>
      <c r="O156" s="56" t="n">
        <v>20</v>
      </c>
      <c r="P156" s="142" t="n">
        <f aca="false">D156*O156</f>
        <v>180960</v>
      </c>
      <c r="Q156" s="73" t="s">
        <v>365</v>
      </c>
      <c r="R156" s="122" t="n">
        <f aca="false">E156+G156+I156+K156+M156+O156</f>
        <v>100</v>
      </c>
    </row>
    <row r="157" s="122" customFormat="true" ht="15.75" hidden="true" customHeight="true" outlineLevel="0" collapsed="false">
      <c r="A157" s="57" t="s">
        <v>320</v>
      </c>
      <c r="B157" s="57" t="n">
        <v>916758</v>
      </c>
      <c r="C157" s="58" t="s">
        <v>82</v>
      </c>
      <c r="D157" s="72" t="n">
        <v>9048</v>
      </c>
      <c r="E157" s="56" t="n">
        <v>0</v>
      </c>
      <c r="F157" s="142" t="n">
        <f aca="false">D157*E157</f>
        <v>0</v>
      </c>
      <c r="G157" s="56" t="n">
        <v>0</v>
      </c>
      <c r="H157" s="142" t="n">
        <f aca="false">D157*G157</f>
        <v>0</v>
      </c>
      <c r="I157" s="60" t="n">
        <v>2</v>
      </c>
      <c r="J157" s="142" t="n">
        <f aca="false">D157*I157</f>
        <v>18096</v>
      </c>
      <c r="K157" s="56" t="n">
        <v>2</v>
      </c>
      <c r="L157" s="142" t="n">
        <f aca="false">D157*K157</f>
        <v>18096</v>
      </c>
      <c r="M157" s="56" t="n">
        <v>2</v>
      </c>
      <c r="N157" s="142" t="n">
        <f aca="false">D157*M157</f>
        <v>18096</v>
      </c>
      <c r="O157" s="56" t="n">
        <v>2</v>
      </c>
      <c r="P157" s="142" t="n">
        <f aca="false">D157*O157</f>
        <v>18096</v>
      </c>
      <c r="Q157" s="73" t="s">
        <v>365</v>
      </c>
      <c r="R157" s="122" t="n">
        <f aca="false">E157+G157+I157+K157+M157+O157</f>
        <v>8</v>
      </c>
    </row>
    <row r="158" s="122" customFormat="true" ht="15.75" hidden="true" customHeight="true" outlineLevel="0" collapsed="false">
      <c r="A158" s="57" t="s">
        <v>272</v>
      </c>
      <c r="B158" s="57" t="n">
        <v>916758</v>
      </c>
      <c r="C158" s="58" t="s">
        <v>82</v>
      </c>
      <c r="D158" s="72" t="n">
        <v>9048</v>
      </c>
      <c r="E158" s="56" t="n">
        <v>0</v>
      </c>
      <c r="F158" s="142" t="n">
        <f aca="false">D158*E158</f>
        <v>0</v>
      </c>
      <c r="G158" s="56" t="n">
        <v>0</v>
      </c>
      <c r="H158" s="142" t="n">
        <f aca="false">D158*G158</f>
        <v>0</v>
      </c>
      <c r="I158" s="56" t="n">
        <v>0</v>
      </c>
      <c r="J158" s="142" t="n">
        <f aca="false">D158*I158</f>
        <v>0</v>
      </c>
      <c r="K158" s="56" t="n">
        <v>3</v>
      </c>
      <c r="L158" s="142" t="n">
        <f aca="false">D158*K158</f>
        <v>27144</v>
      </c>
      <c r="M158" s="56" t="n">
        <v>3</v>
      </c>
      <c r="N158" s="142" t="n">
        <f aca="false">D158*M158</f>
        <v>27144</v>
      </c>
      <c r="O158" s="56" t="n">
        <v>3</v>
      </c>
      <c r="P158" s="142" t="n">
        <f aca="false">D158*O158</f>
        <v>27144</v>
      </c>
      <c r="Q158" s="73" t="s">
        <v>365</v>
      </c>
      <c r="R158" s="122" t="n">
        <f aca="false">E158+G158+I158+K158+M158+O158</f>
        <v>9</v>
      </c>
    </row>
    <row r="159" s="122" customFormat="true" ht="15.75" hidden="true" customHeight="true" outlineLevel="0" collapsed="false">
      <c r="A159" s="57" t="s">
        <v>273</v>
      </c>
      <c r="B159" s="57" t="n">
        <v>916758</v>
      </c>
      <c r="C159" s="58" t="s">
        <v>82</v>
      </c>
      <c r="D159" s="72" t="n">
        <v>9048</v>
      </c>
      <c r="E159" s="56" t="n">
        <v>0</v>
      </c>
      <c r="F159" s="142" t="n">
        <f aca="false">D159*E159</f>
        <v>0</v>
      </c>
      <c r="G159" s="56" t="n">
        <v>0</v>
      </c>
      <c r="H159" s="142" t="n">
        <f aca="false">D159*G159</f>
        <v>0</v>
      </c>
      <c r="I159" s="56" t="n">
        <v>0</v>
      </c>
      <c r="J159" s="142" t="n">
        <f aca="false">D159*I159</f>
        <v>0</v>
      </c>
      <c r="K159" s="56" t="n">
        <v>2</v>
      </c>
      <c r="L159" s="142" t="n">
        <f aca="false">D159*K159</f>
        <v>18096</v>
      </c>
      <c r="M159" s="56" t="n">
        <v>2</v>
      </c>
      <c r="N159" s="142" t="n">
        <f aca="false">D159*M159</f>
        <v>18096</v>
      </c>
      <c r="O159" s="56" t="n">
        <v>2</v>
      </c>
      <c r="P159" s="142" t="n">
        <f aca="false">D159*O159</f>
        <v>18096</v>
      </c>
      <c r="Q159" s="73" t="s">
        <v>365</v>
      </c>
      <c r="R159" s="122" t="n">
        <f aca="false">E159+G159+I159+K159+M159+O159</f>
        <v>6</v>
      </c>
    </row>
    <row r="160" s="122" customFormat="true" ht="15.75" hidden="true" customHeight="true" outlineLevel="0" collapsed="false">
      <c r="A160" s="57" t="s">
        <v>321</v>
      </c>
      <c r="B160" s="57" t="n">
        <v>916758</v>
      </c>
      <c r="C160" s="58" t="s">
        <v>82</v>
      </c>
      <c r="D160" s="72" t="n">
        <v>9048</v>
      </c>
      <c r="E160" s="56" t="n">
        <v>0</v>
      </c>
      <c r="F160" s="142" t="n">
        <f aca="false">D160*E160</f>
        <v>0</v>
      </c>
      <c r="G160" s="56" t="n">
        <v>0</v>
      </c>
      <c r="H160" s="142" t="n">
        <f aca="false">D160*G160</f>
        <v>0</v>
      </c>
      <c r="I160" s="60" t="n">
        <v>5</v>
      </c>
      <c r="J160" s="142" t="n">
        <f aca="false">D160*I160</f>
        <v>45240</v>
      </c>
      <c r="K160" s="56" t="n">
        <v>5</v>
      </c>
      <c r="L160" s="142" t="n">
        <f aca="false">D160*K160</f>
        <v>45240</v>
      </c>
      <c r="M160" s="56" t="n">
        <v>5</v>
      </c>
      <c r="N160" s="142" t="n">
        <f aca="false">D160*M160</f>
        <v>45240</v>
      </c>
      <c r="O160" s="56" t="n">
        <v>5</v>
      </c>
      <c r="P160" s="142" t="n">
        <f aca="false">D160*O160</f>
        <v>45240</v>
      </c>
      <c r="Q160" s="73" t="s">
        <v>365</v>
      </c>
      <c r="R160" s="122" t="n">
        <f aca="false">E160+G160+I160+K160+M160+O160</f>
        <v>20</v>
      </c>
    </row>
    <row r="161" s="122" customFormat="true" ht="15.75" hidden="true" customHeight="true" outlineLevel="0" collapsed="false">
      <c r="A161" s="57" t="s">
        <v>75</v>
      </c>
      <c r="B161" s="57" t="n">
        <v>916758</v>
      </c>
      <c r="C161" s="58" t="s">
        <v>82</v>
      </c>
      <c r="D161" s="72" t="n">
        <v>9048</v>
      </c>
      <c r="E161" s="56" t="n">
        <v>0</v>
      </c>
      <c r="F161" s="142" t="n">
        <f aca="false">D161*E161</f>
        <v>0</v>
      </c>
      <c r="G161" s="56" t="n">
        <v>0</v>
      </c>
      <c r="H161" s="142" t="n">
        <f aca="false">D161*G161</f>
        <v>0</v>
      </c>
      <c r="I161" s="56" t="n">
        <v>0</v>
      </c>
      <c r="J161" s="142" t="n">
        <f aca="false">D161*I161</f>
        <v>0</v>
      </c>
      <c r="K161" s="56" t="n">
        <v>60</v>
      </c>
      <c r="L161" s="142" t="n">
        <f aca="false">D161*K161</f>
        <v>542880</v>
      </c>
      <c r="M161" s="56" t="n">
        <v>60</v>
      </c>
      <c r="N161" s="142" t="n">
        <f aca="false">D161*M161</f>
        <v>542880</v>
      </c>
      <c r="O161" s="56" t="n">
        <v>60</v>
      </c>
      <c r="P161" s="142" t="n">
        <f aca="false">D161*O161</f>
        <v>542880</v>
      </c>
      <c r="Q161" s="73" t="s">
        <v>365</v>
      </c>
      <c r="R161" s="122" t="n">
        <f aca="false">E161+G161+I161+K161+M161+O161</f>
        <v>180</v>
      </c>
    </row>
    <row r="162" s="122" customFormat="true" ht="15.75" hidden="true" customHeight="true" outlineLevel="0" collapsed="false">
      <c r="A162" s="57" t="s">
        <v>289</v>
      </c>
      <c r="B162" s="57" t="n">
        <v>916758</v>
      </c>
      <c r="C162" s="58" t="s">
        <v>82</v>
      </c>
      <c r="D162" s="72" t="n">
        <v>9048</v>
      </c>
      <c r="E162" s="56" t="n">
        <v>0</v>
      </c>
      <c r="F162" s="142" t="n">
        <f aca="false">D162*E162</f>
        <v>0</v>
      </c>
      <c r="G162" s="56" t="n">
        <v>0</v>
      </c>
      <c r="H162" s="142" t="n">
        <f aca="false">D162*G162</f>
        <v>0</v>
      </c>
      <c r="I162" s="60" t="n">
        <v>2</v>
      </c>
      <c r="J162" s="142" t="n">
        <f aca="false">D162*I162</f>
        <v>18096</v>
      </c>
      <c r="K162" s="56" t="n">
        <v>2</v>
      </c>
      <c r="L162" s="142" t="n">
        <f aca="false">D162*K162</f>
        <v>18096</v>
      </c>
      <c r="M162" s="56" t="n">
        <v>2</v>
      </c>
      <c r="N162" s="142" t="n">
        <f aca="false">D162*M162</f>
        <v>18096</v>
      </c>
      <c r="O162" s="56" t="n">
        <v>2</v>
      </c>
      <c r="P162" s="142" t="n">
        <f aca="false">D162*O162</f>
        <v>18096</v>
      </c>
      <c r="Q162" s="73" t="s">
        <v>365</v>
      </c>
      <c r="R162" s="122" t="n">
        <f aca="false">E162+G162+I162+K162+M162+O162</f>
        <v>8</v>
      </c>
    </row>
    <row r="163" s="122" customFormat="true" ht="15.75" hidden="true" customHeight="true" outlineLevel="0" collapsed="false">
      <c r="A163" s="57" t="s">
        <v>290</v>
      </c>
      <c r="B163" s="57" t="n">
        <v>916758</v>
      </c>
      <c r="C163" s="58" t="s">
        <v>82</v>
      </c>
      <c r="D163" s="72" t="n">
        <v>9048</v>
      </c>
      <c r="E163" s="56" t="n">
        <v>0</v>
      </c>
      <c r="F163" s="142" t="n">
        <f aca="false">D163*E163</f>
        <v>0</v>
      </c>
      <c r="G163" s="56" t="n">
        <v>0</v>
      </c>
      <c r="H163" s="142" t="n">
        <f aca="false">D163*G163</f>
        <v>0</v>
      </c>
      <c r="I163" s="60" t="n">
        <v>1</v>
      </c>
      <c r="J163" s="142" t="n">
        <f aca="false">D163*I163</f>
        <v>9048</v>
      </c>
      <c r="K163" s="56" t="n">
        <v>1</v>
      </c>
      <c r="L163" s="142" t="n">
        <f aca="false">D163*K163</f>
        <v>9048</v>
      </c>
      <c r="M163" s="56" t="n">
        <v>1</v>
      </c>
      <c r="N163" s="142" t="n">
        <f aca="false">D163*M163</f>
        <v>9048</v>
      </c>
      <c r="O163" s="56" t="n">
        <v>1</v>
      </c>
      <c r="P163" s="142" t="n">
        <f aca="false">D163*O163</f>
        <v>9048</v>
      </c>
      <c r="Q163" s="73" t="s">
        <v>365</v>
      </c>
      <c r="R163" s="122" t="n">
        <f aca="false">E163+G163+I163+K163+M163+O163</f>
        <v>4</v>
      </c>
    </row>
    <row r="164" s="122" customFormat="true" ht="15.75" hidden="true" customHeight="true" outlineLevel="0" collapsed="false">
      <c r="A164" s="57" t="s">
        <v>304</v>
      </c>
      <c r="B164" s="57" t="n">
        <v>916758</v>
      </c>
      <c r="C164" s="58" t="s">
        <v>82</v>
      </c>
      <c r="D164" s="72" t="n">
        <v>9048</v>
      </c>
      <c r="E164" s="56" t="n">
        <v>0</v>
      </c>
      <c r="F164" s="142" t="n">
        <f aca="false">D164*E164</f>
        <v>0</v>
      </c>
      <c r="G164" s="56" t="n">
        <v>0</v>
      </c>
      <c r="H164" s="142" t="n">
        <f aca="false">D164*G164</f>
        <v>0</v>
      </c>
      <c r="I164" s="60" t="n">
        <v>1</v>
      </c>
      <c r="J164" s="142" t="n">
        <f aca="false">D164*I164</f>
        <v>9048</v>
      </c>
      <c r="K164" s="56" t="n">
        <v>1</v>
      </c>
      <c r="L164" s="142" t="n">
        <f aca="false">D164*K164</f>
        <v>9048</v>
      </c>
      <c r="M164" s="56" t="n">
        <v>1</v>
      </c>
      <c r="N164" s="142" t="n">
        <f aca="false">D164*M164</f>
        <v>9048</v>
      </c>
      <c r="O164" s="56" t="n">
        <v>1</v>
      </c>
      <c r="P164" s="142" t="n">
        <f aca="false">D164*O164</f>
        <v>9048</v>
      </c>
      <c r="Q164" s="73" t="s">
        <v>365</v>
      </c>
      <c r="R164" s="122" t="n">
        <f aca="false">E164+G164+I164+K164+M164+O164</f>
        <v>4</v>
      </c>
    </row>
    <row r="165" s="122" customFormat="true" ht="15.75" hidden="true" customHeight="true" outlineLevel="0" collapsed="false">
      <c r="A165" s="57" t="s">
        <v>306</v>
      </c>
      <c r="B165" s="57" t="n">
        <v>916758</v>
      </c>
      <c r="C165" s="58" t="s">
        <v>82</v>
      </c>
      <c r="D165" s="72" t="n">
        <v>9048</v>
      </c>
      <c r="E165" s="56" t="n">
        <v>0</v>
      </c>
      <c r="F165" s="142" t="n">
        <f aca="false">D165*E165</f>
        <v>0</v>
      </c>
      <c r="G165" s="56" t="n">
        <v>0</v>
      </c>
      <c r="H165" s="142" t="n">
        <f aca="false">D165*G165</f>
        <v>0</v>
      </c>
      <c r="I165" s="60" t="n">
        <v>1</v>
      </c>
      <c r="J165" s="142" t="n">
        <f aca="false">D165*I165</f>
        <v>9048</v>
      </c>
      <c r="K165" s="56" t="n">
        <v>1</v>
      </c>
      <c r="L165" s="142" t="n">
        <f aca="false">D165*K165</f>
        <v>9048</v>
      </c>
      <c r="M165" s="56" t="n">
        <v>1</v>
      </c>
      <c r="N165" s="142" t="n">
        <f aca="false">D165*M165</f>
        <v>9048</v>
      </c>
      <c r="O165" s="56" t="n">
        <v>1</v>
      </c>
      <c r="P165" s="142" t="n">
        <f aca="false">D165*O165</f>
        <v>9048</v>
      </c>
      <c r="Q165" s="73" t="s">
        <v>365</v>
      </c>
      <c r="R165" s="122" t="n">
        <f aca="false">E165+G165+I165+K165+M165+O165</f>
        <v>4</v>
      </c>
    </row>
    <row r="166" s="122" customFormat="true" ht="15.75" hidden="true" customHeight="true" outlineLevel="0" collapsed="false">
      <c r="A166" s="57" t="s">
        <v>122</v>
      </c>
      <c r="B166" s="57" t="n">
        <v>902472</v>
      </c>
      <c r="C166" s="58" t="s">
        <v>377</v>
      </c>
      <c r="D166" s="142" t="n">
        <v>12185</v>
      </c>
      <c r="E166" s="56" t="n">
        <v>0</v>
      </c>
      <c r="F166" s="142" t="n">
        <f aca="false">D166*E166</f>
        <v>0</v>
      </c>
      <c r="G166" s="56" t="n">
        <v>0</v>
      </c>
      <c r="H166" s="142" t="n">
        <f aca="false">D166*G166</f>
        <v>0</v>
      </c>
      <c r="I166" s="56" t="n">
        <v>0</v>
      </c>
      <c r="J166" s="142" t="n">
        <f aca="false">D166*I166</f>
        <v>0</v>
      </c>
      <c r="K166" s="56" t="n">
        <v>1</v>
      </c>
      <c r="L166" s="142" t="n">
        <f aca="false">D166*K166</f>
        <v>12185</v>
      </c>
      <c r="M166" s="56" t="n">
        <v>0</v>
      </c>
      <c r="N166" s="142" t="n">
        <f aca="false">D166*M166</f>
        <v>0</v>
      </c>
      <c r="O166" s="56" t="n">
        <v>1</v>
      </c>
      <c r="P166" s="142" t="n">
        <f aca="false">D166*O166</f>
        <v>12185</v>
      </c>
      <c r="Q166" s="73" t="s">
        <v>365</v>
      </c>
      <c r="R166" s="122" t="n">
        <f aca="false">E166+G166+I166+K166+M166+O166</f>
        <v>2</v>
      </c>
    </row>
    <row r="167" s="122" customFormat="true" ht="15.75" hidden="false" customHeight="true" outlineLevel="0" collapsed="false">
      <c r="A167" s="57" t="s">
        <v>209</v>
      </c>
      <c r="B167" s="57" t="n">
        <v>902472</v>
      </c>
      <c r="C167" s="58" t="s">
        <v>377</v>
      </c>
      <c r="D167" s="142" t="n">
        <v>12185</v>
      </c>
      <c r="E167" s="56" t="n">
        <v>0</v>
      </c>
      <c r="F167" s="142" t="n">
        <f aca="false">D167*E167</f>
        <v>0</v>
      </c>
      <c r="G167" s="56" t="n">
        <v>0</v>
      </c>
      <c r="H167" s="142" t="n">
        <f aca="false">D167*G167</f>
        <v>0</v>
      </c>
      <c r="I167" s="56" t="n">
        <v>0</v>
      </c>
      <c r="J167" s="142" t="n">
        <f aca="false">D167*I167</f>
        <v>0</v>
      </c>
      <c r="K167" s="56" t="n">
        <v>0</v>
      </c>
      <c r="L167" s="142" t="n">
        <f aca="false">D167*K167</f>
        <v>0</v>
      </c>
      <c r="M167" s="56" t="n">
        <v>1</v>
      </c>
      <c r="N167" s="142" t="n">
        <f aca="false">D167*M167</f>
        <v>12185</v>
      </c>
      <c r="O167" s="56" t="n">
        <v>1</v>
      </c>
      <c r="P167" s="142" t="n">
        <f aca="false">D167*O167</f>
        <v>12185</v>
      </c>
      <c r="Q167" s="73" t="s">
        <v>365</v>
      </c>
      <c r="R167" s="122" t="n">
        <f aca="false">E167+G167+I167+K167+M167+O167</f>
        <v>2</v>
      </c>
    </row>
    <row r="168" s="122" customFormat="true" ht="15.75" hidden="true" customHeight="true" outlineLevel="0" collapsed="false">
      <c r="A168" s="57" t="s">
        <v>66</v>
      </c>
      <c r="B168" s="57" t="n">
        <v>902472</v>
      </c>
      <c r="C168" s="58" t="s">
        <v>377</v>
      </c>
      <c r="D168" s="142" t="n">
        <v>12185</v>
      </c>
      <c r="E168" s="56" t="n">
        <v>0</v>
      </c>
      <c r="F168" s="142" t="n">
        <f aca="false">D168*E168</f>
        <v>0</v>
      </c>
      <c r="G168" s="56" t="n">
        <v>0</v>
      </c>
      <c r="H168" s="142" t="n">
        <f aca="false">D168*G168</f>
        <v>0</v>
      </c>
      <c r="I168" s="56" t="n">
        <v>0</v>
      </c>
      <c r="J168" s="142" t="n">
        <f aca="false">D168*I168</f>
        <v>0</v>
      </c>
      <c r="K168" s="56" t="n">
        <v>2</v>
      </c>
      <c r="L168" s="142" t="n">
        <f aca="false">D168*K168</f>
        <v>24370</v>
      </c>
      <c r="M168" s="56" t="n">
        <v>0</v>
      </c>
      <c r="N168" s="142" t="n">
        <f aca="false">D168*M168</f>
        <v>0</v>
      </c>
      <c r="O168" s="56" t="n">
        <v>2</v>
      </c>
      <c r="P168" s="142" t="n">
        <f aca="false">D168*O168</f>
        <v>24370</v>
      </c>
      <c r="Q168" s="73" t="s">
        <v>365</v>
      </c>
      <c r="R168" s="122" t="n">
        <f aca="false">E168+G168+I168+K168+M168+O168</f>
        <v>4</v>
      </c>
    </row>
    <row r="169" s="122" customFormat="true" ht="15.75" hidden="true" customHeight="true" outlineLevel="0" collapsed="false">
      <c r="A169" s="57" t="s">
        <v>287</v>
      </c>
      <c r="B169" s="57" t="n">
        <v>902472</v>
      </c>
      <c r="C169" s="58" t="s">
        <v>377</v>
      </c>
      <c r="D169" s="142" t="n">
        <v>12185</v>
      </c>
      <c r="E169" s="78" t="n">
        <v>5</v>
      </c>
      <c r="F169" s="142" t="n">
        <f aca="false">D169*E169</f>
        <v>60925</v>
      </c>
      <c r="G169" s="56" t="n">
        <v>0</v>
      </c>
      <c r="H169" s="142" t="n">
        <f aca="false">D169*G169</f>
        <v>0</v>
      </c>
      <c r="I169" s="56" t="n">
        <v>0</v>
      </c>
      <c r="J169" s="142" t="n">
        <f aca="false">D169*I169</f>
        <v>0</v>
      </c>
      <c r="K169" s="56" t="n">
        <v>0</v>
      </c>
      <c r="L169" s="142" t="n">
        <f aca="false">D169*K169</f>
        <v>0</v>
      </c>
      <c r="M169" s="56" t="n">
        <v>0</v>
      </c>
      <c r="N169" s="142" t="n">
        <f aca="false">D169*M169</f>
        <v>0</v>
      </c>
      <c r="O169" s="56" t="n">
        <v>0</v>
      </c>
      <c r="P169" s="142" t="n">
        <f aca="false">D169*O169</f>
        <v>0</v>
      </c>
      <c r="Q169" s="73" t="s">
        <v>365</v>
      </c>
      <c r="R169" s="122" t="n">
        <f aca="false">E169+G169+I169+K169+M169+O169</f>
        <v>5</v>
      </c>
    </row>
    <row r="170" s="122" customFormat="true" ht="15.75" hidden="true" customHeight="true" outlineLevel="0" collapsed="false">
      <c r="A170" s="57" t="s">
        <v>216</v>
      </c>
      <c r="B170" s="57" t="n">
        <v>902472</v>
      </c>
      <c r="C170" s="58" t="s">
        <v>377</v>
      </c>
      <c r="D170" s="142" t="n">
        <v>12185</v>
      </c>
      <c r="E170" s="56" t="n">
        <v>0</v>
      </c>
      <c r="F170" s="142" t="n">
        <f aca="false">D170*E170</f>
        <v>0</v>
      </c>
      <c r="G170" s="56" t="n">
        <v>0</v>
      </c>
      <c r="H170" s="142" t="n">
        <f aca="false">D170*G170</f>
        <v>0</v>
      </c>
      <c r="I170" s="60" t="n">
        <v>2</v>
      </c>
      <c r="J170" s="142" t="n">
        <f aca="false">D170*I170</f>
        <v>24370</v>
      </c>
      <c r="K170" s="56" t="n">
        <v>0</v>
      </c>
      <c r="L170" s="142" t="n">
        <f aca="false">D170*K170</f>
        <v>0</v>
      </c>
      <c r="M170" s="56" t="n">
        <v>0</v>
      </c>
      <c r="N170" s="142" t="n">
        <f aca="false">D170*M170</f>
        <v>0</v>
      </c>
      <c r="O170" s="56" t="n">
        <v>0</v>
      </c>
      <c r="P170" s="142" t="n">
        <f aca="false">D170*O170</f>
        <v>0</v>
      </c>
      <c r="Q170" s="73" t="s">
        <v>365</v>
      </c>
      <c r="R170" s="122" t="n">
        <f aca="false">E170+G170+I170+K170+M170+O170</f>
        <v>2</v>
      </c>
    </row>
    <row r="171" s="122" customFormat="true" ht="15.75" hidden="true" customHeight="true" outlineLevel="0" collapsed="false">
      <c r="A171" s="57" t="s">
        <v>321</v>
      </c>
      <c r="B171" s="57" t="n">
        <v>902472</v>
      </c>
      <c r="C171" s="58" t="s">
        <v>377</v>
      </c>
      <c r="D171" s="142" t="n">
        <v>12185</v>
      </c>
      <c r="E171" s="56" t="n">
        <v>0</v>
      </c>
      <c r="F171" s="142" t="n">
        <f aca="false">D171*E171</f>
        <v>0</v>
      </c>
      <c r="G171" s="56" t="n">
        <v>0</v>
      </c>
      <c r="H171" s="142" t="n">
        <f aca="false">D171*G171</f>
        <v>0</v>
      </c>
      <c r="I171" s="60" t="n">
        <v>2</v>
      </c>
      <c r="J171" s="142" t="n">
        <f aca="false">D171*I171</f>
        <v>24370</v>
      </c>
      <c r="K171" s="56" t="n">
        <v>2</v>
      </c>
      <c r="L171" s="142" t="n">
        <f aca="false">D171*K171</f>
        <v>24370</v>
      </c>
      <c r="M171" s="56" t="n">
        <v>2</v>
      </c>
      <c r="N171" s="142" t="n">
        <f aca="false">D171*M171</f>
        <v>24370</v>
      </c>
      <c r="O171" s="56" t="n">
        <v>2</v>
      </c>
      <c r="P171" s="142" t="n">
        <f aca="false">D171*O171</f>
        <v>24370</v>
      </c>
      <c r="Q171" s="73" t="s">
        <v>365</v>
      </c>
      <c r="R171" s="122" t="n">
        <f aca="false">E171+G171+I171+K171+M171+O171</f>
        <v>8</v>
      </c>
    </row>
    <row r="172" s="122" customFormat="true" ht="15.75" hidden="true" customHeight="true" outlineLevel="0" collapsed="false">
      <c r="A172" s="57" t="s">
        <v>122</v>
      </c>
      <c r="B172" s="57" t="n">
        <v>900430</v>
      </c>
      <c r="C172" s="58" t="s">
        <v>83</v>
      </c>
      <c r="D172" s="142" t="n">
        <v>7983</v>
      </c>
      <c r="E172" s="56" t="n">
        <v>0</v>
      </c>
      <c r="F172" s="142" t="n">
        <f aca="false">D172*E172</f>
        <v>0</v>
      </c>
      <c r="G172" s="56" t="n">
        <v>0</v>
      </c>
      <c r="H172" s="142" t="n">
        <f aca="false">D172*G172</f>
        <v>0</v>
      </c>
      <c r="I172" s="56" t="n">
        <v>0</v>
      </c>
      <c r="J172" s="142" t="n">
        <f aca="false">D172*I172</f>
        <v>0</v>
      </c>
      <c r="K172" s="56" t="n">
        <v>2</v>
      </c>
      <c r="L172" s="142" t="n">
        <f aca="false">D172*K172</f>
        <v>15966</v>
      </c>
      <c r="M172" s="56" t="n">
        <v>2</v>
      </c>
      <c r="N172" s="142" t="n">
        <f aca="false">D172*M172</f>
        <v>15966</v>
      </c>
      <c r="O172" s="56" t="n">
        <v>2</v>
      </c>
      <c r="P172" s="142" t="n">
        <f aca="false">D172*O172</f>
        <v>15966</v>
      </c>
      <c r="Q172" s="73" t="s">
        <v>365</v>
      </c>
      <c r="R172" s="122" t="n">
        <f aca="false">E172+G172+I172+K172+M172+O172</f>
        <v>6</v>
      </c>
    </row>
    <row r="173" s="122" customFormat="true" ht="15.75" hidden="true" customHeight="true" outlineLevel="0" collapsed="false">
      <c r="A173" s="57" t="s">
        <v>168</v>
      </c>
      <c r="B173" s="57" t="n">
        <v>900430</v>
      </c>
      <c r="C173" s="58" t="s">
        <v>83</v>
      </c>
      <c r="D173" s="142" t="n">
        <v>7983</v>
      </c>
      <c r="E173" s="56" t="n">
        <v>0</v>
      </c>
      <c r="F173" s="142" t="n">
        <f aca="false">D173*E173</f>
        <v>0</v>
      </c>
      <c r="G173" s="56" t="n">
        <v>0</v>
      </c>
      <c r="H173" s="142" t="n">
        <f aca="false">D173*G173</f>
        <v>0</v>
      </c>
      <c r="I173" s="56" t="n">
        <v>0</v>
      </c>
      <c r="J173" s="142" t="n">
        <f aca="false">D173*I173</f>
        <v>0</v>
      </c>
      <c r="K173" s="56" t="n">
        <v>1</v>
      </c>
      <c r="L173" s="142" t="n">
        <f aca="false">D173*K173</f>
        <v>7983</v>
      </c>
      <c r="M173" s="56" t="n">
        <v>1</v>
      </c>
      <c r="N173" s="142" t="n">
        <f aca="false">D173*M173</f>
        <v>7983</v>
      </c>
      <c r="O173" s="56" t="n">
        <v>1</v>
      </c>
      <c r="P173" s="142" t="n">
        <f aca="false">D173*O173</f>
        <v>7983</v>
      </c>
      <c r="Q173" s="73" t="s">
        <v>365</v>
      </c>
      <c r="R173" s="122" t="n">
        <f aca="false">E173+G173+I173+K173+M173+O173</f>
        <v>3</v>
      </c>
    </row>
    <row r="174" s="122" customFormat="true" ht="15.75" hidden="true" customHeight="true" outlineLevel="0" collapsed="false">
      <c r="A174" s="57" t="s">
        <v>202</v>
      </c>
      <c r="B174" s="57" t="n">
        <v>900430</v>
      </c>
      <c r="C174" s="58" t="s">
        <v>83</v>
      </c>
      <c r="D174" s="142" t="n">
        <v>7983</v>
      </c>
      <c r="E174" s="56" t="n">
        <v>0</v>
      </c>
      <c r="F174" s="142" t="n">
        <f aca="false">D174*E174</f>
        <v>0</v>
      </c>
      <c r="G174" s="56" t="n">
        <v>0</v>
      </c>
      <c r="H174" s="142" t="n">
        <f aca="false">D174*G174</f>
        <v>0</v>
      </c>
      <c r="I174" s="60" t="n">
        <v>4</v>
      </c>
      <c r="J174" s="142" t="n">
        <f aca="false">D174*I174</f>
        <v>31932</v>
      </c>
      <c r="K174" s="56" t="n">
        <v>3</v>
      </c>
      <c r="L174" s="142" t="n">
        <f aca="false">D174*K174</f>
        <v>23949</v>
      </c>
      <c r="M174" s="56" t="n">
        <v>3</v>
      </c>
      <c r="N174" s="142" t="n">
        <f aca="false">D174*M174</f>
        <v>23949</v>
      </c>
      <c r="O174" s="56" t="n">
        <v>3</v>
      </c>
      <c r="P174" s="142" t="n">
        <f aca="false">D174*O174</f>
        <v>23949</v>
      </c>
      <c r="Q174" s="73" t="s">
        <v>365</v>
      </c>
      <c r="R174" s="122" t="n">
        <f aca="false">E174+G174+I174+K174+M174+O174</f>
        <v>13</v>
      </c>
    </row>
    <row r="175" s="122" customFormat="true" ht="15.75" hidden="true" customHeight="true" outlineLevel="0" collapsed="false">
      <c r="A175" s="57" t="s">
        <v>218</v>
      </c>
      <c r="B175" s="57" t="n">
        <v>900430</v>
      </c>
      <c r="C175" s="58" t="s">
        <v>83</v>
      </c>
      <c r="D175" s="142" t="n">
        <v>7983</v>
      </c>
      <c r="E175" s="56" t="n">
        <v>0</v>
      </c>
      <c r="F175" s="142" t="n">
        <f aca="false">D175*E175</f>
        <v>0</v>
      </c>
      <c r="G175" s="56" t="n">
        <v>0</v>
      </c>
      <c r="H175" s="142" t="n">
        <f aca="false">D175*G175</f>
        <v>0</v>
      </c>
      <c r="I175" s="56" t="n">
        <v>0</v>
      </c>
      <c r="J175" s="142" t="n">
        <f aca="false">D175*I175</f>
        <v>0</v>
      </c>
      <c r="K175" s="56" t="n">
        <v>4</v>
      </c>
      <c r="L175" s="142" t="n">
        <f aca="false">D175*K175</f>
        <v>31932</v>
      </c>
      <c r="M175" s="56" t="n">
        <v>0</v>
      </c>
      <c r="N175" s="142" t="n">
        <f aca="false">D175*M175</f>
        <v>0</v>
      </c>
      <c r="O175" s="56" t="n">
        <v>0</v>
      </c>
      <c r="P175" s="142" t="n">
        <f aca="false">D175*O175</f>
        <v>0</v>
      </c>
      <c r="Q175" s="73" t="s">
        <v>365</v>
      </c>
      <c r="R175" s="122" t="n">
        <f aca="false">E175+G175+I175+K175+M175+O175</f>
        <v>4</v>
      </c>
    </row>
    <row r="176" s="122" customFormat="true" ht="15.75" hidden="true" customHeight="true" outlineLevel="0" collapsed="false">
      <c r="A176" s="57" t="s">
        <v>319</v>
      </c>
      <c r="B176" s="57" t="n">
        <v>900430</v>
      </c>
      <c r="C176" s="58" t="s">
        <v>83</v>
      </c>
      <c r="D176" s="142" t="n">
        <v>7983</v>
      </c>
      <c r="E176" s="56" t="n">
        <v>0</v>
      </c>
      <c r="F176" s="142" t="n">
        <f aca="false">D176*E176</f>
        <v>0</v>
      </c>
      <c r="G176" s="60" t="n">
        <v>1</v>
      </c>
      <c r="H176" s="142" t="n">
        <f aca="false">D176*G176</f>
        <v>7983</v>
      </c>
      <c r="I176" s="56" t="n">
        <v>0</v>
      </c>
      <c r="J176" s="142" t="n">
        <f aca="false">D176*I176</f>
        <v>0</v>
      </c>
      <c r="K176" s="56" t="n">
        <v>0</v>
      </c>
      <c r="L176" s="142" t="n">
        <f aca="false">D176*K176</f>
        <v>0</v>
      </c>
      <c r="M176" s="56" t="n">
        <v>0</v>
      </c>
      <c r="N176" s="142" t="n">
        <f aca="false">D176*M176</f>
        <v>0</v>
      </c>
      <c r="O176" s="56" t="n">
        <v>0</v>
      </c>
      <c r="P176" s="142" t="n">
        <f aca="false">D176*O176</f>
        <v>0</v>
      </c>
      <c r="Q176" s="73" t="s">
        <v>365</v>
      </c>
      <c r="R176" s="122" t="n">
        <f aca="false">E176+G176+I176+K176+M176+O176</f>
        <v>1</v>
      </c>
    </row>
    <row r="177" s="122" customFormat="true" ht="15.75" hidden="true" customHeight="true" outlineLevel="0" collapsed="false">
      <c r="A177" s="57" t="s">
        <v>273</v>
      </c>
      <c r="B177" s="57" t="n">
        <v>900430</v>
      </c>
      <c r="C177" s="58" t="s">
        <v>83</v>
      </c>
      <c r="D177" s="142" t="n">
        <v>7983</v>
      </c>
      <c r="E177" s="56" t="n">
        <v>0</v>
      </c>
      <c r="F177" s="142" t="n">
        <f aca="false">D177*E177</f>
        <v>0</v>
      </c>
      <c r="G177" s="56" t="n">
        <v>0</v>
      </c>
      <c r="H177" s="142" t="n">
        <f aca="false">D177*G177</f>
        <v>0</v>
      </c>
      <c r="I177" s="56" t="n">
        <v>0</v>
      </c>
      <c r="J177" s="142" t="n">
        <f aca="false">D177*I177</f>
        <v>0</v>
      </c>
      <c r="K177" s="56" t="n">
        <v>1</v>
      </c>
      <c r="L177" s="142" t="n">
        <f aca="false">D177*K177</f>
        <v>7983</v>
      </c>
      <c r="M177" s="56" t="n">
        <v>0</v>
      </c>
      <c r="N177" s="142" t="n">
        <f aca="false">D177*M177</f>
        <v>0</v>
      </c>
      <c r="O177" s="56" t="n">
        <v>0</v>
      </c>
      <c r="P177" s="142" t="n">
        <f aca="false">D177*O177</f>
        <v>0</v>
      </c>
      <c r="Q177" s="73" t="s">
        <v>365</v>
      </c>
      <c r="R177" s="122" t="n">
        <f aca="false">E177+G177+I177+K177+M177+O177</f>
        <v>1</v>
      </c>
    </row>
    <row r="178" s="122" customFormat="true" ht="15.75" hidden="true" customHeight="true" outlineLevel="0" collapsed="false">
      <c r="A178" s="57" t="s">
        <v>66</v>
      </c>
      <c r="B178" s="57" t="n">
        <v>900430</v>
      </c>
      <c r="C178" s="58" t="s">
        <v>83</v>
      </c>
      <c r="D178" s="142" t="n">
        <v>7983</v>
      </c>
      <c r="E178" s="56" t="n">
        <v>0</v>
      </c>
      <c r="F178" s="142" t="n">
        <f aca="false">D178*E178</f>
        <v>0</v>
      </c>
      <c r="G178" s="56" t="n">
        <v>0</v>
      </c>
      <c r="H178" s="142" t="n">
        <f aca="false">D178*G178</f>
        <v>0</v>
      </c>
      <c r="I178" s="56" t="n">
        <v>0</v>
      </c>
      <c r="J178" s="142" t="n">
        <f aca="false">D178*I178</f>
        <v>0</v>
      </c>
      <c r="K178" s="56" t="n">
        <v>3</v>
      </c>
      <c r="L178" s="142" t="n">
        <f aca="false">D178*K178</f>
        <v>23949</v>
      </c>
      <c r="M178" s="56" t="n">
        <v>3</v>
      </c>
      <c r="N178" s="142" t="n">
        <f aca="false">D178*M178</f>
        <v>23949</v>
      </c>
      <c r="O178" s="56" t="n">
        <v>3</v>
      </c>
      <c r="P178" s="142" t="n">
        <f aca="false">D178*O178</f>
        <v>23949</v>
      </c>
      <c r="Q178" s="73" t="s">
        <v>365</v>
      </c>
      <c r="R178" s="122" t="n">
        <f aca="false">E178+G178+I178+K178+M178+O178</f>
        <v>9</v>
      </c>
    </row>
    <row r="179" s="122" customFormat="true" ht="15.75" hidden="true" customHeight="true" outlineLevel="0" collapsed="false">
      <c r="A179" s="57" t="s">
        <v>287</v>
      </c>
      <c r="B179" s="57" t="n">
        <v>900430</v>
      </c>
      <c r="C179" s="58" t="s">
        <v>83</v>
      </c>
      <c r="D179" s="142" t="n">
        <v>7983</v>
      </c>
      <c r="E179" s="60" t="n">
        <v>15</v>
      </c>
      <c r="F179" s="142" t="n">
        <f aca="false">D179*E179</f>
        <v>119745</v>
      </c>
      <c r="G179" s="56" t="n">
        <v>0</v>
      </c>
      <c r="H179" s="142" t="n">
        <f aca="false">D179*G179</f>
        <v>0</v>
      </c>
      <c r="I179" s="56" t="n">
        <v>0</v>
      </c>
      <c r="J179" s="142" t="n">
        <f aca="false">D179*I179</f>
        <v>0</v>
      </c>
      <c r="K179" s="56" t="n">
        <v>0</v>
      </c>
      <c r="L179" s="142" t="n">
        <f aca="false">D179*K179</f>
        <v>0</v>
      </c>
      <c r="M179" s="56" t="n">
        <v>0</v>
      </c>
      <c r="N179" s="142" t="n">
        <f aca="false">D179*M179</f>
        <v>0</v>
      </c>
      <c r="O179" s="56" t="n">
        <v>0</v>
      </c>
      <c r="P179" s="142" t="n">
        <f aca="false">D179*O179</f>
        <v>0</v>
      </c>
      <c r="Q179" s="73" t="s">
        <v>365</v>
      </c>
      <c r="R179" s="122" t="n">
        <f aca="false">E179+G179+I179+K179+M179+O179</f>
        <v>15</v>
      </c>
    </row>
    <row r="180" s="122" customFormat="true" ht="15.75" hidden="false" customHeight="true" outlineLevel="0" collapsed="false">
      <c r="A180" s="57" t="s">
        <v>209</v>
      </c>
      <c r="B180" s="57" t="n">
        <v>900430</v>
      </c>
      <c r="C180" s="58" t="s">
        <v>83</v>
      </c>
      <c r="D180" s="142" t="n">
        <v>7983</v>
      </c>
      <c r="E180" s="56" t="n">
        <v>0</v>
      </c>
      <c r="F180" s="142" t="n">
        <f aca="false">D180*E180</f>
        <v>0</v>
      </c>
      <c r="G180" s="56" t="n">
        <v>0</v>
      </c>
      <c r="H180" s="142" t="n">
        <f aca="false">D180*G180</f>
        <v>0</v>
      </c>
      <c r="I180" s="60" t="n">
        <v>5</v>
      </c>
      <c r="J180" s="142" t="n">
        <f aca="false">D180*I180</f>
        <v>39915</v>
      </c>
      <c r="K180" s="56" t="n">
        <v>5</v>
      </c>
      <c r="L180" s="142" t="n">
        <f aca="false">D180*K180</f>
        <v>39915</v>
      </c>
      <c r="M180" s="56" t="n">
        <v>5</v>
      </c>
      <c r="N180" s="142" t="n">
        <f aca="false">D180*M180</f>
        <v>39915</v>
      </c>
      <c r="O180" s="56" t="n">
        <v>5</v>
      </c>
      <c r="P180" s="142" t="n">
        <f aca="false">D180*O180</f>
        <v>39915</v>
      </c>
      <c r="Q180" s="73" t="s">
        <v>365</v>
      </c>
      <c r="R180" s="122" t="n">
        <f aca="false">E180+G180+I180+K180+M180+O180</f>
        <v>20</v>
      </c>
    </row>
    <row r="181" s="122" customFormat="true" ht="15.75" hidden="true" customHeight="true" outlineLevel="0" collapsed="false">
      <c r="A181" s="57" t="s">
        <v>211</v>
      </c>
      <c r="B181" s="57" t="n">
        <v>900430</v>
      </c>
      <c r="C181" s="58" t="s">
        <v>83</v>
      </c>
      <c r="D181" s="142" t="n">
        <v>7983</v>
      </c>
      <c r="E181" s="56" t="n">
        <v>0</v>
      </c>
      <c r="F181" s="142" t="n">
        <f aca="false">D181*E181</f>
        <v>0</v>
      </c>
      <c r="G181" s="56" t="n">
        <v>0</v>
      </c>
      <c r="H181" s="142" t="n">
        <f aca="false">D181*G181</f>
        <v>0</v>
      </c>
      <c r="I181" s="60" t="n">
        <v>5</v>
      </c>
      <c r="J181" s="142" t="n">
        <f aca="false">D181*I181</f>
        <v>39915</v>
      </c>
      <c r="K181" s="56" t="n">
        <v>20</v>
      </c>
      <c r="L181" s="142" t="n">
        <f aca="false">D181*K181</f>
        <v>159660</v>
      </c>
      <c r="M181" s="56" t="n">
        <v>20</v>
      </c>
      <c r="N181" s="142" t="n">
        <f aca="false">D181*M181</f>
        <v>159660</v>
      </c>
      <c r="O181" s="56" t="n">
        <v>5</v>
      </c>
      <c r="P181" s="142" t="n">
        <f aca="false">D181*O181</f>
        <v>39915</v>
      </c>
      <c r="Q181" s="73" t="s">
        <v>365</v>
      </c>
      <c r="R181" s="122" t="n">
        <f aca="false">E181+G181+I181+K181+M181+O181</f>
        <v>50</v>
      </c>
    </row>
    <row r="182" s="122" customFormat="true" ht="15.75" hidden="true" customHeight="true" outlineLevel="0" collapsed="false">
      <c r="A182" s="57" t="s">
        <v>216</v>
      </c>
      <c r="B182" s="57" t="n">
        <v>900430</v>
      </c>
      <c r="C182" s="58" t="s">
        <v>83</v>
      </c>
      <c r="D182" s="142" t="n">
        <v>7983</v>
      </c>
      <c r="E182" s="56" t="n">
        <v>0</v>
      </c>
      <c r="F182" s="142" t="n">
        <f aca="false">D182*E182</f>
        <v>0</v>
      </c>
      <c r="G182" s="56" t="n">
        <v>0</v>
      </c>
      <c r="H182" s="142" t="n">
        <f aca="false">D182*G182</f>
        <v>0</v>
      </c>
      <c r="I182" s="60" t="n">
        <v>5</v>
      </c>
      <c r="J182" s="142" t="n">
        <f aca="false">D182*I182</f>
        <v>39915</v>
      </c>
      <c r="K182" s="56" t="n">
        <v>0</v>
      </c>
      <c r="L182" s="142" t="n">
        <f aca="false">D182*K182</f>
        <v>0</v>
      </c>
      <c r="M182" s="56" t="n">
        <v>0</v>
      </c>
      <c r="N182" s="142" t="n">
        <f aca="false">D182*M182</f>
        <v>0</v>
      </c>
      <c r="O182" s="56" t="n">
        <v>5</v>
      </c>
      <c r="P182" s="142" t="n">
        <f aca="false">D182*O182</f>
        <v>39915</v>
      </c>
      <c r="Q182" s="73" t="s">
        <v>365</v>
      </c>
      <c r="R182" s="122" t="n">
        <f aca="false">E182+G182+I182+K182+M182+O182</f>
        <v>10</v>
      </c>
    </row>
    <row r="183" s="122" customFormat="true" ht="15.75" hidden="true" customHeight="true" outlineLevel="0" collapsed="false">
      <c r="A183" s="57" t="s">
        <v>221</v>
      </c>
      <c r="B183" s="57" t="n">
        <v>900430</v>
      </c>
      <c r="C183" s="58" t="s">
        <v>83</v>
      </c>
      <c r="D183" s="142" t="n">
        <v>7983</v>
      </c>
      <c r="E183" s="56" t="n">
        <v>0</v>
      </c>
      <c r="F183" s="142" t="n">
        <f aca="false">D183*E183</f>
        <v>0</v>
      </c>
      <c r="G183" s="56" t="n">
        <v>0</v>
      </c>
      <c r="H183" s="142" t="n">
        <f aca="false">D183*G183</f>
        <v>0</v>
      </c>
      <c r="I183" s="60" t="n">
        <v>8</v>
      </c>
      <c r="J183" s="142" t="n">
        <f aca="false">D183*I183</f>
        <v>63864</v>
      </c>
      <c r="K183" s="56" t="n">
        <v>8</v>
      </c>
      <c r="L183" s="142" t="n">
        <f aca="false">D183*K183</f>
        <v>63864</v>
      </c>
      <c r="M183" s="56" t="n">
        <v>8</v>
      </c>
      <c r="N183" s="142" t="n">
        <f aca="false">D183*M183</f>
        <v>63864</v>
      </c>
      <c r="O183" s="56" t="n">
        <v>8</v>
      </c>
      <c r="P183" s="142" t="n">
        <f aca="false">D183*O183</f>
        <v>63864</v>
      </c>
      <c r="Q183" s="73" t="s">
        <v>365</v>
      </c>
      <c r="R183" s="122" t="n">
        <f aca="false">E183+G183+I183+K183+M183+O183</f>
        <v>32</v>
      </c>
    </row>
    <row r="184" s="122" customFormat="true" ht="15.75" hidden="true" customHeight="true" outlineLevel="0" collapsed="false">
      <c r="A184" s="57" t="s">
        <v>248</v>
      </c>
      <c r="B184" s="57" t="n">
        <v>900430</v>
      </c>
      <c r="C184" s="58" t="s">
        <v>83</v>
      </c>
      <c r="D184" s="142" t="n">
        <v>7983</v>
      </c>
      <c r="E184" s="56" t="n">
        <v>0</v>
      </c>
      <c r="F184" s="142" t="n">
        <f aca="false">D184*E184</f>
        <v>0</v>
      </c>
      <c r="G184" s="56" t="n">
        <v>0</v>
      </c>
      <c r="H184" s="142" t="n">
        <f aca="false">D184*G184</f>
        <v>0</v>
      </c>
      <c r="I184" s="60" t="n">
        <v>1</v>
      </c>
      <c r="J184" s="142" t="n">
        <f aca="false">D184*I184</f>
        <v>7983</v>
      </c>
      <c r="K184" s="56" t="n">
        <v>1</v>
      </c>
      <c r="L184" s="142" t="n">
        <f aca="false">D184*K184</f>
        <v>7983</v>
      </c>
      <c r="M184" s="56" t="n">
        <v>1</v>
      </c>
      <c r="N184" s="142" t="n">
        <f aca="false">D184*M184</f>
        <v>7983</v>
      </c>
      <c r="O184" s="56" t="n">
        <v>1</v>
      </c>
      <c r="P184" s="142" t="n">
        <f aca="false">D184*O184</f>
        <v>7983</v>
      </c>
      <c r="Q184" s="73" t="s">
        <v>365</v>
      </c>
      <c r="R184" s="122" t="n">
        <f aca="false">E184+G184+I184+K184+M184+O184</f>
        <v>4</v>
      </c>
    </row>
    <row r="185" s="122" customFormat="true" ht="15.75" hidden="true" customHeight="true" outlineLevel="0" collapsed="false">
      <c r="A185" s="57" t="s">
        <v>321</v>
      </c>
      <c r="B185" s="57" t="n">
        <v>900430</v>
      </c>
      <c r="C185" s="58" t="s">
        <v>83</v>
      </c>
      <c r="D185" s="142" t="n">
        <v>7983</v>
      </c>
      <c r="E185" s="56" t="n">
        <v>0</v>
      </c>
      <c r="F185" s="142" t="n">
        <f aca="false">D185*E185</f>
        <v>0</v>
      </c>
      <c r="G185" s="56" t="n">
        <v>0</v>
      </c>
      <c r="H185" s="142" t="n">
        <f aca="false">D185*G185</f>
        <v>0</v>
      </c>
      <c r="I185" s="60" t="n">
        <v>2</v>
      </c>
      <c r="J185" s="142" t="n">
        <f aca="false">D185*I185</f>
        <v>15966</v>
      </c>
      <c r="K185" s="56" t="n">
        <v>2</v>
      </c>
      <c r="L185" s="142" t="n">
        <f aca="false">D185*K185</f>
        <v>15966</v>
      </c>
      <c r="M185" s="56" t="n">
        <v>2</v>
      </c>
      <c r="N185" s="142" t="n">
        <f aca="false">D185*M185</f>
        <v>15966</v>
      </c>
      <c r="O185" s="56" t="n">
        <v>2</v>
      </c>
      <c r="P185" s="142" t="n">
        <f aca="false">D185*O185</f>
        <v>15966</v>
      </c>
      <c r="Q185" s="73" t="s">
        <v>365</v>
      </c>
      <c r="R185" s="122" t="n">
        <f aca="false">E185+G185+I185+K185+M185+O185</f>
        <v>8</v>
      </c>
    </row>
    <row r="186" s="122" customFormat="true" ht="15.75" hidden="true" customHeight="true" outlineLevel="0" collapsed="false">
      <c r="A186" s="57" t="s">
        <v>75</v>
      </c>
      <c r="B186" s="57" t="n">
        <v>900430</v>
      </c>
      <c r="C186" s="58" t="s">
        <v>83</v>
      </c>
      <c r="D186" s="142" t="n">
        <v>7983</v>
      </c>
      <c r="E186" s="56" t="n">
        <v>0</v>
      </c>
      <c r="F186" s="142" t="n">
        <f aca="false">D186*E186</f>
        <v>0</v>
      </c>
      <c r="G186" s="56" t="n">
        <v>0</v>
      </c>
      <c r="H186" s="142" t="n">
        <f aca="false">D186*G186</f>
        <v>0</v>
      </c>
      <c r="I186" s="56" t="n">
        <v>6</v>
      </c>
      <c r="J186" s="142" t="n">
        <f aca="false">D186*I186</f>
        <v>47898</v>
      </c>
      <c r="K186" s="56" t="n">
        <v>6</v>
      </c>
      <c r="L186" s="142" t="n">
        <f aca="false">D186*K186</f>
        <v>47898</v>
      </c>
      <c r="M186" s="56" t="n">
        <v>6</v>
      </c>
      <c r="N186" s="142" t="n">
        <f aca="false">D186*M186</f>
        <v>47898</v>
      </c>
      <c r="O186" s="56" t="n">
        <v>6</v>
      </c>
      <c r="P186" s="142" t="n">
        <f aca="false">D186*O186</f>
        <v>47898</v>
      </c>
      <c r="Q186" s="73" t="s">
        <v>365</v>
      </c>
      <c r="R186" s="122" t="n">
        <f aca="false">E186+G186+I186+K186+M186+O186</f>
        <v>24</v>
      </c>
    </row>
    <row r="187" s="122" customFormat="true" ht="15.75" hidden="true" customHeight="true" outlineLevel="0" collapsed="false">
      <c r="A187" s="57" t="s">
        <v>290</v>
      </c>
      <c r="B187" s="57" t="n">
        <v>900430</v>
      </c>
      <c r="C187" s="58" t="s">
        <v>83</v>
      </c>
      <c r="D187" s="142" t="n">
        <v>7983</v>
      </c>
      <c r="E187" s="56" t="n">
        <v>0</v>
      </c>
      <c r="F187" s="142" t="n">
        <f aca="false">D187*E187</f>
        <v>0</v>
      </c>
      <c r="G187" s="56" t="n">
        <v>0</v>
      </c>
      <c r="H187" s="142" t="n">
        <f aca="false">D187*G187</f>
        <v>0</v>
      </c>
      <c r="I187" s="60" t="n">
        <v>1</v>
      </c>
      <c r="J187" s="142" t="n">
        <f aca="false">D187*I187</f>
        <v>7983</v>
      </c>
      <c r="K187" s="56" t="n">
        <v>0</v>
      </c>
      <c r="L187" s="142" t="n">
        <f aca="false">D187*K187</f>
        <v>0</v>
      </c>
      <c r="M187" s="56" t="n">
        <v>1</v>
      </c>
      <c r="N187" s="142" t="n">
        <f aca="false">D187*M187</f>
        <v>7983</v>
      </c>
      <c r="O187" s="56" t="n">
        <v>0</v>
      </c>
      <c r="P187" s="142" t="n">
        <f aca="false">D187*O187</f>
        <v>0</v>
      </c>
      <c r="Q187" s="73" t="s">
        <v>365</v>
      </c>
      <c r="R187" s="122" t="n">
        <f aca="false">E187+G187+I187+K187+M187+O187</f>
        <v>2</v>
      </c>
    </row>
    <row r="188" s="122" customFormat="true" ht="15" hidden="false" customHeight="false" outlineLevel="0" collapsed="false">
      <c r="A188" s="57" t="s">
        <v>209</v>
      </c>
      <c r="B188" s="57" t="n">
        <v>900702</v>
      </c>
      <c r="C188" s="58" t="s">
        <v>378</v>
      </c>
      <c r="D188" s="143" t="n">
        <v>7983.2</v>
      </c>
      <c r="E188" s="60" t="n">
        <v>5</v>
      </c>
      <c r="F188" s="142" t="n">
        <f aca="false">D188*E188</f>
        <v>39916</v>
      </c>
      <c r="G188" s="56" t="n">
        <v>0</v>
      </c>
      <c r="H188" s="142" t="n">
        <f aca="false">D188*G188</f>
        <v>0</v>
      </c>
      <c r="I188" s="60" t="n">
        <v>5</v>
      </c>
      <c r="J188" s="142" t="n">
        <f aca="false">D188*I188</f>
        <v>39916</v>
      </c>
      <c r="K188" s="56" t="n">
        <v>5</v>
      </c>
      <c r="L188" s="142" t="n">
        <f aca="false">D188*K188</f>
        <v>39916</v>
      </c>
      <c r="M188" s="56" t="n">
        <v>5</v>
      </c>
      <c r="N188" s="142" t="n">
        <f aca="false">D188*M188</f>
        <v>39916</v>
      </c>
      <c r="O188" s="56" t="n">
        <v>5</v>
      </c>
      <c r="P188" s="142" t="n">
        <f aca="false">D188*O188</f>
        <v>39916</v>
      </c>
      <c r="Q188" s="73" t="s">
        <v>365</v>
      </c>
      <c r="R188" s="122" t="n">
        <f aca="false">E188+G188+I188+K188+M188+O188</f>
        <v>25</v>
      </c>
    </row>
    <row r="189" s="122" customFormat="true" ht="15" hidden="true" customHeight="false" outlineLevel="0" collapsed="false">
      <c r="A189" s="57" t="s">
        <v>218</v>
      </c>
      <c r="B189" s="57" t="n">
        <v>900702</v>
      </c>
      <c r="C189" s="58" t="s">
        <v>378</v>
      </c>
      <c r="D189" s="143" t="n">
        <v>7983.2</v>
      </c>
      <c r="E189" s="56" t="n">
        <v>0</v>
      </c>
      <c r="F189" s="142" t="n">
        <f aca="false">D189*E189</f>
        <v>0</v>
      </c>
      <c r="G189" s="56" t="n">
        <v>0</v>
      </c>
      <c r="H189" s="142" t="n">
        <f aca="false">D189*G189</f>
        <v>0</v>
      </c>
      <c r="I189" s="56" t="n">
        <v>0</v>
      </c>
      <c r="J189" s="142" t="n">
        <f aca="false">D189*I189</f>
        <v>0</v>
      </c>
      <c r="K189" s="56" t="n">
        <v>4</v>
      </c>
      <c r="L189" s="142" t="n">
        <f aca="false">D189*K189</f>
        <v>31932.8</v>
      </c>
      <c r="M189" s="56" t="n">
        <v>0</v>
      </c>
      <c r="N189" s="142" t="n">
        <f aca="false">D189*M189</f>
        <v>0</v>
      </c>
      <c r="O189" s="56" t="n">
        <v>0</v>
      </c>
      <c r="P189" s="142" t="n">
        <f aca="false">D189*O189</f>
        <v>0</v>
      </c>
      <c r="Q189" s="73" t="s">
        <v>365</v>
      </c>
      <c r="R189" s="122" t="n">
        <f aca="false">E189+G189+I189+K189+M189+O189</f>
        <v>4</v>
      </c>
    </row>
    <row r="190" s="122" customFormat="true" ht="15" hidden="true" customHeight="false" outlineLevel="0" collapsed="false">
      <c r="A190" s="57" t="s">
        <v>261</v>
      </c>
      <c r="B190" s="57" t="n">
        <v>900702</v>
      </c>
      <c r="C190" s="58" t="s">
        <v>378</v>
      </c>
      <c r="D190" s="143" t="n">
        <v>7983.2</v>
      </c>
      <c r="E190" s="56" t="n">
        <v>0</v>
      </c>
      <c r="F190" s="142" t="n">
        <f aca="false">D190*E190</f>
        <v>0</v>
      </c>
      <c r="G190" s="56" t="n">
        <v>0</v>
      </c>
      <c r="H190" s="142" t="n">
        <f aca="false">D190*G190</f>
        <v>0</v>
      </c>
      <c r="I190" s="56" t="n">
        <v>0</v>
      </c>
      <c r="J190" s="142" t="n">
        <f aca="false">D190*I190</f>
        <v>0</v>
      </c>
      <c r="K190" s="56" t="n">
        <v>5</v>
      </c>
      <c r="L190" s="142" t="n">
        <f aca="false">D190*K190</f>
        <v>39916</v>
      </c>
      <c r="M190" s="56" t="n">
        <v>0</v>
      </c>
      <c r="N190" s="142" t="n">
        <f aca="false">D190*M190</f>
        <v>0</v>
      </c>
      <c r="O190" s="56" t="n">
        <v>0</v>
      </c>
      <c r="P190" s="142" t="n">
        <f aca="false">D190*O190</f>
        <v>0</v>
      </c>
      <c r="Q190" s="73" t="s">
        <v>365</v>
      </c>
      <c r="R190" s="122" t="n">
        <f aca="false">E190+G190+I190+K190+M190+O190</f>
        <v>5</v>
      </c>
    </row>
    <row r="191" s="122" customFormat="true" ht="15" hidden="false" customHeight="false" outlineLevel="0" collapsed="false">
      <c r="A191" s="57" t="s">
        <v>209</v>
      </c>
      <c r="B191" s="57" t="n">
        <v>900702</v>
      </c>
      <c r="C191" s="58" t="s">
        <v>378</v>
      </c>
      <c r="D191" s="143" t="n">
        <v>7983.2</v>
      </c>
      <c r="E191" s="56" t="n">
        <v>0</v>
      </c>
      <c r="F191" s="142" t="n">
        <f aca="false">D191*E191</f>
        <v>0</v>
      </c>
      <c r="G191" s="60" t="n">
        <v>10</v>
      </c>
      <c r="H191" s="142" t="n">
        <f aca="false">D191*G191</f>
        <v>79832</v>
      </c>
      <c r="I191" s="56" t="n">
        <v>0</v>
      </c>
      <c r="J191" s="142" t="n">
        <f aca="false">D191*I191</f>
        <v>0</v>
      </c>
      <c r="K191" s="56" t="n">
        <v>0</v>
      </c>
      <c r="L191" s="142" t="n">
        <f aca="false">D191*K191</f>
        <v>0</v>
      </c>
      <c r="M191" s="56" t="n">
        <v>0</v>
      </c>
      <c r="N191" s="142" t="n">
        <f aca="false">D191*M191</f>
        <v>0</v>
      </c>
      <c r="O191" s="56" t="n">
        <v>0</v>
      </c>
      <c r="P191" s="142" t="n">
        <f aca="false">D191*O191</f>
        <v>0</v>
      </c>
      <c r="Q191" s="73" t="s">
        <v>365</v>
      </c>
      <c r="R191" s="122" t="n">
        <f aca="false">E191+G191+I191+K191+M191+O191</f>
        <v>10</v>
      </c>
    </row>
    <row r="192" s="122" customFormat="true" ht="15" hidden="true" customHeight="false" outlineLevel="0" collapsed="false">
      <c r="A192" s="57" t="s">
        <v>211</v>
      </c>
      <c r="B192" s="57" t="n">
        <v>900702</v>
      </c>
      <c r="C192" s="58" t="s">
        <v>378</v>
      </c>
      <c r="D192" s="143" t="n">
        <v>7983.2</v>
      </c>
      <c r="E192" s="56" t="n">
        <v>0</v>
      </c>
      <c r="F192" s="142" t="n">
        <f aca="false">D192*E192</f>
        <v>0</v>
      </c>
      <c r="G192" s="56" t="n">
        <v>0</v>
      </c>
      <c r="H192" s="142" t="n">
        <f aca="false">D192*G192</f>
        <v>0</v>
      </c>
      <c r="I192" s="60" t="n">
        <v>5</v>
      </c>
      <c r="J192" s="142" t="n">
        <f aca="false">D192*I192</f>
        <v>39916</v>
      </c>
      <c r="K192" s="56" t="n">
        <v>20</v>
      </c>
      <c r="L192" s="142" t="n">
        <f aca="false">D192*K192</f>
        <v>159664</v>
      </c>
      <c r="M192" s="56" t="n">
        <v>20</v>
      </c>
      <c r="N192" s="142" t="n">
        <f aca="false">D192*M192</f>
        <v>159664</v>
      </c>
      <c r="O192" s="56" t="n">
        <v>5</v>
      </c>
      <c r="P192" s="142" t="n">
        <f aca="false">D192*O192</f>
        <v>39916</v>
      </c>
      <c r="Q192" s="73" t="s">
        <v>365</v>
      </c>
      <c r="R192" s="122" t="n">
        <f aca="false">E192+G192+I192+K192+M192+O192</f>
        <v>50</v>
      </c>
    </row>
    <row r="193" s="122" customFormat="true" ht="15" hidden="true" customHeight="false" outlineLevel="0" collapsed="false">
      <c r="A193" s="57" t="s">
        <v>216</v>
      </c>
      <c r="B193" s="57" t="n">
        <v>900702</v>
      </c>
      <c r="C193" s="58" t="s">
        <v>378</v>
      </c>
      <c r="D193" s="143" t="n">
        <v>7983.2</v>
      </c>
      <c r="E193" s="56" t="n">
        <v>0</v>
      </c>
      <c r="F193" s="142" t="n">
        <f aca="false">D193*E193</f>
        <v>0</v>
      </c>
      <c r="G193" s="60" t="n">
        <v>1</v>
      </c>
      <c r="H193" s="142" t="n">
        <f aca="false">D193*G193</f>
        <v>7983.2</v>
      </c>
      <c r="I193" s="60" t="n">
        <v>10</v>
      </c>
      <c r="J193" s="142" t="n">
        <f aca="false">D193*I193</f>
        <v>79832</v>
      </c>
      <c r="K193" s="56" t="n">
        <v>10</v>
      </c>
      <c r="L193" s="142" t="n">
        <f aca="false">D193*K193</f>
        <v>79832</v>
      </c>
      <c r="M193" s="56" t="n">
        <v>10</v>
      </c>
      <c r="N193" s="142" t="n">
        <f aca="false">D193*M193</f>
        <v>79832</v>
      </c>
      <c r="O193" s="56" t="n">
        <v>0</v>
      </c>
      <c r="P193" s="142" t="n">
        <f aca="false">D193*O193</f>
        <v>0</v>
      </c>
      <c r="Q193" s="73" t="s">
        <v>365</v>
      </c>
      <c r="R193" s="122" t="n">
        <f aca="false">E193+G193+I193+K193+M193+O193</f>
        <v>31</v>
      </c>
    </row>
    <row r="194" s="122" customFormat="true" ht="15" hidden="true" customHeight="false" outlineLevel="0" collapsed="false">
      <c r="A194" s="57" t="s">
        <v>290</v>
      </c>
      <c r="B194" s="57" t="n">
        <v>900702</v>
      </c>
      <c r="C194" s="58" t="s">
        <v>378</v>
      </c>
      <c r="D194" s="143" t="n">
        <v>7983.2</v>
      </c>
      <c r="E194" s="56" t="n">
        <v>0</v>
      </c>
      <c r="F194" s="142" t="n">
        <f aca="false">D194*E194</f>
        <v>0</v>
      </c>
      <c r="G194" s="56" t="n">
        <v>0</v>
      </c>
      <c r="H194" s="142" t="n">
        <f aca="false">D194*G194</f>
        <v>0</v>
      </c>
      <c r="I194" s="60" t="n">
        <v>1</v>
      </c>
      <c r="J194" s="142" t="n">
        <f aca="false">D194*I194</f>
        <v>7983.2</v>
      </c>
      <c r="K194" s="56" t="n">
        <v>0</v>
      </c>
      <c r="L194" s="142" t="n">
        <f aca="false">D194*K194</f>
        <v>0</v>
      </c>
      <c r="M194" s="56" t="n">
        <v>1</v>
      </c>
      <c r="N194" s="142" t="n">
        <f aca="false">D194*M194</f>
        <v>7983.2</v>
      </c>
      <c r="O194" s="56" t="n">
        <v>0</v>
      </c>
      <c r="P194" s="142" t="n">
        <f aca="false">D194*O194</f>
        <v>0</v>
      </c>
      <c r="Q194" s="73" t="s">
        <v>365</v>
      </c>
      <c r="R194" s="122" t="n">
        <f aca="false">E194+G194+I194+K194+M194+O194</f>
        <v>2</v>
      </c>
    </row>
    <row r="195" s="122" customFormat="true" ht="15" hidden="true" customHeight="false" outlineLevel="0" collapsed="false">
      <c r="A195" s="57" t="s">
        <v>66</v>
      </c>
      <c r="B195" s="79" t="s">
        <v>196</v>
      </c>
      <c r="C195" s="58" t="s">
        <v>379</v>
      </c>
      <c r="D195" s="77" t="n">
        <v>0</v>
      </c>
      <c r="E195" s="60" t="n">
        <v>5</v>
      </c>
      <c r="F195" s="142" t="n">
        <f aca="false">D195*E195</f>
        <v>0</v>
      </c>
      <c r="G195" s="56" t="n">
        <v>0</v>
      </c>
      <c r="H195" s="142" t="n">
        <f aca="false">D195*G195</f>
        <v>0</v>
      </c>
      <c r="I195" s="56" t="n">
        <v>0</v>
      </c>
      <c r="J195" s="142" t="n">
        <f aca="false">D195*I195</f>
        <v>0</v>
      </c>
      <c r="K195" s="56" t="n">
        <v>0</v>
      </c>
      <c r="L195" s="142" t="n">
        <f aca="false">D195*K195</f>
        <v>0</v>
      </c>
      <c r="M195" s="56" t="n">
        <v>0</v>
      </c>
      <c r="N195" s="142" t="n">
        <f aca="false">D195*M195</f>
        <v>0</v>
      </c>
      <c r="O195" s="56" t="n">
        <v>0</v>
      </c>
      <c r="P195" s="142" t="n">
        <f aca="false">D195*O195</f>
        <v>0</v>
      </c>
      <c r="Q195" s="79" t="s">
        <v>196</v>
      </c>
      <c r="R195" s="122" t="n">
        <f aca="false">E195+G195+I195+K195+M195+O195</f>
        <v>5</v>
      </c>
    </row>
    <row r="196" s="122" customFormat="true" ht="15" hidden="true" customHeight="false" outlineLevel="0" collapsed="false">
      <c r="A196" s="57" t="s">
        <v>197</v>
      </c>
      <c r="B196" s="57" t="n">
        <v>902236</v>
      </c>
      <c r="C196" s="58" t="s">
        <v>380</v>
      </c>
      <c r="D196" s="142" t="n">
        <v>25210</v>
      </c>
      <c r="E196" s="56" t="n">
        <v>0</v>
      </c>
      <c r="F196" s="142" t="n">
        <f aca="false">D196*E196</f>
        <v>0</v>
      </c>
      <c r="G196" s="56" t="n">
        <v>0</v>
      </c>
      <c r="H196" s="142" t="n">
        <f aca="false">D196*G196</f>
        <v>0</v>
      </c>
      <c r="I196" s="56" t="n">
        <v>0</v>
      </c>
      <c r="J196" s="142" t="n">
        <f aca="false">D196*I196</f>
        <v>0</v>
      </c>
      <c r="K196" s="56" t="n">
        <v>2</v>
      </c>
      <c r="L196" s="142" t="n">
        <f aca="false">D196*K196</f>
        <v>50420</v>
      </c>
      <c r="M196" s="56" t="n">
        <v>0</v>
      </c>
      <c r="N196" s="142" t="n">
        <f aca="false">D196*M196</f>
        <v>0</v>
      </c>
      <c r="O196" s="56" t="n">
        <v>0</v>
      </c>
      <c r="P196" s="142" t="n">
        <f aca="false">D196*O196</f>
        <v>0</v>
      </c>
      <c r="Q196" s="73" t="s">
        <v>365</v>
      </c>
      <c r="R196" s="122" t="n">
        <f aca="false">E196+G196+I196+K196+M196+O196</f>
        <v>2</v>
      </c>
    </row>
    <row r="197" s="122" customFormat="true" ht="15.75" hidden="true" customHeight="true" outlineLevel="0" collapsed="false">
      <c r="A197" s="57" t="s">
        <v>198</v>
      </c>
      <c r="B197" s="57" t="n">
        <v>902236</v>
      </c>
      <c r="C197" s="58" t="s">
        <v>380</v>
      </c>
      <c r="D197" s="142" t="n">
        <v>25210</v>
      </c>
      <c r="E197" s="56" t="n">
        <v>0</v>
      </c>
      <c r="F197" s="142" t="n">
        <f aca="false">D197*E197</f>
        <v>0</v>
      </c>
      <c r="G197" s="56" t="n">
        <v>0</v>
      </c>
      <c r="H197" s="142" t="n">
        <f aca="false">D197*G197</f>
        <v>0</v>
      </c>
      <c r="I197" s="56" t="n">
        <v>0</v>
      </c>
      <c r="J197" s="142" t="n">
        <f aca="false">D197*I197</f>
        <v>0</v>
      </c>
      <c r="K197" s="56" t="n">
        <v>2</v>
      </c>
      <c r="L197" s="142" t="n">
        <f aca="false">D197*K197</f>
        <v>50420</v>
      </c>
      <c r="M197" s="56" t="n">
        <v>0</v>
      </c>
      <c r="N197" s="142" t="n">
        <f aca="false">D197*M197</f>
        <v>0</v>
      </c>
      <c r="O197" s="56" t="n">
        <v>0</v>
      </c>
      <c r="P197" s="142" t="n">
        <f aca="false">D197*O197</f>
        <v>0</v>
      </c>
      <c r="Q197" s="73" t="s">
        <v>365</v>
      </c>
      <c r="R197" s="122" t="n">
        <f aca="false">E197+G197+I197+K197+M197+O197</f>
        <v>2</v>
      </c>
    </row>
    <row r="198" s="122" customFormat="true" ht="15.75" hidden="true" customHeight="true" outlineLevel="0" collapsed="false">
      <c r="A198" s="57" t="s">
        <v>248</v>
      </c>
      <c r="B198" s="57" t="n">
        <v>902236</v>
      </c>
      <c r="C198" s="58" t="s">
        <v>380</v>
      </c>
      <c r="D198" s="142" t="n">
        <v>25210</v>
      </c>
      <c r="E198" s="56" t="n">
        <v>0</v>
      </c>
      <c r="F198" s="142" t="n">
        <f aca="false">D198*E198</f>
        <v>0</v>
      </c>
      <c r="G198" s="56" t="n">
        <v>0</v>
      </c>
      <c r="H198" s="142" t="n">
        <f aca="false">D198*G198</f>
        <v>0</v>
      </c>
      <c r="I198" s="56" t="n">
        <v>0</v>
      </c>
      <c r="J198" s="142" t="n">
        <f aca="false">D198*I198</f>
        <v>0</v>
      </c>
      <c r="K198" s="56" t="n">
        <v>2</v>
      </c>
      <c r="L198" s="142" t="n">
        <f aca="false">D198*K198</f>
        <v>50420</v>
      </c>
      <c r="M198" s="56" t="n">
        <v>0</v>
      </c>
      <c r="N198" s="142" t="n">
        <f aca="false">D198*M198</f>
        <v>0</v>
      </c>
      <c r="O198" s="56" t="n">
        <v>0</v>
      </c>
      <c r="P198" s="142" t="n">
        <f aca="false">D198*O198</f>
        <v>0</v>
      </c>
      <c r="Q198" s="73" t="s">
        <v>365</v>
      </c>
      <c r="R198" s="122" t="n">
        <f aca="false">E198+G198+I198+K198+M198+O198</f>
        <v>2</v>
      </c>
    </row>
    <row r="199" s="122" customFormat="true" ht="15.75" hidden="true" customHeight="true" outlineLevel="0" collapsed="false">
      <c r="A199" s="57" t="s">
        <v>221</v>
      </c>
      <c r="B199" s="57" t="n">
        <v>902236</v>
      </c>
      <c r="C199" s="58" t="s">
        <v>380</v>
      </c>
      <c r="D199" s="142" t="n">
        <v>25210</v>
      </c>
      <c r="E199" s="56" t="n">
        <v>0</v>
      </c>
      <c r="F199" s="142" t="n">
        <f aca="false">D199*E199</f>
        <v>0</v>
      </c>
      <c r="G199" s="56" t="n">
        <v>0</v>
      </c>
      <c r="H199" s="142" t="n">
        <f aca="false">D199*G199</f>
        <v>0</v>
      </c>
      <c r="I199" s="60" t="n">
        <v>10</v>
      </c>
      <c r="J199" s="142" t="n">
        <f aca="false">D199*I199</f>
        <v>252100</v>
      </c>
      <c r="K199" s="56" t="n">
        <v>10</v>
      </c>
      <c r="L199" s="142" t="n">
        <f aca="false">D199*K199</f>
        <v>252100</v>
      </c>
      <c r="M199" s="56" t="n">
        <v>10</v>
      </c>
      <c r="N199" s="142" t="n">
        <f aca="false">D199*M199</f>
        <v>252100</v>
      </c>
      <c r="O199" s="56" t="n">
        <v>10</v>
      </c>
      <c r="P199" s="142" t="n">
        <f aca="false">D199*O199</f>
        <v>252100</v>
      </c>
      <c r="Q199" s="73" t="s">
        <v>365</v>
      </c>
      <c r="R199" s="122" t="n">
        <f aca="false">E199+G199+I199+K199+M199+O199</f>
        <v>40</v>
      </c>
    </row>
    <row r="200" s="122" customFormat="true" ht="15.75" hidden="true" customHeight="true" outlineLevel="0" collapsed="false">
      <c r="A200" s="57" t="s">
        <v>321</v>
      </c>
      <c r="B200" s="57" t="n">
        <v>902236</v>
      </c>
      <c r="C200" s="58" t="s">
        <v>380</v>
      </c>
      <c r="D200" s="142" t="n">
        <v>25210</v>
      </c>
      <c r="E200" s="56" t="n">
        <v>0</v>
      </c>
      <c r="F200" s="142" t="n">
        <f aca="false">D200*E200</f>
        <v>0</v>
      </c>
      <c r="G200" s="56" t="n">
        <v>0</v>
      </c>
      <c r="H200" s="142" t="n">
        <f aca="false">D200*G200</f>
        <v>0</v>
      </c>
      <c r="I200" s="60" t="n">
        <v>1</v>
      </c>
      <c r="J200" s="142" t="n">
        <f aca="false">D200*I200</f>
        <v>25210</v>
      </c>
      <c r="K200" s="56" t="n">
        <v>1</v>
      </c>
      <c r="L200" s="142" t="n">
        <f aca="false">D200*K200</f>
        <v>25210</v>
      </c>
      <c r="M200" s="56" t="n">
        <v>1</v>
      </c>
      <c r="N200" s="142" t="n">
        <f aca="false">D200*M200</f>
        <v>25210</v>
      </c>
      <c r="O200" s="56" t="n">
        <v>1</v>
      </c>
      <c r="P200" s="142" t="n">
        <f aca="false">D200*O200</f>
        <v>25210</v>
      </c>
      <c r="Q200" s="73" t="s">
        <v>365</v>
      </c>
      <c r="R200" s="122" t="n">
        <f aca="false">E200+G200+I200+K200+M200+O200</f>
        <v>4</v>
      </c>
    </row>
    <row r="201" s="122" customFormat="true" ht="15.75" hidden="true" customHeight="true" outlineLevel="0" collapsed="false">
      <c r="A201" s="57" t="s">
        <v>337</v>
      </c>
      <c r="B201" s="57" t="n">
        <v>902923</v>
      </c>
      <c r="C201" s="58" t="s">
        <v>381</v>
      </c>
      <c r="D201" s="142" t="n">
        <v>5462</v>
      </c>
      <c r="E201" s="60" t="n">
        <v>1</v>
      </c>
      <c r="F201" s="142" t="n">
        <f aca="false">D201*E201</f>
        <v>5462</v>
      </c>
      <c r="G201" s="56" t="n">
        <v>0</v>
      </c>
      <c r="H201" s="142" t="n">
        <f aca="false">D201*G201</f>
        <v>0</v>
      </c>
      <c r="I201" s="56" t="n">
        <v>0</v>
      </c>
      <c r="J201" s="142" t="n">
        <f aca="false">D201*I201</f>
        <v>0</v>
      </c>
      <c r="K201" s="56" t="n">
        <v>0</v>
      </c>
      <c r="L201" s="142" t="n">
        <f aca="false">D201*K201</f>
        <v>0</v>
      </c>
      <c r="M201" s="56" t="n">
        <v>0</v>
      </c>
      <c r="N201" s="142" t="n">
        <f aca="false">D201*M201</f>
        <v>0</v>
      </c>
      <c r="O201" s="56" t="n">
        <v>0</v>
      </c>
      <c r="P201" s="142" t="n">
        <f aca="false">D201*O201</f>
        <v>0</v>
      </c>
      <c r="Q201" s="73" t="s">
        <v>365</v>
      </c>
      <c r="R201" s="122" t="n">
        <f aca="false">E201+G201+I201+K201+M201+O201</f>
        <v>1</v>
      </c>
    </row>
    <row r="202" s="122" customFormat="true" ht="15.75" hidden="true" customHeight="true" outlineLevel="0" collapsed="false">
      <c r="A202" s="57" t="s">
        <v>218</v>
      </c>
      <c r="B202" s="57" t="n">
        <v>902923</v>
      </c>
      <c r="C202" s="58" t="s">
        <v>381</v>
      </c>
      <c r="D202" s="142" t="n">
        <v>5462</v>
      </c>
      <c r="E202" s="56" t="n">
        <v>0</v>
      </c>
      <c r="F202" s="142" t="n">
        <f aca="false">D202*E202</f>
        <v>0</v>
      </c>
      <c r="G202" s="56" t="n">
        <v>0</v>
      </c>
      <c r="H202" s="142" t="n">
        <f aca="false">D202*G202</f>
        <v>0</v>
      </c>
      <c r="I202" s="56" t="n">
        <v>0</v>
      </c>
      <c r="J202" s="142" t="n">
        <f aca="false">D202*I202</f>
        <v>0</v>
      </c>
      <c r="K202" s="56" t="n">
        <v>2</v>
      </c>
      <c r="L202" s="142" t="n">
        <f aca="false">D202*K202</f>
        <v>10924</v>
      </c>
      <c r="M202" s="56" t="n">
        <v>0</v>
      </c>
      <c r="N202" s="142" t="n">
        <f aca="false">D202*M202</f>
        <v>0</v>
      </c>
      <c r="O202" s="56" t="n">
        <v>0</v>
      </c>
      <c r="P202" s="142" t="n">
        <f aca="false">D202*O202</f>
        <v>0</v>
      </c>
      <c r="Q202" s="73" t="s">
        <v>365</v>
      </c>
      <c r="R202" s="122" t="n">
        <f aca="false">E202+G202+I202+K202+M202+O202</f>
        <v>2</v>
      </c>
    </row>
    <row r="203" s="122" customFormat="true" ht="15.75" hidden="true" customHeight="true" outlineLevel="0" collapsed="false">
      <c r="A203" s="57" t="s">
        <v>287</v>
      </c>
      <c r="B203" s="57" t="n">
        <v>902923</v>
      </c>
      <c r="C203" s="58" t="s">
        <v>381</v>
      </c>
      <c r="D203" s="142" t="n">
        <v>5462</v>
      </c>
      <c r="E203" s="56" t="n">
        <v>0</v>
      </c>
      <c r="F203" s="142" t="n">
        <f aca="false">D203*E203</f>
        <v>0</v>
      </c>
      <c r="G203" s="56" t="n">
        <v>0</v>
      </c>
      <c r="H203" s="142" t="n">
        <f aca="false">D203*G203</f>
        <v>0</v>
      </c>
      <c r="I203" s="56" t="n">
        <v>0</v>
      </c>
      <c r="J203" s="142" t="n">
        <f aca="false">D203*I203</f>
        <v>0</v>
      </c>
      <c r="K203" s="56" t="n">
        <v>6</v>
      </c>
      <c r="L203" s="142" t="n">
        <f aca="false">D203*K203</f>
        <v>32772</v>
      </c>
      <c r="M203" s="56" t="n">
        <v>0</v>
      </c>
      <c r="N203" s="142" t="n">
        <f aca="false">D203*M203</f>
        <v>0</v>
      </c>
      <c r="O203" s="56" t="n">
        <v>0</v>
      </c>
      <c r="P203" s="142" t="n">
        <f aca="false">D203*O203</f>
        <v>0</v>
      </c>
      <c r="Q203" s="73" t="s">
        <v>365</v>
      </c>
      <c r="R203" s="122" t="n">
        <f aca="false">E203+G203+I203+K203+M203+O203</f>
        <v>6</v>
      </c>
    </row>
    <row r="204" s="122" customFormat="true" ht="15.75" hidden="true" customHeight="true" outlineLevel="0" collapsed="false">
      <c r="A204" s="57" t="s">
        <v>66</v>
      </c>
      <c r="B204" s="57" t="n">
        <v>902923</v>
      </c>
      <c r="C204" s="58" t="s">
        <v>381</v>
      </c>
      <c r="D204" s="142" t="n">
        <v>5462</v>
      </c>
      <c r="E204" s="56" t="n">
        <v>0</v>
      </c>
      <c r="F204" s="142" t="n">
        <f aca="false">D204*E204</f>
        <v>0</v>
      </c>
      <c r="G204" s="56" t="n">
        <v>0</v>
      </c>
      <c r="H204" s="142" t="n">
        <f aca="false">D204*G204</f>
        <v>0</v>
      </c>
      <c r="I204" s="56" t="n">
        <v>0</v>
      </c>
      <c r="J204" s="142" t="n">
        <f aca="false">D204*I204</f>
        <v>0</v>
      </c>
      <c r="K204" s="56" t="n">
        <v>1</v>
      </c>
      <c r="L204" s="142" t="n">
        <f aca="false">D204*K204</f>
        <v>5462</v>
      </c>
      <c r="M204" s="56" t="n">
        <v>0</v>
      </c>
      <c r="N204" s="142" t="n">
        <f aca="false">D204*M204</f>
        <v>0</v>
      </c>
      <c r="O204" s="56" t="n">
        <v>2</v>
      </c>
      <c r="P204" s="142" t="n">
        <f aca="false">D204*O204</f>
        <v>10924</v>
      </c>
      <c r="Q204" s="73" t="s">
        <v>365</v>
      </c>
      <c r="R204" s="122" t="n">
        <f aca="false">E204+G204+I204+K204+M204+O204</f>
        <v>3</v>
      </c>
    </row>
    <row r="205" s="122" customFormat="true" ht="15.75" hidden="true" customHeight="true" outlineLevel="0" collapsed="false">
      <c r="A205" s="57" t="s">
        <v>321</v>
      </c>
      <c r="B205" s="57" t="n">
        <v>902923</v>
      </c>
      <c r="C205" s="58" t="s">
        <v>381</v>
      </c>
      <c r="D205" s="142" t="n">
        <v>5462</v>
      </c>
      <c r="E205" s="56" t="n">
        <v>0</v>
      </c>
      <c r="F205" s="142" t="n">
        <f aca="false">D205*E205</f>
        <v>0</v>
      </c>
      <c r="G205" s="56" t="n">
        <v>0</v>
      </c>
      <c r="H205" s="142" t="n">
        <f aca="false">D205*G205</f>
        <v>0</v>
      </c>
      <c r="I205" s="60" t="n">
        <v>1</v>
      </c>
      <c r="J205" s="142" t="n">
        <f aca="false">D205*I205</f>
        <v>5462</v>
      </c>
      <c r="K205" s="56" t="n">
        <v>1</v>
      </c>
      <c r="L205" s="142" t="n">
        <f aca="false">D205*K205</f>
        <v>5462</v>
      </c>
      <c r="M205" s="56" t="n">
        <v>1</v>
      </c>
      <c r="N205" s="142" t="n">
        <f aca="false">D205*M205</f>
        <v>5462</v>
      </c>
      <c r="O205" s="56" t="n">
        <v>1</v>
      </c>
      <c r="P205" s="142" t="n">
        <f aca="false">D205*O205</f>
        <v>5462</v>
      </c>
      <c r="Q205" s="73" t="s">
        <v>365</v>
      </c>
      <c r="R205" s="122" t="n">
        <f aca="false">E205+G205+I205+K205+M205+O205</f>
        <v>4</v>
      </c>
    </row>
    <row r="206" s="122" customFormat="true" ht="15.75" hidden="true" customHeight="true" outlineLevel="0" collapsed="false">
      <c r="A206" s="57" t="s">
        <v>168</v>
      </c>
      <c r="B206" s="57" t="n">
        <v>904757</v>
      </c>
      <c r="C206" s="58" t="s">
        <v>84</v>
      </c>
      <c r="D206" s="142" t="n">
        <v>46218</v>
      </c>
      <c r="E206" s="56" t="n">
        <v>0</v>
      </c>
      <c r="F206" s="142" t="n">
        <f aca="false">D206*E206</f>
        <v>0</v>
      </c>
      <c r="G206" s="56" t="n">
        <v>0</v>
      </c>
      <c r="H206" s="142" t="n">
        <f aca="false">D206*G206</f>
        <v>0</v>
      </c>
      <c r="I206" s="56" t="n">
        <v>0</v>
      </c>
      <c r="J206" s="142" t="n">
        <f aca="false">D206*I206</f>
        <v>0</v>
      </c>
      <c r="K206" s="56" t="n">
        <v>2</v>
      </c>
      <c r="L206" s="142" t="n">
        <f aca="false">D206*K206</f>
        <v>92436</v>
      </c>
      <c r="M206" s="56" t="n">
        <v>2</v>
      </c>
      <c r="N206" s="142" t="n">
        <f aca="false">D206*M206</f>
        <v>92436</v>
      </c>
      <c r="O206" s="56" t="n">
        <v>2</v>
      </c>
      <c r="P206" s="142" t="n">
        <f aca="false">D206*O206</f>
        <v>92436</v>
      </c>
      <c r="Q206" s="73" t="s">
        <v>368</v>
      </c>
      <c r="R206" s="122" t="n">
        <f aca="false">E206+G206+I206+K206+M206+O206</f>
        <v>6</v>
      </c>
    </row>
    <row r="207" s="122" customFormat="true" ht="15.75" hidden="true" customHeight="true" outlineLevel="0" collapsed="false">
      <c r="A207" s="57" t="s">
        <v>202</v>
      </c>
      <c r="B207" s="57" t="n">
        <v>904757</v>
      </c>
      <c r="C207" s="58" t="s">
        <v>84</v>
      </c>
      <c r="D207" s="142" t="n">
        <v>46218</v>
      </c>
      <c r="E207" s="56" t="n">
        <v>0</v>
      </c>
      <c r="F207" s="142" t="n">
        <f aca="false">D207*E207</f>
        <v>0</v>
      </c>
      <c r="G207" s="56" t="n">
        <v>0</v>
      </c>
      <c r="H207" s="142" t="n">
        <f aca="false">D207*G207</f>
        <v>0</v>
      </c>
      <c r="I207" s="60" t="n">
        <v>4</v>
      </c>
      <c r="J207" s="142" t="n">
        <f aca="false">D207*I207</f>
        <v>184872</v>
      </c>
      <c r="K207" s="56" t="n">
        <v>2</v>
      </c>
      <c r="L207" s="142" t="n">
        <f aca="false">D207*K207</f>
        <v>92436</v>
      </c>
      <c r="M207" s="56" t="n">
        <v>2</v>
      </c>
      <c r="N207" s="142" t="n">
        <f aca="false">D207*M207</f>
        <v>92436</v>
      </c>
      <c r="O207" s="56" t="n">
        <v>2</v>
      </c>
      <c r="P207" s="142" t="n">
        <f aca="false">D207*O207</f>
        <v>92436</v>
      </c>
      <c r="Q207" s="73" t="s">
        <v>368</v>
      </c>
      <c r="R207" s="122" t="n">
        <f aca="false">E207+G207+I207+K207+M207+O207</f>
        <v>10</v>
      </c>
    </row>
    <row r="208" s="122" customFormat="true" ht="15.75" hidden="true" customHeight="true" outlineLevel="0" collapsed="false">
      <c r="A208" s="57" t="s">
        <v>218</v>
      </c>
      <c r="B208" s="57" t="n">
        <v>904757</v>
      </c>
      <c r="C208" s="58" t="s">
        <v>84</v>
      </c>
      <c r="D208" s="142" t="n">
        <v>46218</v>
      </c>
      <c r="E208" s="56" t="n">
        <v>0</v>
      </c>
      <c r="F208" s="142" t="n">
        <f aca="false">D208*E208</f>
        <v>0</v>
      </c>
      <c r="G208" s="56" t="n">
        <v>0</v>
      </c>
      <c r="H208" s="142" t="n">
        <f aca="false">D208*G208</f>
        <v>0</v>
      </c>
      <c r="I208" s="56" t="n">
        <v>0</v>
      </c>
      <c r="J208" s="142" t="n">
        <f aca="false">D208*I208</f>
        <v>0</v>
      </c>
      <c r="K208" s="56" t="n">
        <v>7</v>
      </c>
      <c r="L208" s="142" t="n">
        <f aca="false">D208*K208</f>
        <v>323526</v>
      </c>
      <c r="M208" s="56" t="n">
        <v>7</v>
      </c>
      <c r="N208" s="142" t="n">
        <f aca="false">D208*M208</f>
        <v>323526</v>
      </c>
      <c r="O208" s="56" t="n">
        <v>0</v>
      </c>
      <c r="P208" s="142" t="n">
        <f aca="false">D208*O208</f>
        <v>0</v>
      </c>
      <c r="Q208" s="73" t="s">
        <v>368</v>
      </c>
      <c r="R208" s="122" t="n">
        <f aca="false">E208+G208+I208+K208+M208+O208</f>
        <v>14</v>
      </c>
    </row>
    <row r="209" s="122" customFormat="true" ht="15.75" hidden="true" customHeight="true" outlineLevel="0" collapsed="false">
      <c r="A209" s="57" t="s">
        <v>221</v>
      </c>
      <c r="B209" s="57" t="n">
        <v>904757</v>
      </c>
      <c r="C209" s="58" t="s">
        <v>84</v>
      </c>
      <c r="D209" s="142" t="n">
        <v>46218</v>
      </c>
      <c r="E209" s="56" t="n">
        <v>0</v>
      </c>
      <c r="F209" s="142" t="n">
        <f aca="false">D209*E209</f>
        <v>0</v>
      </c>
      <c r="G209" s="56" t="n">
        <v>0</v>
      </c>
      <c r="H209" s="142" t="n">
        <f aca="false">D209*G209</f>
        <v>0</v>
      </c>
      <c r="I209" s="60" t="n">
        <f aca="false">30+4</f>
        <v>34</v>
      </c>
      <c r="J209" s="142" t="n">
        <f aca="false">D209*I209</f>
        <v>1571412</v>
      </c>
      <c r="K209" s="56" t="n">
        <v>64</v>
      </c>
      <c r="L209" s="142" t="n">
        <f aca="false">D209*K209</f>
        <v>2957952</v>
      </c>
      <c r="M209" s="56" t="n">
        <v>64</v>
      </c>
      <c r="N209" s="142" t="n">
        <f aca="false">D209*M209</f>
        <v>2957952</v>
      </c>
      <c r="O209" s="56" t="n">
        <v>64</v>
      </c>
      <c r="P209" s="142" t="n">
        <f aca="false">D209*O209</f>
        <v>2957952</v>
      </c>
      <c r="Q209" s="73" t="s">
        <v>368</v>
      </c>
      <c r="R209" s="122" t="n">
        <f aca="false">E209+G209+I209+K209+M209+O209</f>
        <v>226</v>
      </c>
    </row>
    <row r="210" s="122" customFormat="true" ht="15.75" hidden="true" customHeight="true" outlineLevel="0" collapsed="false">
      <c r="A210" s="57" t="s">
        <v>75</v>
      </c>
      <c r="B210" s="57" t="n">
        <v>904757</v>
      </c>
      <c r="C210" s="144" t="s">
        <v>84</v>
      </c>
      <c r="D210" s="142" t="n">
        <v>46218</v>
      </c>
      <c r="E210" s="56" t="n">
        <v>0</v>
      </c>
      <c r="F210" s="142" t="n">
        <f aca="false">D210*E210</f>
        <v>0</v>
      </c>
      <c r="G210" s="56" t="n">
        <v>0</v>
      </c>
      <c r="H210" s="142" t="n">
        <f aca="false">D210*G210</f>
        <v>0</v>
      </c>
      <c r="I210" s="56" t="n">
        <v>0</v>
      </c>
      <c r="J210" s="142" t="n">
        <f aca="false">D210*I210</f>
        <v>0</v>
      </c>
      <c r="K210" s="56" t="n">
        <v>15</v>
      </c>
      <c r="L210" s="142" t="n">
        <f aca="false">D210*K210</f>
        <v>693270</v>
      </c>
      <c r="M210" s="56" t="n">
        <v>15</v>
      </c>
      <c r="N210" s="142" t="n">
        <f aca="false">D210*M210</f>
        <v>693270</v>
      </c>
      <c r="O210" s="56" t="n">
        <v>15</v>
      </c>
      <c r="P210" s="142" t="n">
        <f aca="false">D210*O210</f>
        <v>693270</v>
      </c>
      <c r="Q210" s="73" t="s">
        <v>368</v>
      </c>
      <c r="R210" s="122" t="n">
        <f aca="false">E210+G210+I210+K210+M210+O210</f>
        <v>45</v>
      </c>
    </row>
    <row r="211" s="122" customFormat="true" ht="15.75" hidden="false" customHeight="true" outlineLevel="0" collapsed="false">
      <c r="A211" s="57" t="s">
        <v>209</v>
      </c>
      <c r="B211" s="57" t="n">
        <v>919403</v>
      </c>
      <c r="C211" s="58" t="s">
        <v>382</v>
      </c>
      <c r="D211" s="143" t="n">
        <v>210084</v>
      </c>
      <c r="E211" s="60" t="n">
        <v>3</v>
      </c>
      <c r="F211" s="142" t="n">
        <f aca="false">D211*E211</f>
        <v>630252</v>
      </c>
      <c r="G211" s="56" t="n">
        <v>0</v>
      </c>
      <c r="H211" s="142" t="n">
        <f aca="false">D211*G211</f>
        <v>0</v>
      </c>
      <c r="I211" s="60" t="n">
        <v>10</v>
      </c>
      <c r="J211" s="142" t="n">
        <f aca="false">D211*I211</f>
        <v>2100840</v>
      </c>
      <c r="K211" s="56" t="n">
        <v>10</v>
      </c>
      <c r="L211" s="142" t="n">
        <f aca="false">D211*K211</f>
        <v>2100840</v>
      </c>
      <c r="M211" s="56" t="n">
        <v>10</v>
      </c>
      <c r="N211" s="142" t="n">
        <f aca="false">D211*M211</f>
        <v>2100840</v>
      </c>
      <c r="O211" s="56" t="n">
        <v>10</v>
      </c>
      <c r="P211" s="142" t="n">
        <f aca="false">D211*O211</f>
        <v>2100840</v>
      </c>
      <c r="Q211" s="73" t="s">
        <v>368</v>
      </c>
      <c r="R211" s="122" t="n">
        <f aca="false">E211+G211+I211+K211+M211+O211</f>
        <v>43</v>
      </c>
    </row>
    <row r="212" s="122" customFormat="true" ht="15.75" hidden="true" customHeight="true" outlineLevel="0" collapsed="false">
      <c r="A212" s="57" t="s">
        <v>211</v>
      </c>
      <c r="B212" s="57" t="n">
        <v>919403</v>
      </c>
      <c r="C212" s="58" t="s">
        <v>382</v>
      </c>
      <c r="D212" s="143" t="n">
        <v>210084</v>
      </c>
      <c r="E212" s="56" t="n">
        <v>0</v>
      </c>
      <c r="F212" s="142" t="n">
        <f aca="false">D212*E212</f>
        <v>0</v>
      </c>
      <c r="G212" s="56" t="n">
        <v>0</v>
      </c>
      <c r="H212" s="142" t="n">
        <f aca="false">D212*G212</f>
        <v>0</v>
      </c>
      <c r="I212" s="60" t="n">
        <v>7</v>
      </c>
      <c r="J212" s="142" t="n">
        <f aca="false">D212*I212</f>
        <v>1470588</v>
      </c>
      <c r="K212" s="56" t="n">
        <v>16</v>
      </c>
      <c r="L212" s="142" t="n">
        <f aca="false">D212*K212</f>
        <v>3361344</v>
      </c>
      <c r="M212" s="56" t="n">
        <v>16</v>
      </c>
      <c r="N212" s="142" t="n">
        <f aca="false">D212*M212</f>
        <v>3361344</v>
      </c>
      <c r="O212" s="56" t="n">
        <v>7</v>
      </c>
      <c r="P212" s="142" t="n">
        <f aca="false">D212*O212</f>
        <v>1470588</v>
      </c>
      <c r="Q212" s="73" t="s">
        <v>368</v>
      </c>
      <c r="R212" s="122" t="n">
        <f aca="false">E212+G212+I212+K212+M212+O212</f>
        <v>46</v>
      </c>
    </row>
    <row r="213" s="122" customFormat="true" ht="15.75" hidden="true" customHeight="true" outlineLevel="0" collapsed="false">
      <c r="A213" s="57" t="s">
        <v>216</v>
      </c>
      <c r="B213" s="57" t="n">
        <v>919403</v>
      </c>
      <c r="C213" s="58" t="s">
        <v>382</v>
      </c>
      <c r="D213" s="143" t="n">
        <v>210084</v>
      </c>
      <c r="E213" s="78" t="n">
        <v>3</v>
      </c>
      <c r="F213" s="142" t="n">
        <f aca="false">D213*E213</f>
        <v>630252</v>
      </c>
      <c r="G213" s="60" t="n">
        <v>2</v>
      </c>
      <c r="H213" s="142" t="n">
        <f aca="false">D213*G213</f>
        <v>420168</v>
      </c>
      <c r="I213" s="60" t="n">
        <v>2</v>
      </c>
      <c r="J213" s="142" t="n">
        <f aca="false">D213*I213</f>
        <v>420168</v>
      </c>
      <c r="K213" s="56" t="n">
        <v>2</v>
      </c>
      <c r="L213" s="142" t="n">
        <f aca="false">D213*K213</f>
        <v>420168</v>
      </c>
      <c r="M213" s="56" t="n">
        <v>2</v>
      </c>
      <c r="N213" s="142" t="n">
        <f aca="false">D213*M213</f>
        <v>420168</v>
      </c>
      <c r="O213" s="56" t="n">
        <v>2</v>
      </c>
      <c r="P213" s="142" t="n">
        <f aca="false">D213*O213</f>
        <v>420168</v>
      </c>
      <c r="Q213" s="73" t="s">
        <v>368</v>
      </c>
      <c r="R213" s="122" t="n">
        <f aca="false">E213+G213+I213+K213+M213+O213</f>
        <v>13</v>
      </c>
    </row>
    <row r="214" s="122" customFormat="true" ht="15.75" hidden="true" customHeight="true" outlineLevel="0" collapsed="false">
      <c r="A214" s="57" t="s">
        <v>218</v>
      </c>
      <c r="B214" s="57" t="n">
        <v>919403</v>
      </c>
      <c r="C214" s="58" t="s">
        <v>382</v>
      </c>
      <c r="D214" s="143" t="n">
        <v>210084</v>
      </c>
      <c r="E214" s="78" t="n">
        <f aca="false">3+3</f>
        <v>6</v>
      </c>
      <c r="F214" s="142" t="n">
        <f aca="false">D214*E214</f>
        <v>1260504</v>
      </c>
      <c r="G214" s="56" t="n">
        <v>0</v>
      </c>
      <c r="H214" s="142" t="n">
        <f aca="false">D214*G214</f>
        <v>0</v>
      </c>
      <c r="I214" s="60" t="n">
        <v>7</v>
      </c>
      <c r="J214" s="142" t="n">
        <f aca="false">D214*I214</f>
        <v>1470588</v>
      </c>
      <c r="K214" s="56" t="n">
        <v>7</v>
      </c>
      <c r="L214" s="142" t="n">
        <f aca="false">D214*K214</f>
        <v>1470588</v>
      </c>
      <c r="M214" s="56" t="n">
        <v>0</v>
      </c>
      <c r="N214" s="142" t="n">
        <f aca="false">D214*M214</f>
        <v>0</v>
      </c>
      <c r="O214" s="56" t="n">
        <v>7</v>
      </c>
      <c r="P214" s="142" t="n">
        <f aca="false">D214*O214</f>
        <v>1470588</v>
      </c>
      <c r="Q214" s="73" t="s">
        <v>368</v>
      </c>
      <c r="R214" s="122" t="n">
        <f aca="false">E214+G214+I214+K214+M214+O214</f>
        <v>27</v>
      </c>
    </row>
    <row r="215" s="122" customFormat="true" ht="15.75" hidden="true" customHeight="true" outlineLevel="0" collapsed="false">
      <c r="A215" s="57" t="s">
        <v>156</v>
      </c>
      <c r="B215" s="57" t="n">
        <v>907764</v>
      </c>
      <c r="C215" s="58" t="s">
        <v>383</v>
      </c>
      <c r="D215" s="142" t="n">
        <v>4118</v>
      </c>
      <c r="E215" s="56" t="n">
        <v>0</v>
      </c>
      <c r="F215" s="142" t="n">
        <f aca="false">D215*E215</f>
        <v>0</v>
      </c>
      <c r="G215" s="56" t="n">
        <v>0</v>
      </c>
      <c r="H215" s="142" t="n">
        <f aca="false">D215*G215</f>
        <v>0</v>
      </c>
      <c r="I215" s="56" t="n">
        <v>0</v>
      </c>
      <c r="J215" s="142" t="n">
        <f aca="false">D215*I215</f>
        <v>0</v>
      </c>
      <c r="K215" s="56" t="n">
        <v>1</v>
      </c>
      <c r="L215" s="142" t="n">
        <f aca="false">D215*K215</f>
        <v>4118</v>
      </c>
      <c r="M215" s="56" t="n">
        <v>0</v>
      </c>
      <c r="N215" s="142" t="n">
        <f aca="false">D215*M215</f>
        <v>0</v>
      </c>
      <c r="O215" s="56" t="n">
        <v>0</v>
      </c>
      <c r="P215" s="142" t="n">
        <f aca="false">D215*O215</f>
        <v>0</v>
      </c>
      <c r="Q215" s="73" t="s">
        <v>365</v>
      </c>
      <c r="R215" s="122" t="n">
        <f aca="false">E215+G215+I215+K215+M215+O215</f>
        <v>1</v>
      </c>
    </row>
    <row r="216" s="122" customFormat="true" ht="15.75" hidden="true" customHeight="true" outlineLevel="0" collapsed="false">
      <c r="A216" s="57" t="s">
        <v>218</v>
      </c>
      <c r="B216" s="57" t="n">
        <v>907764</v>
      </c>
      <c r="C216" s="58" t="s">
        <v>383</v>
      </c>
      <c r="D216" s="142" t="n">
        <v>4118</v>
      </c>
      <c r="E216" s="56" t="n">
        <v>0</v>
      </c>
      <c r="F216" s="142" t="n">
        <f aca="false">D216*E216</f>
        <v>0</v>
      </c>
      <c r="G216" s="56" t="n">
        <v>0</v>
      </c>
      <c r="H216" s="142" t="n">
        <f aca="false">D216*G216</f>
        <v>0</v>
      </c>
      <c r="I216" s="56" t="n">
        <v>0</v>
      </c>
      <c r="J216" s="142" t="n">
        <f aca="false">D216*I216</f>
        <v>0</v>
      </c>
      <c r="K216" s="56" t="n">
        <v>3</v>
      </c>
      <c r="L216" s="142" t="n">
        <f aca="false">D216*K216</f>
        <v>12354</v>
      </c>
      <c r="M216" s="56" t="n">
        <v>0</v>
      </c>
      <c r="N216" s="142" t="n">
        <f aca="false">D216*M216</f>
        <v>0</v>
      </c>
      <c r="O216" s="56" t="n">
        <v>0</v>
      </c>
      <c r="P216" s="142" t="n">
        <f aca="false">D216*O216</f>
        <v>0</v>
      </c>
      <c r="Q216" s="73" t="s">
        <v>365</v>
      </c>
      <c r="R216" s="122" t="n">
        <f aca="false">E216+G216+I216+K216+M216+O216</f>
        <v>3</v>
      </c>
    </row>
    <row r="217" s="122" customFormat="true" ht="15.75" hidden="true" customHeight="true" outlineLevel="0" collapsed="false">
      <c r="A217" s="57" t="s">
        <v>221</v>
      </c>
      <c r="B217" s="57" t="n">
        <v>907764</v>
      </c>
      <c r="C217" s="58" t="s">
        <v>383</v>
      </c>
      <c r="D217" s="142" t="n">
        <v>4118</v>
      </c>
      <c r="E217" s="56" t="n">
        <v>0</v>
      </c>
      <c r="F217" s="142" t="n">
        <f aca="false">D217*E217</f>
        <v>0</v>
      </c>
      <c r="G217" s="56" t="n">
        <v>0</v>
      </c>
      <c r="H217" s="142" t="n">
        <f aca="false">D217*G217</f>
        <v>0</v>
      </c>
      <c r="I217" s="56" t="n">
        <v>0</v>
      </c>
      <c r="J217" s="142" t="n">
        <f aca="false">D217*I217</f>
        <v>0</v>
      </c>
      <c r="K217" s="56" t="n">
        <v>10</v>
      </c>
      <c r="L217" s="142" t="n">
        <f aca="false">D217*K217</f>
        <v>41180</v>
      </c>
      <c r="M217" s="56" t="n">
        <v>0</v>
      </c>
      <c r="N217" s="142" t="n">
        <f aca="false">D217*M217</f>
        <v>0</v>
      </c>
      <c r="O217" s="56" t="n">
        <v>0</v>
      </c>
      <c r="P217" s="142" t="n">
        <f aca="false">D217*O217</f>
        <v>0</v>
      </c>
      <c r="Q217" s="73" t="s">
        <v>365</v>
      </c>
      <c r="R217" s="122" t="n">
        <f aca="false">E217+G217+I217+K217+M217+O217</f>
        <v>10</v>
      </c>
    </row>
    <row r="218" s="122" customFormat="true" ht="15.75" hidden="true" customHeight="true" outlineLevel="0" collapsed="false">
      <c r="A218" s="57" t="s">
        <v>66</v>
      </c>
      <c r="B218" s="57" t="n">
        <v>907764</v>
      </c>
      <c r="C218" s="58" t="s">
        <v>383</v>
      </c>
      <c r="D218" s="142" t="n">
        <v>4118</v>
      </c>
      <c r="E218" s="56" t="n">
        <v>0</v>
      </c>
      <c r="F218" s="142" t="n">
        <f aca="false">D218*E218</f>
        <v>0</v>
      </c>
      <c r="G218" s="56" t="n">
        <v>0</v>
      </c>
      <c r="H218" s="142" t="n">
        <f aca="false">D218*G218</f>
        <v>0</v>
      </c>
      <c r="I218" s="56" t="n">
        <v>0</v>
      </c>
      <c r="J218" s="142" t="n">
        <f aca="false">D218*I218</f>
        <v>0</v>
      </c>
      <c r="K218" s="56" t="n">
        <v>1</v>
      </c>
      <c r="L218" s="142" t="n">
        <f aca="false">D218*K218</f>
        <v>4118</v>
      </c>
      <c r="M218" s="56" t="n">
        <v>0</v>
      </c>
      <c r="N218" s="142" t="n">
        <f aca="false">D218*M218</f>
        <v>0</v>
      </c>
      <c r="O218" s="56" t="n">
        <v>2</v>
      </c>
      <c r="P218" s="142" t="n">
        <f aca="false">D218*O218</f>
        <v>8236</v>
      </c>
      <c r="Q218" s="73" t="s">
        <v>365</v>
      </c>
      <c r="R218" s="122" t="n">
        <f aca="false">E218+G218+I218+K218+M218+O218</f>
        <v>3</v>
      </c>
    </row>
    <row r="219" s="122" customFormat="true" ht="15.75" hidden="true" customHeight="true" outlineLevel="0" collapsed="false">
      <c r="A219" s="57" t="s">
        <v>211</v>
      </c>
      <c r="B219" s="57" t="n">
        <v>907764</v>
      </c>
      <c r="C219" s="58" t="s">
        <v>383</v>
      </c>
      <c r="D219" s="142" t="n">
        <v>4118</v>
      </c>
      <c r="E219" s="56" t="n">
        <v>0</v>
      </c>
      <c r="F219" s="142" t="n">
        <f aca="false">D219*E219</f>
        <v>0</v>
      </c>
      <c r="G219" s="56" t="n">
        <v>0</v>
      </c>
      <c r="H219" s="142" t="n">
        <f aca="false">D219*G219</f>
        <v>0</v>
      </c>
      <c r="I219" s="60" t="n">
        <v>1</v>
      </c>
      <c r="J219" s="142" t="n">
        <f aca="false">D219*I219</f>
        <v>4118</v>
      </c>
      <c r="K219" s="56" t="n">
        <v>0</v>
      </c>
      <c r="L219" s="142" t="n">
        <f aca="false">D219*K219</f>
        <v>0</v>
      </c>
      <c r="M219" s="56" t="n">
        <v>0</v>
      </c>
      <c r="N219" s="142" t="n">
        <f aca="false">D219*M219</f>
        <v>0</v>
      </c>
      <c r="O219" s="56" t="n">
        <v>1</v>
      </c>
      <c r="P219" s="142" t="n">
        <f aca="false">D219*O219</f>
        <v>4118</v>
      </c>
      <c r="Q219" s="73" t="s">
        <v>365</v>
      </c>
      <c r="R219" s="122" t="n">
        <f aca="false">E219+G219+I219+K219+M219+O219</f>
        <v>2</v>
      </c>
    </row>
    <row r="220" s="122" customFormat="true" ht="15.75" hidden="true" customHeight="true" outlineLevel="0" collapsed="false">
      <c r="A220" s="57" t="s">
        <v>321</v>
      </c>
      <c r="B220" s="57" t="n">
        <v>907764</v>
      </c>
      <c r="C220" s="58" t="s">
        <v>383</v>
      </c>
      <c r="D220" s="142" t="n">
        <v>4118</v>
      </c>
      <c r="E220" s="56" t="n">
        <v>0</v>
      </c>
      <c r="F220" s="142" t="n">
        <f aca="false">D220*E220</f>
        <v>0</v>
      </c>
      <c r="G220" s="56" t="n">
        <v>0</v>
      </c>
      <c r="H220" s="142" t="n">
        <f aca="false">D220*G220</f>
        <v>0</v>
      </c>
      <c r="I220" s="60" t="n">
        <v>2</v>
      </c>
      <c r="J220" s="142" t="n">
        <f aca="false">D220*I220</f>
        <v>8236</v>
      </c>
      <c r="K220" s="56" t="n">
        <v>2</v>
      </c>
      <c r="L220" s="142" t="n">
        <f aca="false">D220*K220</f>
        <v>8236</v>
      </c>
      <c r="M220" s="56" t="n">
        <v>2</v>
      </c>
      <c r="N220" s="142" t="n">
        <f aca="false">D220*M220</f>
        <v>8236</v>
      </c>
      <c r="O220" s="56" t="n">
        <v>2</v>
      </c>
      <c r="P220" s="142" t="n">
        <f aca="false">D220*O220</f>
        <v>8236</v>
      </c>
      <c r="Q220" s="73" t="s">
        <v>365</v>
      </c>
      <c r="R220" s="122" t="n">
        <f aca="false">E220+G220+I220+K220+M220+O220</f>
        <v>8</v>
      </c>
    </row>
    <row r="221" s="122" customFormat="true" ht="15.75" hidden="true" customHeight="true" outlineLevel="0" collapsed="false">
      <c r="A221" s="57" t="s">
        <v>122</v>
      </c>
      <c r="B221" s="57" t="n">
        <v>914279</v>
      </c>
      <c r="C221" s="58" t="s">
        <v>384</v>
      </c>
      <c r="D221" s="142" t="n">
        <v>6849</v>
      </c>
      <c r="E221" s="56" t="n">
        <v>0</v>
      </c>
      <c r="F221" s="142" t="n">
        <f aca="false">D221*E221</f>
        <v>0</v>
      </c>
      <c r="G221" s="56" t="n">
        <v>0</v>
      </c>
      <c r="H221" s="142" t="n">
        <f aca="false">D221*G221</f>
        <v>0</v>
      </c>
      <c r="I221" s="56" t="n">
        <v>0</v>
      </c>
      <c r="J221" s="142" t="n">
        <f aca="false">D221*I221</f>
        <v>0</v>
      </c>
      <c r="K221" s="56" t="n">
        <v>0</v>
      </c>
      <c r="L221" s="142" t="n">
        <f aca="false">D221*K221</f>
        <v>0</v>
      </c>
      <c r="M221" s="56" t="n">
        <v>1</v>
      </c>
      <c r="N221" s="142" t="n">
        <f aca="false">D221*M221</f>
        <v>6849</v>
      </c>
      <c r="O221" s="56" t="n">
        <v>0</v>
      </c>
      <c r="P221" s="142" t="n">
        <f aca="false">D221*O221</f>
        <v>0</v>
      </c>
      <c r="Q221" s="73" t="s">
        <v>368</v>
      </c>
      <c r="R221" s="122" t="n">
        <f aca="false">E221+G221+I221+K221+M221+O221</f>
        <v>1</v>
      </c>
    </row>
    <row r="222" s="122" customFormat="true" ht="15.75" hidden="true" customHeight="true" outlineLevel="0" collapsed="false">
      <c r="A222" s="57" t="s">
        <v>202</v>
      </c>
      <c r="B222" s="57" t="n">
        <v>914279</v>
      </c>
      <c r="C222" s="58" t="s">
        <v>384</v>
      </c>
      <c r="D222" s="142" t="n">
        <v>6849</v>
      </c>
      <c r="E222" s="56" t="n">
        <v>0</v>
      </c>
      <c r="F222" s="142" t="n">
        <f aca="false">D222*E222</f>
        <v>0</v>
      </c>
      <c r="G222" s="56" t="n">
        <v>0</v>
      </c>
      <c r="H222" s="142" t="n">
        <f aca="false">D222*G222</f>
        <v>0</v>
      </c>
      <c r="I222" s="56" t="n">
        <v>0</v>
      </c>
      <c r="J222" s="142" t="n">
        <f aca="false">D222*I222</f>
        <v>0</v>
      </c>
      <c r="K222" s="56" t="n">
        <v>0</v>
      </c>
      <c r="L222" s="142" t="n">
        <f aca="false">D222*K222</f>
        <v>0</v>
      </c>
      <c r="M222" s="56" t="n">
        <v>1</v>
      </c>
      <c r="N222" s="142" t="n">
        <f aca="false">D222*M222</f>
        <v>6849</v>
      </c>
      <c r="O222" s="56" t="n">
        <v>0</v>
      </c>
      <c r="P222" s="142" t="n">
        <f aca="false">D222*O222</f>
        <v>0</v>
      </c>
      <c r="Q222" s="73" t="s">
        <v>368</v>
      </c>
      <c r="R222" s="122" t="n">
        <f aca="false">E222+G222+I222+K222+M222+O222</f>
        <v>1</v>
      </c>
    </row>
    <row r="223" s="122" customFormat="true" ht="15.75" hidden="true" customHeight="true" outlineLevel="0" collapsed="false">
      <c r="A223" s="57" t="s">
        <v>211</v>
      </c>
      <c r="B223" s="57" t="n">
        <v>914279</v>
      </c>
      <c r="C223" s="58" t="s">
        <v>384</v>
      </c>
      <c r="D223" s="77" t="n">
        <v>6769</v>
      </c>
      <c r="E223" s="56" t="n">
        <v>0</v>
      </c>
      <c r="F223" s="142" t="n">
        <f aca="false">D223*E223</f>
        <v>0</v>
      </c>
      <c r="G223" s="60" t="n">
        <v>1</v>
      </c>
      <c r="H223" s="142" t="n">
        <f aca="false">D223*G223</f>
        <v>6769</v>
      </c>
      <c r="I223" s="56" t="n">
        <v>0</v>
      </c>
      <c r="J223" s="142" t="n">
        <f aca="false">D223*I223</f>
        <v>0</v>
      </c>
      <c r="K223" s="56" t="n">
        <v>0</v>
      </c>
      <c r="L223" s="142" t="n">
        <f aca="false">D223*K223</f>
        <v>0</v>
      </c>
      <c r="M223" s="56" t="n">
        <v>0</v>
      </c>
      <c r="N223" s="142" t="n">
        <f aca="false">D223*M223</f>
        <v>0</v>
      </c>
      <c r="O223" s="56" t="n">
        <v>0</v>
      </c>
      <c r="P223" s="142" t="n">
        <f aca="false">D223*O223</f>
        <v>0</v>
      </c>
      <c r="Q223" s="56" t="s">
        <v>368</v>
      </c>
      <c r="R223" s="122" t="n">
        <f aca="false">E223+G223+I223+K223+M223+O223</f>
        <v>1</v>
      </c>
    </row>
    <row r="224" s="122" customFormat="true" ht="15.75" hidden="true" customHeight="true" outlineLevel="0" collapsed="false">
      <c r="A224" s="57" t="s">
        <v>216</v>
      </c>
      <c r="B224" s="57" t="n">
        <v>914279</v>
      </c>
      <c r="C224" s="58" t="s">
        <v>384</v>
      </c>
      <c r="D224" s="142" t="n">
        <v>6849</v>
      </c>
      <c r="E224" s="56" t="n">
        <v>0</v>
      </c>
      <c r="F224" s="142" t="n">
        <f aca="false">D224*E224</f>
        <v>0</v>
      </c>
      <c r="G224" s="56" t="n">
        <v>0</v>
      </c>
      <c r="H224" s="142" t="n">
        <f aca="false">D224*G224</f>
        <v>0</v>
      </c>
      <c r="I224" s="60" t="n">
        <v>3</v>
      </c>
      <c r="J224" s="142" t="n">
        <f aca="false">D224*I224</f>
        <v>20547</v>
      </c>
      <c r="K224" s="56" t="n">
        <v>3</v>
      </c>
      <c r="L224" s="142" t="n">
        <f aca="false">D224*K224</f>
        <v>20547</v>
      </c>
      <c r="M224" s="56" t="n">
        <v>3</v>
      </c>
      <c r="N224" s="142" t="n">
        <f aca="false">D224*M224</f>
        <v>20547</v>
      </c>
      <c r="O224" s="56" t="n">
        <v>0</v>
      </c>
      <c r="P224" s="142" t="n">
        <f aca="false">D224*O224</f>
        <v>0</v>
      </c>
      <c r="Q224" s="73" t="s">
        <v>368</v>
      </c>
      <c r="R224" s="122" t="n">
        <f aca="false">E224+G224+I224+K224+M224+O224</f>
        <v>9</v>
      </c>
    </row>
    <row r="225" s="122" customFormat="true" ht="15.75" hidden="true" customHeight="true" outlineLevel="0" collapsed="false">
      <c r="A225" s="57" t="s">
        <v>221</v>
      </c>
      <c r="B225" s="57" t="n">
        <v>914279</v>
      </c>
      <c r="C225" s="58" t="s">
        <v>384</v>
      </c>
      <c r="D225" s="142" t="n">
        <v>6849</v>
      </c>
      <c r="E225" s="56" t="n">
        <v>0</v>
      </c>
      <c r="F225" s="142" t="n">
        <f aca="false">D225*E225</f>
        <v>0</v>
      </c>
      <c r="G225" s="56" t="n">
        <v>0</v>
      </c>
      <c r="H225" s="142" t="n">
        <f aca="false">D225*G225</f>
        <v>0</v>
      </c>
      <c r="I225" s="56" t="n">
        <v>0</v>
      </c>
      <c r="J225" s="142" t="n">
        <f aca="false">D225*I225</f>
        <v>0</v>
      </c>
      <c r="K225" s="56" t="n">
        <v>5</v>
      </c>
      <c r="L225" s="142" t="n">
        <f aca="false">D225*K225</f>
        <v>34245</v>
      </c>
      <c r="M225" s="56" t="n">
        <v>5</v>
      </c>
      <c r="N225" s="142" t="n">
        <f aca="false">D225*M225</f>
        <v>34245</v>
      </c>
      <c r="O225" s="56" t="n">
        <v>0</v>
      </c>
      <c r="P225" s="142" t="n">
        <f aca="false">D225*O225</f>
        <v>0</v>
      </c>
      <c r="Q225" s="73" t="s">
        <v>368</v>
      </c>
      <c r="R225" s="122" t="n">
        <f aca="false">E225+G225+I225+K225+M225+O225</f>
        <v>10</v>
      </c>
    </row>
    <row r="226" s="122" customFormat="true" ht="15.75" hidden="true" customHeight="true" outlineLevel="0" collapsed="false">
      <c r="A226" s="57" t="s">
        <v>66</v>
      </c>
      <c r="B226" s="57" t="n">
        <v>914279</v>
      </c>
      <c r="C226" s="58" t="s">
        <v>384</v>
      </c>
      <c r="D226" s="142" t="n">
        <v>6849</v>
      </c>
      <c r="E226" s="56" t="n">
        <v>0</v>
      </c>
      <c r="F226" s="142" t="n">
        <f aca="false">D226*E226</f>
        <v>0</v>
      </c>
      <c r="G226" s="56" t="n">
        <v>0</v>
      </c>
      <c r="H226" s="142" t="n">
        <f aca="false">D226*G226</f>
        <v>0</v>
      </c>
      <c r="I226" s="56" t="n">
        <v>0</v>
      </c>
      <c r="J226" s="142" t="n">
        <f aca="false">D226*I226</f>
        <v>0</v>
      </c>
      <c r="K226" s="56" t="n">
        <v>2</v>
      </c>
      <c r="L226" s="142" t="n">
        <f aca="false">D226*K226</f>
        <v>13698</v>
      </c>
      <c r="M226" s="56" t="n">
        <v>0</v>
      </c>
      <c r="N226" s="142" t="n">
        <f aca="false">D226*M226</f>
        <v>0</v>
      </c>
      <c r="O226" s="56" t="n">
        <v>2</v>
      </c>
      <c r="P226" s="142" t="n">
        <f aca="false">D226*O226</f>
        <v>13698</v>
      </c>
      <c r="Q226" s="73" t="s">
        <v>368</v>
      </c>
      <c r="R226" s="122" t="n">
        <f aca="false">E226+G226+I226+K226+M226+O226</f>
        <v>4</v>
      </c>
    </row>
    <row r="227" s="122" customFormat="true" ht="15.75" hidden="true" customHeight="true" outlineLevel="0" collapsed="false">
      <c r="A227" s="57" t="s">
        <v>321</v>
      </c>
      <c r="B227" s="57" t="n">
        <v>122026</v>
      </c>
      <c r="C227" s="58" t="s">
        <v>385</v>
      </c>
      <c r="D227" s="142" t="n">
        <v>5462</v>
      </c>
      <c r="E227" s="57" t="n">
        <v>0</v>
      </c>
      <c r="F227" s="142" t="n">
        <f aca="false">D227*E227</f>
        <v>0</v>
      </c>
      <c r="G227" s="56" t="n">
        <v>0</v>
      </c>
      <c r="H227" s="142" t="n">
        <f aca="false">D227*G227</f>
        <v>0</v>
      </c>
      <c r="I227" s="60" t="n">
        <v>2</v>
      </c>
      <c r="J227" s="142" t="n">
        <f aca="false">D227*I227</f>
        <v>10924</v>
      </c>
      <c r="K227" s="56" t="n">
        <v>2</v>
      </c>
      <c r="L227" s="142" t="n">
        <f aca="false">D227*K227</f>
        <v>10924</v>
      </c>
      <c r="M227" s="56" t="n">
        <v>2</v>
      </c>
      <c r="N227" s="142" t="n">
        <f aca="false">D227*M227</f>
        <v>10924</v>
      </c>
      <c r="O227" s="56" t="n">
        <v>2</v>
      </c>
      <c r="P227" s="142" t="n">
        <f aca="false">D227*O227</f>
        <v>10924</v>
      </c>
      <c r="Q227" s="73" t="s">
        <v>365</v>
      </c>
      <c r="R227" s="122" t="n">
        <f aca="false">E227+G227+I227+K227+M227+O227</f>
        <v>8</v>
      </c>
    </row>
    <row r="228" s="122" customFormat="true" ht="15.75" hidden="true" customHeight="true" outlineLevel="0" collapsed="false">
      <c r="A228" s="57" t="s">
        <v>122</v>
      </c>
      <c r="B228" s="57" t="n">
        <v>916765</v>
      </c>
      <c r="C228" s="58" t="s">
        <v>85</v>
      </c>
      <c r="D228" s="72" t="n">
        <v>10084</v>
      </c>
      <c r="E228" s="56" t="n">
        <v>0</v>
      </c>
      <c r="F228" s="142" t="n">
        <f aca="false">D228*E228</f>
        <v>0</v>
      </c>
      <c r="G228" s="56" t="n">
        <v>0</v>
      </c>
      <c r="H228" s="142" t="n">
        <f aca="false">D228*G228</f>
        <v>0</v>
      </c>
      <c r="I228" s="56" t="n">
        <v>0</v>
      </c>
      <c r="J228" s="142" t="n">
        <f aca="false">D228*I228</f>
        <v>0</v>
      </c>
      <c r="K228" s="56" t="n">
        <v>1</v>
      </c>
      <c r="L228" s="142" t="n">
        <f aca="false">D228*K228</f>
        <v>10084</v>
      </c>
      <c r="M228" s="56" t="n">
        <v>1</v>
      </c>
      <c r="N228" s="142" t="n">
        <f aca="false">D228*M228</f>
        <v>10084</v>
      </c>
      <c r="O228" s="56" t="n">
        <v>1</v>
      </c>
      <c r="P228" s="142" t="n">
        <f aca="false">D228*O228</f>
        <v>10084</v>
      </c>
      <c r="Q228" s="73" t="s">
        <v>368</v>
      </c>
      <c r="R228" s="122" t="n">
        <f aca="false">E228+G228+I228+K228+M228+O228</f>
        <v>3</v>
      </c>
    </row>
    <row r="229" s="122" customFormat="true" ht="15.75" hidden="true" customHeight="true" outlineLevel="0" collapsed="false">
      <c r="A229" s="57" t="s">
        <v>168</v>
      </c>
      <c r="B229" s="57" t="n">
        <v>916765</v>
      </c>
      <c r="C229" s="58" t="s">
        <v>85</v>
      </c>
      <c r="D229" s="72" t="n">
        <v>10084</v>
      </c>
      <c r="E229" s="56" t="n">
        <v>0</v>
      </c>
      <c r="F229" s="142" t="n">
        <f aca="false">D229*E229</f>
        <v>0</v>
      </c>
      <c r="G229" s="56" t="n">
        <v>0</v>
      </c>
      <c r="H229" s="142" t="n">
        <f aca="false">D229*G229</f>
        <v>0</v>
      </c>
      <c r="I229" s="56" t="n">
        <v>0</v>
      </c>
      <c r="J229" s="142" t="n">
        <f aca="false">D229*I229</f>
        <v>0</v>
      </c>
      <c r="K229" s="56" t="n">
        <v>3</v>
      </c>
      <c r="L229" s="142" t="n">
        <f aca="false">D229*K229</f>
        <v>30252</v>
      </c>
      <c r="M229" s="56" t="n">
        <v>0</v>
      </c>
      <c r="N229" s="142" t="n">
        <f aca="false">D229*M229</f>
        <v>0</v>
      </c>
      <c r="O229" s="56" t="n">
        <v>0</v>
      </c>
      <c r="P229" s="142" t="n">
        <f aca="false">D229*O229</f>
        <v>0</v>
      </c>
      <c r="Q229" s="73" t="s">
        <v>368</v>
      </c>
      <c r="R229" s="122" t="n">
        <f aca="false">E229+G229+I229+K229+M229+O229</f>
        <v>3</v>
      </c>
    </row>
    <row r="230" s="122" customFormat="true" ht="15.75" hidden="true" customHeight="true" outlineLevel="0" collapsed="false">
      <c r="A230" s="57" t="s">
        <v>218</v>
      </c>
      <c r="B230" s="57" t="n">
        <v>916765</v>
      </c>
      <c r="C230" s="58" t="s">
        <v>85</v>
      </c>
      <c r="D230" s="72" t="n">
        <v>10084</v>
      </c>
      <c r="E230" s="56" t="n">
        <v>0</v>
      </c>
      <c r="F230" s="142" t="n">
        <f aca="false">D230*E230</f>
        <v>0</v>
      </c>
      <c r="G230" s="56" t="n">
        <v>0</v>
      </c>
      <c r="H230" s="142" t="n">
        <f aca="false">D230*G230</f>
        <v>0</v>
      </c>
      <c r="I230" s="56" t="n">
        <v>0</v>
      </c>
      <c r="J230" s="142" t="n">
        <f aca="false">D230*I230</f>
        <v>0</v>
      </c>
      <c r="K230" s="56" t="n">
        <v>5</v>
      </c>
      <c r="L230" s="142" t="n">
        <f aca="false">D230*K230</f>
        <v>50420</v>
      </c>
      <c r="M230" s="56" t="n">
        <v>0</v>
      </c>
      <c r="N230" s="142" t="n">
        <f aca="false">D230*M230</f>
        <v>0</v>
      </c>
      <c r="O230" s="56" t="n">
        <v>0</v>
      </c>
      <c r="P230" s="142" t="n">
        <f aca="false">D230*O230</f>
        <v>0</v>
      </c>
      <c r="Q230" s="73" t="s">
        <v>368</v>
      </c>
      <c r="R230" s="122" t="n">
        <f aca="false">E230+G230+I230+K230+M230+O230</f>
        <v>5</v>
      </c>
    </row>
    <row r="231" s="122" customFormat="true" ht="15.75" hidden="true" customHeight="true" outlineLevel="0" collapsed="false">
      <c r="A231" s="57" t="s">
        <v>261</v>
      </c>
      <c r="B231" s="57" t="n">
        <v>916765</v>
      </c>
      <c r="C231" s="58" t="s">
        <v>85</v>
      </c>
      <c r="D231" s="72" t="n">
        <v>10084</v>
      </c>
      <c r="E231" s="56" t="n">
        <v>0</v>
      </c>
      <c r="F231" s="142" t="n">
        <f aca="false">D231*E231</f>
        <v>0</v>
      </c>
      <c r="G231" s="56" t="n">
        <v>0</v>
      </c>
      <c r="H231" s="142" t="n">
        <f aca="false">D231*G231</f>
        <v>0</v>
      </c>
      <c r="I231" s="56" t="n">
        <v>0</v>
      </c>
      <c r="J231" s="142" t="n">
        <f aca="false">D231*I231</f>
        <v>0</v>
      </c>
      <c r="K231" s="56" t="n">
        <v>2</v>
      </c>
      <c r="L231" s="142" t="n">
        <f aca="false">D231*K231</f>
        <v>20168</v>
      </c>
      <c r="M231" s="56" t="n">
        <v>0</v>
      </c>
      <c r="N231" s="142" t="n">
        <f aca="false">D231*M231</f>
        <v>0</v>
      </c>
      <c r="O231" s="56" t="n">
        <v>0</v>
      </c>
      <c r="P231" s="142" t="n">
        <f aca="false">D231*O231</f>
        <v>0</v>
      </c>
      <c r="Q231" s="73" t="s">
        <v>368</v>
      </c>
      <c r="R231" s="122" t="n">
        <f aca="false">E231+G231+I231+K231+M231+O231</f>
        <v>2</v>
      </c>
    </row>
    <row r="232" s="122" customFormat="true" ht="15.75" hidden="true" customHeight="true" outlineLevel="0" collapsed="false">
      <c r="A232" s="57" t="s">
        <v>273</v>
      </c>
      <c r="B232" s="57" t="n">
        <v>916765</v>
      </c>
      <c r="C232" s="58" t="s">
        <v>85</v>
      </c>
      <c r="D232" s="72" t="n">
        <v>10084</v>
      </c>
      <c r="E232" s="56" t="n">
        <v>0</v>
      </c>
      <c r="F232" s="142" t="n">
        <f aca="false">D232*E232</f>
        <v>0</v>
      </c>
      <c r="G232" s="56" t="n">
        <v>0</v>
      </c>
      <c r="H232" s="142" t="n">
        <f aca="false">D232*G232</f>
        <v>0</v>
      </c>
      <c r="I232" s="56" t="n">
        <v>0</v>
      </c>
      <c r="J232" s="142" t="n">
        <f aca="false">D232*I232</f>
        <v>0</v>
      </c>
      <c r="K232" s="56" t="n">
        <v>1</v>
      </c>
      <c r="L232" s="142" t="n">
        <f aca="false">D232*K232</f>
        <v>10084</v>
      </c>
      <c r="M232" s="56" t="n">
        <v>0</v>
      </c>
      <c r="N232" s="142" t="n">
        <f aca="false">D232*M232</f>
        <v>0</v>
      </c>
      <c r="O232" s="56" t="n">
        <v>0</v>
      </c>
      <c r="P232" s="142" t="n">
        <f aca="false">D232*O232</f>
        <v>0</v>
      </c>
      <c r="Q232" s="73" t="s">
        <v>368</v>
      </c>
      <c r="R232" s="122" t="n">
        <f aca="false">E232+G232+I232+K232+M232+O232</f>
        <v>1</v>
      </c>
    </row>
    <row r="233" s="122" customFormat="true" ht="15.75" hidden="true" customHeight="true" outlineLevel="0" collapsed="false">
      <c r="A233" s="57" t="s">
        <v>321</v>
      </c>
      <c r="B233" s="57" t="n">
        <v>916765</v>
      </c>
      <c r="C233" s="58" t="s">
        <v>85</v>
      </c>
      <c r="D233" s="72" t="n">
        <v>10084</v>
      </c>
      <c r="E233" s="56" t="n">
        <v>0</v>
      </c>
      <c r="F233" s="142" t="n">
        <f aca="false">D233*E233</f>
        <v>0</v>
      </c>
      <c r="G233" s="56" t="n">
        <v>0</v>
      </c>
      <c r="H233" s="142" t="n">
        <f aca="false">D233*G233</f>
        <v>0</v>
      </c>
      <c r="I233" s="60" t="n">
        <v>2</v>
      </c>
      <c r="J233" s="142" t="n">
        <f aca="false">D233*I233</f>
        <v>20168</v>
      </c>
      <c r="K233" s="56" t="n">
        <v>2</v>
      </c>
      <c r="L233" s="142" t="n">
        <f aca="false">D233*K233</f>
        <v>20168</v>
      </c>
      <c r="M233" s="56" t="n">
        <v>2</v>
      </c>
      <c r="N233" s="142" t="n">
        <f aca="false">D233*M233</f>
        <v>20168</v>
      </c>
      <c r="O233" s="56" t="n">
        <v>2</v>
      </c>
      <c r="P233" s="142" t="n">
        <f aca="false">D233*O233</f>
        <v>20168</v>
      </c>
      <c r="Q233" s="73" t="s">
        <v>368</v>
      </c>
      <c r="R233" s="122" t="n">
        <f aca="false">E233+G233+I233+K233+M233+O233</f>
        <v>8</v>
      </c>
    </row>
    <row r="234" s="122" customFormat="true" ht="15.75" hidden="true" customHeight="true" outlineLevel="0" collapsed="false">
      <c r="A234" s="57" t="s">
        <v>75</v>
      </c>
      <c r="B234" s="57" t="n">
        <v>916765</v>
      </c>
      <c r="C234" s="58" t="s">
        <v>85</v>
      </c>
      <c r="D234" s="72" t="n">
        <v>10084</v>
      </c>
      <c r="E234" s="56" t="n">
        <v>0</v>
      </c>
      <c r="F234" s="142" t="n">
        <f aca="false">D234*E234</f>
        <v>0</v>
      </c>
      <c r="G234" s="56" t="n">
        <v>0</v>
      </c>
      <c r="H234" s="142" t="n">
        <f aca="false">D234*G234</f>
        <v>0</v>
      </c>
      <c r="I234" s="56" t="n">
        <v>0</v>
      </c>
      <c r="J234" s="142" t="n">
        <f aca="false">D234*I234</f>
        <v>0</v>
      </c>
      <c r="K234" s="56" t="n">
        <v>2</v>
      </c>
      <c r="L234" s="142" t="n">
        <f aca="false">D234*K234</f>
        <v>20168</v>
      </c>
      <c r="M234" s="56" t="n">
        <v>2</v>
      </c>
      <c r="N234" s="142" t="n">
        <f aca="false">D234*M234</f>
        <v>20168</v>
      </c>
      <c r="O234" s="56" t="n">
        <v>2</v>
      </c>
      <c r="P234" s="142" t="n">
        <f aca="false">D234*O234</f>
        <v>20168</v>
      </c>
      <c r="Q234" s="73" t="s">
        <v>368</v>
      </c>
      <c r="R234" s="122" t="n">
        <f aca="false">E234+G234+I234+K234+M234+O234</f>
        <v>6</v>
      </c>
    </row>
    <row r="235" s="122" customFormat="true" ht="15.75" hidden="true" customHeight="true" outlineLevel="0" collapsed="false">
      <c r="A235" s="57" t="s">
        <v>321</v>
      </c>
      <c r="B235" s="57" t="n">
        <v>132488</v>
      </c>
      <c r="C235" s="58" t="s">
        <v>386</v>
      </c>
      <c r="D235" s="59" t="n">
        <v>17227</v>
      </c>
      <c r="E235" s="56" t="n">
        <v>0</v>
      </c>
      <c r="F235" s="142" t="n">
        <f aca="false">D235*E235</f>
        <v>0</v>
      </c>
      <c r="G235" s="56" t="n">
        <v>0</v>
      </c>
      <c r="H235" s="142" t="n">
        <f aca="false">D235*G235</f>
        <v>0</v>
      </c>
      <c r="I235" s="60" t="n">
        <v>2</v>
      </c>
      <c r="J235" s="142" t="n">
        <f aca="false">D235*I235</f>
        <v>34454</v>
      </c>
      <c r="K235" s="56" t="n">
        <v>2</v>
      </c>
      <c r="L235" s="142" t="n">
        <f aca="false">D235*K235</f>
        <v>34454</v>
      </c>
      <c r="M235" s="56" t="n">
        <v>5</v>
      </c>
      <c r="N235" s="142" t="n">
        <f aca="false">D235*M235</f>
        <v>86135</v>
      </c>
      <c r="O235" s="56" t="n">
        <v>2</v>
      </c>
      <c r="P235" s="142" t="n">
        <f aca="false">D235*O235</f>
        <v>34454</v>
      </c>
      <c r="Q235" s="73" t="s">
        <v>365</v>
      </c>
      <c r="R235" s="122" t="n">
        <f aca="false">E235+G235+I235+K235+M235+O235</f>
        <v>11</v>
      </c>
    </row>
    <row r="236" s="122" customFormat="true" ht="15.75" hidden="false" customHeight="true" outlineLevel="0" collapsed="false">
      <c r="A236" s="57" t="s">
        <v>209</v>
      </c>
      <c r="B236" s="57" t="n">
        <v>927878</v>
      </c>
      <c r="C236" s="58" t="s">
        <v>387</v>
      </c>
      <c r="D236" s="142" t="n">
        <v>17227</v>
      </c>
      <c r="E236" s="78" t="n">
        <v>3</v>
      </c>
      <c r="F236" s="142" t="n">
        <f aca="false">D236*E236</f>
        <v>51681</v>
      </c>
      <c r="G236" s="56" t="n">
        <v>0</v>
      </c>
      <c r="H236" s="142" t="n">
        <f aca="false">D236*G236</f>
        <v>0</v>
      </c>
      <c r="I236" s="60" t="n">
        <v>5</v>
      </c>
      <c r="J236" s="142" t="n">
        <f aca="false">D236*I236</f>
        <v>86135</v>
      </c>
      <c r="K236" s="56" t="n">
        <v>5</v>
      </c>
      <c r="L236" s="142" t="n">
        <f aca="false">D236*K236</f>
        <v>86135</v>
      </c>
      <c r="M236" s="56" t="n">
        <v>5</v>
      </c>
      <c r="N236" s="142" t="n">
        <f aca="false">D236*M236</f>
        <v>86135</v>
      </c>
      <c r="O236" s="56" t="n">
        <v>5</v>
      </c>
      <c r="P236" s="142" t="n">
        <f aca="false">D236*O236</f>
        <v>86135</v>
      </c>
      <c r="Q236" s="73" t="s">
        <v>365</v>
      </c>
      <c r="R236" s="122" t="n">
        <f aca="false">E236+G236+I236+K236+M236+O236</f>
        <v>23</v>
      </c>
    </row>
    <row r="237" s="122" customFormat="true" ht="15.75" hidden="true" customHeight="true" outlineLevel="0" collapsed="false">
      <c r="A237" s="57" t="s">
        <v>337</v>
      </c>
      <c r="B237" s="57" t="n">
        <v>927878</v>
      </c>
      <c r="C237" s="58" t="s">
        <v>387</v>
      </c>
      <c r="D237" s="142" t="n">
        <v>17227</v>
      </c>
      <c r="E237" s="60" t="n">
        <v>1</v>
      </c>
      <c r="F237" s="142" t="n">
        <f aca="false">D237*E237</f>
        <v>17227</v>
      </c>
      <c r="G237" s="56" t="n">
        <v>0</v>
      </c>
      <c r="H237" s="142" t="n">
        <f aca="false">D237*G237</f>
        <v>0</v>
      </c>
      <c r="I237" s="56" t="n">
        <v>0</v>
      </c>
      <c r="J237" s="142" t="n">
        <f aca="false">D237*I237</f>
        <v>0</v>
      </c>
      <c r="K237" s="56" t="n">
        <v>0</v>
      </c>
      <c r="L237" s="142" t="n">
        <f aca="false">D237*K237</f>
        <v>0</v>
      </c>
      <c r="M237" s="56" t="n">
        <v>0</v>
      </c>
      <c r="N237" s="142" t="n">
        <f aca="false">D237*M237</f>
        <v>0</v>
      </c>
      <c r="O237" s="56" t="n">
        <v>0</v>
      </c>
      <c r="P237" s="142" t="n">
        <f aca="false">D237*O237</f>
        <v>0</v>
      </c>
      <c r="Q237" s="73" t="s">
        <v>365</v>
      </c>
      <c r="R237" s="122" t="n">
        <f aca="false">E237+G237+I237+K237+M237+O237</f>
        <v>1</v>
      </c>
    </row>
    <row r="238" s="122" customFormat="true" ht="15.75" hidden="true" customHeight="true" outlineLevel="0" collapsed="false">
      <c r="A238" s="57" t="s">
        <v>216</v>
      </c>
      <c r="B238" s="57" t="n">
        <v>927878</v>
      </c>
      <c r="C238" s="58" t="s">
        <v>387</v>
      </c>
      <c r="D238" s="142" t="n">
        <v>17227</v>
      </c>
      <c r="E238" s="78" t="n">
        <v>1</v>
      </c>
      <c r="F238" s="142" t="n">
        <f aca="false">D238*E238</f>
        <v>17227</v>
      </c>
      <c r="G238" s="56" t="n">
        <v>0</v>
      </c>
      <c r="H238" s="142" t="n">
        <f aca="false">D238*G238</f>
        <v>0</v>
      </c>
      <c r="I238" s="56" t="n">
        <v>0</v>
      </c>
      <c r="J238" s="142" t="n">
        <f aca="false">D238*I238</f>
        <v>0</v>
      </c>
      <c r="K238" s="56" t="n">
        <v>1</v>
      </c>
      <c r="L238" s="142" t="n">
        <f aca="false">D238*K238</f>
        <v>17227</v>
      </c>
      <c r="M238" s="56" t="n">
        <v>0</v>
      </c>
      <c r="N238" s="142" t="n">
        <f aca="false">D238*M238</f>
        <v>0</v>
      </c>
      <c r="O238" s="56" t="n">
        <v>0</v>
      </c>
      <c r="P238" s="142" t="n">
        <f aca="false">D238*O238</f>
        <v>0</v>
      </c>
      <c r="Q238" s="73" t="s">
        <v>365</v>
      </c>
      <c r="R238" s="122" t="n">
        <f aca="false">E238+G238+I238+K238+M238+O238</f>
        <v>2</v>
      </c>
    </row>
    <row r="239" s="122" customFormat="true" ht="15.75" hidden="true" customHeight="true" outlineLevel="0" collapsed="false">
      <c r="A239" s="57" t="s">
        <v>218</v>
      </c>
      <c r="B239" s="57" t="n">
        <v>927878</v>
      </c>
      <c r="C239" s="58" t="s">
        <v>387</v>
      </c>
      <c r="D239" s="142" t="n">
        <v>17227</v>
      </c>
      <c r="E239" s="56" t="n">
        <v>0</v>
      </c>
      <c r="F239" s="142" t="n">
        <f aca="false">D239*E239</f>
        <v>0</v>
      </c>
      <c r="G239" s="56" t="n">
        <v>0</v>
      </c>
      <c r="H239" s="142" t="n">
        <f aca="false">D239*G239</f>
        <v>0</v>
      </c>
      <c r="I239" s="56" t="n">
        <v>0</v>
      </c>
      <c r="J239" s="142" t="n">
        <f aca="false">D239*I239</f>
        <v>0</v>
      </c>
      <c r="K239" s="56" t="n">
        <v>10</v>
      </c>
      <c r="L239" s="142" t="n">
        <f aca="false">D239*K239</f>
        <v>172270</v>
      </c>
      <c r="M239" s="56" t="n">
        <v>0</v>
      </c>
      <c r="N239" s="142" t="n">
        <f aca="false">D239*M239</f>
        <v>0</v>
      </c>
      <c r="O239" s="56" t="n">
        <v>0</v>
      </c>
      <c r="P239" s="142" t="n">
        <f aca="false">D239*O239</f>
        <v>0</v>
      </c>
      <c r="Q239" s="73" t="s">
        <v>365</v>
      </c>
      <c r="R239" s="122" t="n">
        <f aca="false">E239+G239+I239+K239+M239+O239</f>
        <v>10</v>
      </c>
    </row>
    <row r="240" s="122" customFormat="true" ht="15.75" hidden="true" customHeight="true" outlineLevel="0" collapsed="false">
      <c r="A240" s="57" t="s">
        <v>287</v>
      </c>
      <c r="B240" s="57" t="n">
        <v>927878</v>
      </c>
      <c r="C240" s="58" t="s">
        <v>387</v>
      </c>
      <c r="D240" s="142" t="n">
        <v>17227</v>
      </c>
      <c r="E240" s="78" t="n">
        <v>12</v>
      </c>
      <c r="F240" s="142" t="n">
        <f aca="false">D240*E240</f>
        <v>206724</v>
      </c>
      <c r="G240" s="56" t="n">
        <v>0</v>
      </c>
      <c r="H240" s="142" t="n">
        <f aca="false">D240*G240</f>
        <v>0</v>
      </c>
      <c r="I240" s="56" t="n">
        <v>0</v>
      </c>
      <c r="J240" s="142" t="n">
        <f aca="false">D240*I240</f>
        <v>0</v>
      </c>
      <c r="K240" s="56" t="n">
        <v>6</v>
      </c>
      <c r="L240" s="142" t="n">
        <f aca="false">D240*K240</f>
        <v>103362</v>
      </c>
      <c r="M240" s="56" t="n">
        <v>15</v>
      </c>
      <c r="N240" s="142" t="n">
        <f aca="false">D240*M240</f>
        <v>258405</v>
      </c>
      <c r="O240" s="56" t="n">
        <v>0</v>
      </c>
      <c r="P240" s="142" t="n">
        <f aca="false">D240*O240</f>
        <v>0</v>
      </c>
      <c r="Q240" s="73" t="s">
        <v>365</v>
      </c>
      <c r="R240" s="122" t="n">
        <f aca="false">E240+G240+I240+K240+M240+O240</f>
        <v>33</v>
      </c>
    </row>
    <row r="241" s="122" customFormat="true" ht="15.75" hidden="true" customHeight="true" outlineLevel="0" collapsed="false">
      <c r="A241" s="57" t="s">
        <v>221</v>
      </c>
      <c r="B241" s="57" t="n">
        <v>927878</v>
      </c>
      <c r="C241" s="58" t="s">
        <v>387</v>
      </c>
      <c r="D241" s="142" t="n">
        <v>17227</v>
      </c>
      <c r="E241" s="56" t="n">
        <v>0</v>
      </c>
      <c r="F241" s="142" t="n">
        <f aca="false">D241*E241</f>
        <v>0</v>
      </c>
      <c r="G241" s="56" t="n">
        <v>0</v>
      </c>
      <c r="H241" s="142" t="n">
        <f aca="false">D241*G241</f>
        <v>0</v>
      </c>
      <c r="I241" s="60" t="n">
        <v>16</v>
      </c>
      <c r="J241" s="142" t="n">
        <f aca="false">D241*I241</f>
        <v>275632</v>
      </c>
      <c r="K241" s="56" t="n">
        <v>16</v>
      </c>
      <c r="L241" s="142" t="n">
        <f aca="false">D241*K241</f>
        <v>275632</v>
      </c>
      <c r="M241" s="56" t="n">
        <v>16</v>
      </c>
      <c r="N241" s="142" t="n">
        <f aca="false">D241*M241</f>
        <v>275632</v>
      </c>
      <c r="O241" s="56" t="n">
        <v>16</v>
      </c>
      <c r="P241" s="142" t="n">
        <f aca="false">D241*O241</f>
        <v>275632</v>
      </c>
      <c r="Q241" s="73" t="s">
        <v>365</v>
      </c>
      <c r="R241" s="122" t="n">
        <f aca="false">E241+G241+I241+K241+M241+O241</f>
        <v>64</v>
      </c>
    </row>
    <row r="242" s="122" customFormat="true" ht="15.75" hidden="true" customHeight="true" outlineLevel="0" collapsed="false">
      <c r="A242" s="57" t="s">
        <v>321</v>
      </c>
      <c r="B242" s="57" t="n">
        <v>927878</v>
      </c>
      <c r="C242" s="58" t="s">
        <v>387</v>
      </c>
      <c r="D242" s="142" t="n">
        <v>17227</v>
      </c>
      <c r="E242" s="56" t="n">
        <v>0</v>
      </c>
      <c r="F242" s="142" t="n">
        <f aca="false">D242*E242</f>
        <v>0</v>
      </c>
      <c r="G242" s="60" t="n">
        <v>5</v>
      </c>
      <c r="H242" s="142" t="n">
        <f aca="false">D242*G242</f>
        <v>86135</v>
      </c>
      <c r="I242" s="60" t="n">
        <v>20</v>
      </c>
      <c r="J242" s="142" t="n">
        <f aca="false">D242*I242</f>
        <v>344540</v>
      </c>
      <c r="K242" s="56" t="n">
        <v>0</v>
      </c>
      <c r="L242" s="142" t="n">
        <f aca="false">D242*K242</f>
        <v>0</v>
      </c>
      <c r="M242" s="56" t="n">
        <v>20</v>
      </c>
      <c r="N242" s="142" t="n">
        <f aca="false">D242*M242</f>
        <v>344540</v>
      </c>
      <c r="O242" s="56" t="n">
        <f aca="false">E242+I242+M242</f>
        <v>40</v>
      </c>
      <c r="P242" s="142" t="n">
        <f aca="false">D242*O242</f>
        <v>689080</v>
      </c>
      <c r="Q242" s="73" t="s">
        <v>365</v>
      </c>
      <c r="R242" s="122" t="n">
        <f aca="false">E242+G242+I242+K242+M242+O242</f>
        <v>85</v>
      </c>
    </row>
    <row r="243" s="122" customFormat="true" ht="15.75" hidden="true" customHeight="true" outlineLevel="0" collapsed="false">
      <c r="A243" s="57" t="s">
        <v>66</v>
      </c>
      <c r="B243" s="57" t="n">
        <v>927878</v>
      </c>
      <c r="C243" s="58" t="s">
        <v>387</v>
      </c>
      <c r="D243" s="142" t="n">
        <v>17227</v>
      </c>
      <c r="E243" s="56" t="n">
        <v>0</v>
      </c>
      <c r="F243" s="142" t="n">
        <f aca="false">D243*E243</f>
        <v>0</v>
      </c>
      <c r="G243" s="56" t="n">
        <v>0</v>
      </c>
      <c r="H243" s="142" t="n">
        <f aca="false">D243*G243</f>
        <v>0</v>
      </c>
      <c r="I243" s="56" t="n">
        <v>0</v>
      </c>
      <c r="J243" s="142" t="n">
        <f aca="false">D243*I243</f>
        <v>0</v>
      </c>
      <c r="K243" s="56" t="n">
        <v>2</v>
      </c>
      <c r="L243" s="142" t="n">
        <f aca="false">D243*K243</f>
        <v>34454</v>
      </c>
      <c r="M243" s="56" t="n">
        <v>1</v>
      </c>
      <c r="N243" s="142" t="n">
        <f aca="false">D243*M243</f>
        <v>17227</v>
      </c>
      <c r="O243" s="56" t="n">
        <v>6</v>
      </c>
      <c r="P243" s="142" t="n">
        <f aca="false">D243*O243</f>
        <v>103362</v>
      </c>
      <c r="Q243" s="73" t="s">
        <v>365</v>
      </c>
      <c r="R243" s="122" t="n">
        <f aca="false">E243+G243+I243+K243+M243+O243</f>
        <v>9</v>
      </c>
    </row>
    <row r="244" s="122" customFormat="true" ht="15.75" hidden="true" customHeight="true" outlineLevel="0" collapsed="false">
      <c r="A244" s="57" t="s">
        <v>321</v>
      </c>
      <c r="B244" s="57" t="n">
        <v>902241</v>
      </c>
      <c r="C244" s="58" t="s">
        <v>388</v>
      </c>
      <c r="D244" s="143" t="n">
        <v>189076</v>
      </c>
      <c r="E244" s="78" t="n">
        <f aca="false">2+10</f>
        <v>12</v>
      </c>
      <c r="F244" s="142" t="n">
        <f aca="false">D244*E244</f>
        <v>2268912</v>
      </c>
      <c r="G244" s="78" t="n">
        <f aca="false">2+5</f>
        <v>7</v>
      </c>
      <c r="H244" s="142" t="n">
        <f aca="false">D244*G244</f>
        <v>1323532</v>
      </c>
      <c r="I244" s="60" t="n">
        <v>10</v>
      </c>
      <c r="J244" s="142" t="n">
        <f aca="false">D244*I244</f>
        <v>1890760</v>
      </c>
      <c r="K244" s="56" t="n">
        <v>10</v>
      </c>
      <c r="L244" s="142" t="n">
        <f aca="false">D244*K244</f>
        <v>1890760</v>
      </c>
      <c r="M244" s="56" t="n">
        <v>10</v>
      </c>
      <c r="N244" s="142" t="n">
        <f aca="false">D244*M244</f>
        <v>1890760</v>
      </c>
      <c r="O244" s="56" t="n">
        <v>10</v>
      </c>
      <c r="P244" s="142" t="n">
        <f aca="false">D244*O244</f>
        <v>1890760</v>
      </c>
      <c r="Q244" s="73" t="s">
        <v>368</v>
      </c>
      <c r="R244" s="122" t="n">
        <f aca="false">E244+G244+I244+K244+M244+O244</f>
        <v>59</v>
      </c>
    </row>
    <row r="245" s="122" customFormat="true" ht="15.75" hidden="true" customHeight="true" outlineLevel="0" collapsed="false">
      <c r="A245" s="57" t="s">
        <v>287</v>
      </c>
      <c r="B245" s="57" t="n">
        <v>902241</v>
      </c>
      <c r="C245" s="58" t="s">
        <v>388</v>
      </c>
      <c r="D245" s="143" t="n">
        <v>189076</v>
      </c>
      <c r="E245" s="60" t="n">
        <f aca="false">15+4</f>
        <v>19</v>
      </c>
      <c r="F245" s="142" t="n">
        <f aca="false">D245*E245</f>
        <v>3592444</v>
      </c>
      <c r="G245" s="56" t="n">
        <v>0</v>
      </c>
      <c r="H245" s="142" t="n">
        <f aca="false">D245*G245</f>
        <v>0</v>
      </c>
      <c r="I245" s="60" t="n">
        <v>5</v>
      </c>
      <c r="J245" s="142" t="n">
        <f aca="false">D245*I245</f>
        <v>945380</v>
      </c>
      <c r="K245" s="56" t="n">
        <v>10</v>
      </c>
      <c r="L245" s="142" t="n">
        <f aca="false">D245*K245</f>
        <v>1890760</v>
      </c>
      <c r="M245" s="56" t="n">
        <v>0</v>
      </c>
      <c r="N245" s="142" t="n">
        <f aca="false">D245*M245</f>
        <v>0</v>
      </c>
      <c r="O245" s="56" t="n">
        <v>10</v>
      </c>
      <c r="P245" s="142" t="n">
        <f aca="false">D245*O245</f>
        <v>1890760</v>
      </c>
      <c r="Q245" s="73" t="s">
        <v>368</v>
      </c>
      <c r="R245" s="122" t="n">
        <f aca="false">E245+G245+I245+K245+M245+O245</f>
        <v>44</v>
      </c>
    </row>
    <row r="246" s="122" customFormat="true" ht="15.75" hidden="true" customHeight="true" outlineLevel="0" collapsed="false">
      <c r="A246" s="57" t="s">
        <v>66</v>
      </c>
      <c r="B246" s="57" t="n">
        <v>902241</v>
      </c>
      <c r="C246" s="58" t="s">
        <v>388</v>
      </c>
      <c r="D246" s="143" t="n">
        <v>189076</v>
      </c>
      <c r="E246" s="60" t="n">
        <f aca="false">2+4</f>
        <v>6</v>
      </c>
      <c r="F246" s="142" t="n">
        <f aca="false">D246*E246</f>
        <v>1134456</v>
      </c>
      <c r="G246" s="60" t="n">
        <v>2</v>
      </c>
      <c r="H246" s="142" t="n">
        <f aca="false">D246*G246</f>
        <v>378152</v>
      </c>
      <c r="I246" s="60" t="n">
        <v>3</v>
      </c>
      <c r="J246" s="142" t="n">
        <f aca="false">D246*I246</f>
        <v>567228</v>
      </c>
      <c r="K246" s="56" t="n">
        <v>3</v>
      </c>
      <c r="L246" s="142" t="n">
        <f aca="false">D246*K246</f>
        <v>567228</v>
      </c>
      <c r="M246" s="56" t="n">
        <v>3</v>
      </c>
      <c r="N246" s="142" t="n">
        <f aca="false">D246*M246</f>
        <v>567228</v>
      </c>
      <c r="O246" s="56" t="n">
        <v>6</v>
      </c>
      <c r="P246" s="142" t="n">
        <f aca="false">D246*O246</f>
        <v>1134456</v>
      </c>
      <c r="Q246" s="73" t="s">
        <v>368</v>
      </c>
      <c r="R246" s="122" t="n">
        <f aca="false">E246+G246+I246+K246+M246+O246</f>
        <v>23</v>
      </c>
    </row>
    <row r="247" s="122" customFormat="true" ht="15.75" hidden="true" customHeight="true" outlineLevel="0" collapsed="false">
      <c r="A247" s="57" t="s">
        <v>122</v>
      </c>
      <c r="B247" s="57" t="n">
        <v>902473</v>
      </c>
      <c r="C247" s="58" t="s">
        <v>86</v>
      </c>
      <c r="D247" s="142" t="n">
        <v>8824</v>
      </c>
      <c r="E247" s="60" t="n">
        <v>2</v>
      </c>
      <c r="F247" s="142" t="n">
        <f aca="false">D247*E247</f>
        <v>17648</v>
      </c>
      <c r="G247" s="56" t="n">
        <v>0</v>
      </c>
      <c r="H247" s="142" t="n">
        <f aca="false">D247*G247</f>
        <v>0</v>
      </c>
      <c r="I247" s="56" t="n">
        <v>0</v>
      </c>
      <c r="J247" s="142" t="n">
        <f aca="false">D247*I247</f>
        <v>0</v>
      </c>
      <c r="K247" s="56" t="n">
        <v>3</v>
      </c>
      <c r="L247" s="142" t="n">
        <f aca="false">D247*K247</f>
        <v>26472</v>
      </c>
      <c r="M247" s="56" t="n">
        <v>1</v>
      </c>
      <c r="N247" s="142" t="n">
        <f aca="false">D247*M247</f>
        <v>8824</v>
      </c>
      <c r="O247" s="56" t="n">
        <v>0</v>
      </c>
      <c r="P247" s="142" t="n">
        <f aca="false">D247*O247</f>
        <v>0</v>
      </c>
      <c r="Q247" s="73" t="s">
        <v>365</v>
      </c>
      <c r="R247" s="122" t="n">
        <f aca="false">E247+G247+I247+K247+M247+O247</f>
        <v>6</v>
      </c>
    </row>
    <row r="248" s="122" customFormat="true" ht="15.75" hidden="true" customHeight="true" outlineLevel="0" collapsed="false">
      <c r="A248" s="57" t="s">
        <v>153</v>
      </c>
      <c r="B248" s="57" t="n">
        <v>902473</v>
      </c>
      <c r="C248" s="58" t="s">
        <v>86</v>
      </c>
      <c r="D248" s="142" t="n">
        <v>8824</v>
      </c>
      <c r="E248" s="56" t="n">
        <v>0</v>
      </c>
      <c r="F248" s="142" t="n">
        <f aca="false">D248*E248</f>
        <v>0</v>
      </c>
      <c r="G248" s="56" t="n">
        <v>0</v>
      </c>
      <c r="H248" s="142" t="n">
        <f aca="false">D248*G248</f>
        <v>0</v>
      </c>
      <c r="I248" s="60" t="n">
        <v>1</v>
      </c>
      <c r="J248" s="142" t="n">
        <f aca="false">D248*I248</f>
        <v>8824</v>
      </c>
      <c r="K248" s="56" t="n">
        <v>0</v>
      </c>
      <c r="L248" s="142" t="n">
        <f aca="false">D248*K248</f>
        <v>0</v>
      </c>
      <c r="M248" s="56" t="n">
        <v>1</v>
      </c>
      <c r="N248" s="142" t="n">
        <f aca="false">D248*M248</f>
        <v>8824</v>
      </c>
      <c r="O248" s="56" t="n">
        <v>0</v>
      </c>
      <c r="P248" s="142" t="n">
        <f aca="false">D248*O248</f>
        <v>0</v>
      </c>
      <c r="Q248" s="73" t="s">
        <v>365</v>
      </c>
      <c r="R248" s="122" t="n">
        <f aca="false">E248+G248+I248+K248+M248+O248</f>
        <v>2</v>
      </c>
    </row>
    <row r="249" s="122" customFormat="true" ht="15.75" hidden="true" customHeight="true" outlineLevel="0" collapsed="false">
      <c r="A249" s="57" t="s">
        <v>156</v>
      </c>
      <c r="B249" s="57" t="n">
        <v>902473</v>
      </c>
      <c r="C249" s="58" t="s">
        <v>86</v>
      </c>
      <c r="D249" s="142" t="n">
        <v>8824</v>
      </c>
      <c r="E249" s="56" t="n">
        <v>0</v>
      </c>
      <c r="F249" s="142" t="n">
        <f aca="false">D249*E249</f>
        <v>0</v>
      </c>
      <c r="G249" s="56" t="n">
        <v>0</v>
      </c>
      <c r="H249" s="142" t="n">
        <f aca="false">D249*G249</f>
        <v>0</v>
      </c>
      <c r="I249" s="60" t="n">
        <v>2</v>
      </c>
      <c r="J249" s="142" t="n">
        <f aca="false">D249*I249</f>
        <v>17648</v>
      </c>
      <c r="K249" s="56" t="n">
        <v>1</v>
      </c>
      <c r="L249" s="142" t="n">
        <f aca="false">D249*K249</f>
        <v>8824</v>
      </c>
      <c r="M249" s="56" t="n">
        <v>1</v>
      </c>
      <c r="N249" s="142" t="n">
        <f aca="false">D249*M249</f>
        <v>8824</v>
      </c>
      <c r="O249" s="56" t="n">
        <v>1</v>
      </c>
      <c r="P249" s="142" t="n">
        <f aca="false">D249*O249</f>
        <v>8824</v>
      </c>
      <c r="Q249" s="73" t="s">
        <v>365</v>
      </c>
      <c r="R249" s="122" t="n">
        <f aca="false">E249+G249+I249+K249+M249+O249</f>
        <v>5</v>
      </c>
    </row>
    <row r="250" s="122" customFormat="true" ht="15.75" hidden="true" customHeight="true" outlineLevel="0" collapsed="false">
      <c r="A250" s="57" t="s">
        <v>165</v>
      </c>
      <c r="B250" s="57" t="n">
        <v>902473</v>
      </c>
      <c r="C250" s="58" t="s">
        <v>86</v>
      </c>
      <c r="D250" s="142" t="n">
        <v>8824</v>
      </c>
      <c r="E250" s="56" t="n">
        <v>0</v>
      </c>
      <c r="F250" s="142" t="n">
        <f aca="false">D250*E250</f>
        <v>0</v>
      </c>
      <c r="G250" s="56" t="n">
        <v>0</v>
      </c>
      <c r="H250" s="142" t="n">
        <f aca="false">D250*G250</f>
        <v>0</v>
      </c>
      <c r="I250" s="60" t="n">
        <v>2</v>
      </c>
      <c r="J250" s="142" t="n">
        <f aca="false">D250*I250</f>
        <v>17648</v>
      </c>
      <c r="K250" s="56" t="n">
        <v>0</v>
      </c>
      <c r="L250" s="142" t="n">
        <f aca="false">D250*K250</f>
        <v>0</v>
      </c>
      <c r="M250" s="56" t="n">
        <v>2</v>
      </c>
      <c r="N250" s="142" t="n">
        <f aca="false">D250*M250</f>
        <v>17648</v>
      </c>
      <c r="O250" s="56" t="n">
        <v>0</v>
      </c>
      <c r="P250" s="142" t="n">
        <f aca="false">D250*O250</f>
        <v>0</v>
      </c>
      <c r="Q250" s="73" t="s">
        <v>365</v>
      </c>
      <c r="R250" s="122" t="n">
        <f aca="false">E250+G250+I250+K250+M250+O250</f>
        <v>4</v>
      </c>
    </row>
    <row r="251" s="122" customFormat="true" ht="15.75" hidden="true" customHeight="true" outlineLevel="0" collapsed="false">
      <c r="A251" s="57" t="s">
        <v>166</v>
      </c>
      <c r="B251" s="57" t="n">
        <v>902473</v>
      </c>
      <c r="C251" s="58" t="s">
        <v>86</v>
      </c>
      <c r="D251" s="142" t="n">
        <v>8824</v>
      </c>
      <c r="E251" s="56" t="n">
        <v>0</v>
      </c>
      <c r="F251" s="142" t="n">
        <f aca="false">D251*E251</f>
        <v>0</v>
      </c>
      <c r="G251" s="56" t="n">
        <v>0</v>
      </c>
      <c r="H251" s="142" t="n">
        <f aca="false">D251*G251</f>
        <v>0</v>
      </c>
      <c r="I251" s="60" t="n">
        <v>1</v>
      </c>
      <c r="J251" s="142" t="n">
        <f aca="false">D251*I251</f>
        <v>8824</v>
      </c>
      <c r="K251" s="56" t="n">
        <v>1</v>
      </c>
      <c r="L251" s="142" t="n">
        <f aca="false">D251*K251</f>
        <v>8824</v>
      </c>
      <c r="M251" s="56" t="n">
        <v>1</v>
      </c>
      <c r="N251" s="142" t="n">
        <f aca="false">D251*M251</f>
        <v>8824</v>
      </c>
      <c r="O251" s="56" t="n">
        <v>1</v>
      </c>
      <c r="P251" s="142" t="n">
        <f aca="false">D251*O251</f>
        <v>8824</v>
      </c>
      <c r="Q251" s="73" t="s">
        <v>365</v>
      </c>
      <c r="R251" s="122" t="n">
        <f aca="false">E251+G251+I251+K251+M251+O251</f>
        <v>4</v>
      </c>
    </row>
    <row r="252" s="122" customFormat="true" ht="15.75" hidden="true" customHeight="true" outlineLevel="0" collapsed="false">
      <c r="A252" s="57" t="s">
        <v>202</v>
      </c>
      <c r="B252" s="57" t="n">
        <v>902473</v>
      </c>
      <c r="C252" s="58" t="s">
        <v>86</v>
      </c>
      <c r="D252" s="142" t="n">
        <v>8824</v>
      </c>
      <c r="E252" s="56" t="n">
        <v>0</v>
      </c>
      <c r="F252" s="142" t="n">
        <f aca="false">D252*E252</f>
        <v>0</v>
      </c>
      <c r="G252" s="56" t="n">
        <v>0</v>
      </c>
      <c r="H252" s="142" t="n">
        <f aca="false">D252*G252</f>
        <v>0</v>
      </c>
      <c r="I252" s="60" t="n">
        <v>4</v>
      </c>
      <c r="J252" s="142" t="n">
        <f aca="false">D252*I252</f>
        <v>35296</v>
      </c>
      <c r="K252" s="56" t="n">
        <v>2</v>
      </c>
      <c r="L252" s="142" t="n">
        <f aca="false">D252*K252</f>
        <v>17648</v>
      </c>
      <c r="M252" s="56" t="n">
        <v>2</v>
      </c>
      <c r="N252" s="142" t="n">
        <f aca="false">D252*M252</f>
        <v>17648</v>
      </c>
      <c r="O252" s="56" t="n">
        <v>2</v>
      </c>
      <c r="P252" s="142" t="n">
        <f aca="false">D252*O252</f>
        <v>17648</v>
      </c>
      <c r="Q252" s="73" t="s">
        <v>365</v>
      </c>
      <c r="R252" s="122" t="n">
        <f aca="false">E252+G252+I252+K252+M252+O252</f>
        <v>10</v>
      </c>
    </row>
    <row r="253" s="122" customFormat="true" ht="15.75" hidden="true" customHeight="true" outlineLevel="0" collapsed="false">
      <c r="A253" s="57" t="s">
        <v>216</v>
      </c>
      <c r="B253" s="57" t="n">
        <v>902473</v>
      </c>
      <c r="C253" s="58" t="s">
        <v>86</v>
      </c>
      <c r="D253" s="142" t="n">
        <v>8824</v>
      </c>
      <c r="E253" s="56" t="n">
        <v>0</v>
      </c>
      <c r="F253" s="142" t="n">
        <f aca="false">D253*E253</f>
        <v>0</v>
      </c>
      <c r="G253" s="56" t="n">
        <v>0</v>
      </c>
      <c r="H253" s="142" t="n">
        <f aca="false">D253*G253</f>
        <v>0</v>
      </c>
      <c r="I253" s="60" t="n">
        <v>2</v>
      </c>
      <c r="J253" s="142" t="n">
        <f aca="false">D253*I253</f>
        <v>17648</v>
      </c>
      <c r="K253" s="56" t="n">
        <v>2</v>
      </c>
      <c r="L253" s="142" t="n">
        <f aca="false">D253*K253</f>
        <v>17648</v>
      </c>
      <c r="M253" s="56" t="n">
        <v>2</v>
      </c>
      <c r="N253" s="142" t="n">
        <f aca="false">D253*M253</f>
        <v>17648</v>
      </c>
      <c r="O253" s="56" t="n">
        <v>2</v>
      </c>
      <c r="P253" s="142" t="n">
        <f aca="false">D253*O253</f>
        <v>17648</v>
      </c>
      <c r="Q253" s="73" t="s">
        <v>365</v>
      </c>
      <c r="R253" s="122" t="n">
        <f aca="false">E253+G253+I253+K253+M253+O253</f>
        <v>8</v>
      </c>
    </row>
    <row r="254" s="122" customFormat="true" ht="15.75" hidden="true" customHeight="true" outlineLevel="0" collapsed="false">
      <c r="A254" s="57" t="s">
        <v>319</v>
      </c>
      <c r="B254" s="57" t="n">
        <v>902473</v>
      </c>
      <c r="C254" s="58" t="s">
        <v>86</v>
      </c>
      <c r="D254" s="142" t="n">
        <v>8824</v>
      </c>
      <c r="E254" s="60" t="n">
        <v>1</v>
      </c>
      <c r="F254" s="142" t="n">
        <f aca="false">D254*E254</f>
        <v>8824</v>
      </c>
      <c r="G254" s="56" t="n">
        <v>0</v>
      </c>
      <c r="H254" s="142" t="n">
        <f aca="false">D254*G254</f>
        <v>0</v>
      </c>
      <c r="I254" s="60" t="n">
        <v>1</v>
      </c>
      <c r="J254" s="142" t="n">
        <f aca="false">D254*I254</f>
        <v>8824</v>
      </c>
      <c r="K254" s="56" t="n">
        <v>0</v>
      </c>
      <c r="L254" s="142" t="n">
        <f aca="false">D254*K254</f>
        <v>0</v>
      </c>
      <c r="M254" s="56" t="n">
        <v>0</v>
      </c>
      <c r="N254" s="142" t="n">
        <f aca="false">D254*M254</f>
        <v>0</v>
      </c>
      <c r="O254" s="56" t="n">
        <v>0</v>
      </c>
      <c r="P254" s="142" t="n">
        <f aca="false">D254*O254</f>
        <v>0</v>
      </c>
      <c r="Q254" s="73" t="s">
        <v>365</v>
      </c>
      <c r="R254" s="122" t="n">
        <f aca="false">E254+G254+I254+K254+M254+O254</f>
        <v>2</v>
      </c>
    </row>
    <row r="255" s="122" customFormat="true" ht="15.75" hidden="true" customHeight="true" outlineLevel="0" collapsed="false">
      <c r="A255" s="57" t="s">
        <v>218</v>
      </c>
      <c r="B255" s="57" t="n">
        <v>902473</v>
      </c>
      <c r="C255" s="58" t="s">
        <v>86</v>
      </c>
      <c r="D255" s="142" t="n">
        <v>8824</v>
      </c>
      <c r="E255" s="56" t="n">
        <v>0</v>
      </c>
      <c r="F255" s="142" t="n">
        <f aca="false">D255*E255</f>
        <v>0</v>
      </c>
      <c r="G255" s="56" t="n">
        <v>0</v>
      </c>
      <c r="H255" s="142" t="n">
        <f aca="false">D255*G255</f>
        <v>0</v>
      </c>
      <c r="I255" s="60" t="n">
        <v>5</v>
      </c>
      <c r="J255" s="142" t="n">
        <f aca="false">D255*I255</f>
        <v>44120</v>
      </c>
      <c r="K255" s="56" t="n">
        <v>5</v>
      </c>
      <c r="L255" s="142" t="n">
        <f aca="false">D255*K255</f>
        <v>44120</v>
      </c>
      <c r="M255" s="56" t="n">
        <v>5</v>
      </c>
      <c r="N255" s="142" t="n">
        <f aca="false">D255*M255</f>
        <v>44120</v>
      </c>
      <c r="O255" s="56" t="n">
        <v>5</v>
      </c>
      <c r="P255" s="142" t="n">
        <f aca="false">D255*O255</f>
        <v>44120</v>
      </c>
      <c r="Q255" s="73" t="s">
        <v>365</v>
      </c>
      <c r="R255" s="122" t="n">
        <f aca="false">E255+G255+I255+K255+M255+O255</f>
        <v>20</v>
      </c>
    </row>
    <row r="256" s="122" customFormat="true" ht="15.75" hidden="true" customHeight="true" outlineLevel="0" collapsed="false">
      <c r="A256" s="57" t="s">
        <v>248</v>
      </c>
      <c r="B256" s="57" t="n">
        <v>902473</v>
      </c>
      <c r="C256" s="58" t="s">
        <v>86</v>
      </c>
      <c r="D256" s="142" t="n">
        <v>8824</v>
      </c>
      <c r="E256" s="56" t="n">
        <v>0</v>
      </c>
      <c r="F256" s="142" t="n">
        <f aca="false">D256*E256</f>
        <v>0</v>
      </c>
      <c r="G256" s="56" t="n">
        <v>0</v>
      </c>
      <c r="H256" s="142" t="n">
        <f aca="false">D256*G256</f>
        <v>0</v>
      </c>
      <c r="I256" s="60" t="n">
        <v>2</v>
      </c>
      <c r="J256" s="142" t="n">
        <f aca="false">D256*I256</f>
        <v>17648</v>
      </c>
      <c r="K256" s="56" t="n">
        <v>2</v>
      </c>
      <c r="L256" s="142" t="n">
        <f aca="false">D256*K256</f>
        <v>17648</v>
      </c>
      <c r="M256" s="56" t="n">
        <v>2</v>
      </c>
      <c r="N256" s="142" t="n">
        <f aca="false">D256*M256</f>
        <v>17648</v>
      </c>
      <c r="O256" s="56" t="n">
        <v>2</v>
      </c>
      <c r="P256" s="142" t="n">
        <f aca="false">D256*O256</f>
        <v>17648</v>
      </c>
      <c r="Q256" s="73" t="s">
        <v>365</v>
      </c>
      <c r="R256" s="122" t="n">
        <f aca="false">E256+G256+I256+K256+M256+O256</f>
        <v>8</v>
      </c>
    </row>
    <row r="257" s="122" customFormat="true" ht="15.75" hidden="true" customHeight="true" outlineLevel="0" collapsed="false">
      <c r="A257" s="57" t="s">
        <v>75</v>
      </c>
      <c r="B257" s="57" t="n">
        <v>902473</v>
      </c>
      <c r="C257" s="58" t="s">
        <v>86</v>
      </c>
      <c r="D257" s="142" t="n">
        <v>8824</v>
      </c>
      <c r="E257" s="56" t="n">
        <v>0</v>
      </c>
      <c r="F257" s="142" t="n">
        <f aca="false">D257*E257</f>
        <v>0</v>
      </c>
      <c r="G257" s="56" t="n">
        <v>0</v>
      </c>
      <c r="H257" s="142" t="n">
        <f aca="false">D257*G257</f>
        <v>0</v>
      </c>
      <c r="I257" s="56" t="n">
        <v>0</v>
      </c>
      <c r="J257" s="142" t="n">
        <f aca="false">D257*I257</f>
        <v>0</v>
      </c>
      <c r="K257" s="56" t="n">
        <v>0</v>
      </c>
      <c r="L257" s="142" t="n">
        <f aca="false">D257*K257</f>
        <v>0</v>
      </c>
      <c r="M257" s="56" t="n">
        <v>12</v>
      </c>
      <c r="N257" s="142" t="n">
        <f aca="false">D257*M257</f>
        <v>105888</v>
      </c>
      <c r="O257" s="56" t="n">
        <v>12</v>
      </c>
      <c r="P257" s="142" t="n">
        <f aca="false">D257*O257</f>
        <v>105888</v>
      </c>
      <c r="Q257" s="73" t="s">
        <v>365</v>
      </c>
      <c r="R257" s="122" t="n">
        <f aca="false">E257+G257+I257+K257+M257+O257</f>
        <v>24</v>
      </c>
    </row>
    <row r="258" s="122" customFormat="true" ht="15.75" hidden="true" customHeight="true" outlineLevel="0" collapsed="false">
      <c r="A258" s="57" t="s">
        <v>290</v>
      </c>
      <c r="B258" s="57" t="n">
        <v>902473</v>
      </c>
      <c r="C258" s="58" t="s">
        <v>86</v>
      </c>
      <c r="D258" s="142" t="n">
        <v>8824</v>
      </c>
      <c r="E258" s="56" t="n">
        <v>0</v>
      </c>
      <c r="F258" s="142" t="n">
        <f aca="false">D258*E258</f>
        <v>0</v>
      </c>
      <c r="G258" s="56" t="n">
        <v>0</v>
      </c>
      <c r="H258" s="142" t="n">
        <f aca="false">D258*G258</f>
        <v>0</v>
      </c>
      <c r="I258" s="60" t="n">
        <v>1</v>
      </c>
      <c r="J258" s="142" t="n">
        <f aca="false">D258*I258</f>
        <v>8824</v>
      </c>
      <c r="K258" s="56" t="n">
        <v>1</v>
      </c>
      <c r="L258" s="142" t="n">
        <f aca="false">D258*K258</f>
        <v>8824</v>
      </c>
      <c r="M258" s="56" t="n">
        <v>1</v>
      </c>
      <c r="N258" s="142" t="n">
        <f aca="false">D258*M258</f>
        <v>8824</v>
      </c>
      <c r="O258" s="56" t="n">
        <v>1</v>
      </c>
      <c r="P258" s="142" t="n">
        <f aca="false">D258*O258</f>
        <v>8824</v>
      </c>
      <c r="Q258" s="73" t="s">
        <v>365</v>
      </c>
      <c r="R258" s="122" t="n">
        <f aca="false">E258+G258+I258+K258+M258+O258</f>
        <v>4</v>
      </c>
    </row>
    <row r="259" s="122" customFormat="true" ht="15.75" hidden="true" customHeight="true" outlineLevel="0" collapsed="false">
      <c r="A259" s="57" t="s">
        <v>306</v>
      </c>
      <c r="B259" s="57" t="n">
        <v>902473</v>
      </c>
      <c r="C259" s="58" t="s">
        <v>86</v>
      </c>
      <c r="D259" s="142" t="n">
        <v>8824</v>
      </c>
      <c r="E259" s="56" t="n">
        <v>0</v>
      </c>
      <c r="F259" s="142" t="n">
        <f aca="false">D259*E259</f>
        <v>0</v>
      </c>
      <c r="G259" s="56" t="n">
        <v>0</v>
      </c>
      <c r="H259" s="142" t="n">
        <f aca="false">D259*G259</f>
        <v>0</v>
      </c>
      <c r="I259" s="60" t="n">
        <v>1</v>
      </c>
      <c r="J259" s="142" t="n">
        <f aca="false">D259*I259</f>
        <v>8824</v>
      </c>
      <c r="K259" s="56" t="n">
        <v>1</v>
      </c>
      <c r="L259" s="142" t="n">
        <f aca="false">D259*K259</f>
        <v>8824</v>
      </c>
      <c r="M259" s="56" t="n">
        <v>1</v>
      </c>
      <c r="N259" s="142" t="n">
        <f aca="false">D259*M259</f>
        <v>8824</v>
      </c>
      <c r="O259" s="56" t="n">
        <v>1</v>
      </c>
      <c r="P259" s="142" t="n">
        <f aca="false">D259*O259</f>
        <v>8824</v>
      </c>
      <c r="Q259" s="73" t="s">
        <v>365</v>
      </c>
      <c r="R259" s="122" t="n">
        <f aca="false">E259+G259+I259+K259+M259+O259</f>
        <v>4</v>
      </c>
    </row>
    <row r="260" s="122" customFormat="true" ht="15.75" hidden="true" customHeight="true" outlineLevel="0" collapsed="false">
      <c r="A260" s="57" t="s">
        <v>218</v>
      </c>
      <c r="B260" s="57" t="n">
        <v>927654</v>
      </c>
      <c r="C260" s="58" t="s">
        <v>389</v>
      </c>
      <c r="D260" s="72" t="n">
        <v>26261</v>
      </c>
      <c r="E260" s="56" t="n">
        <v>0</v>
      </c>
      <c r="F260" s="142" t="n">
        <f aca="false">D260*E260</f>
        <v>0</v>
      </c>
      <c r="G260" s="56" t="n">
        <v>0</v>
      </c>
      <c r="H260" s="142" t="n">
        <f aca="false">D260*G260</f>
        <v>0</v>
      </c>
      <c r="I260" s="56" t="n">
        <v>0</v>
      </c>
      <c r="J260" s="142" t="n">
        <f aca="false">D260*I260</f>
        <v>0</v>
      </c>
      <c r="K260" s="56" t="n">
        <v>3</v>
      </c>
      <c r="L260" s="142" t="n">
        <f aca="false">D260*K260</f>
        <v>78783</v>
      </c>
      <c r="M260" s="56" t="n">
        <v>0</v>
      </c>
      <c r="N260" s="142" t="n">
        <f aca="false">D260*M260</f>
        <v>0</v>
      </c>
      <c r="O260" s="56" t="n">
        <v>0</v>
      </c>
      <c r="P260" s="142" t="n">
        <f aca="false">D260*O260</f>
        <v>0</v>
      </c>
      <c r="Q260" s="73" t="s">
        <v>365</v>
      </c>
      <c r="R260" s="122" t="n">
        <f aca="false">E260+G260+I260+K260+M260+O260</f>
        <v>3</v>
      </c>
    </row>
    <row r="261" s="122" customFormat="true" ht="15.75" hidden="true" customHeight="true" outlineLevel="0" collapsed="false">
      <c r="A261" s="57" t="s">
        <v>66</v>
      </c>
      <c r="B261" s="57" t="n">
        <v>904880</v>
      </c>
      <c r="C261" s="58" t="s">
        <v>390</v>
      </c>
      <c r="D261" s="142" t="n">
        <v>6639</v>
      </c>
      <c r="E261" s="56" t="n">
        <v>0</v>
      </c>
      <c r="F261" s="142" t="n">
        <f aca="false">D261*E261</f>
        <v>0</v>
      </c>
      <c r="G261" s="56" t="n">
        <v>0</v>
      </c>
      <c r="H261" s="142" t="n">
        <f aca="false">D261*G261</f>
        <v>0</v>
      </c>
      <c r="I261" s="56" t="n">
        <v>0</v>
      </c>
      <c r="J261" s="142" t="n">
        <f aca="false">D261*I261</f>
        <v>0</v>
      </c>
      <c r="K261" s="56" t="n">
        <v>2</v>
      </c>
      <c r="L261" s="142" t="n">
        <f aca="false">D261*K261</f>
        <v>13278</v>
      </c>
      <c r="M261" s="56" t="n">
        <v>0</v>
      </c>
      <c r="N261" s="142" t="n">
        <f aca="false">D261*M261</f>
        <v>0</v>
      </c>
      <c r="O261" s="56" t="n">
        <v>2</v>
      </c>
      <c r="P261" s="142" t="n">
        <f aca="false">D261*O261</f>
        <v>13278</v>
      </c>
      <c r="Q261" s="73" t="s">
        <v>365</v>
      </c>
      <c r="R261" s="122" t="n">
        <f aca="false">E261+G261+I261+K261+M261+O261</f>
        <v>4</v>
      </c>
    </row>
    <row r="262" s="122" customFormat="true" ht="15.75" hidden="true" customHeight="true" outlineLevel="0" collapsed="false">
      <c r="A262" s="57" t="s">
        <v>211</v>
      </c>
      <c r="B262" s="57" t="n">
        <v>904880</v>
      </c>
      <c r="C262" s="58" t="s">
        <v>390</v>
      </c>
      <c r="D262" s="142" t="n">
        <v>6639</v>
      </c>
      <c r="E262" s="56" t="n">
        <v>0</v>
      </c>
      <c r="F262" s="142" t="n">
        <f aca="false">D262*E262</f>
        <v>0</v>
      </c>
      <c r="G262" s="60" t="n">
        <v>2</v>
      </c>
      <c r="H262" s="142" t="n">
        <f aca="false">D262*G262</f>
        <v>13278</v>
      </c>
      <c r="I262" s="56" t="n">
        <v>0</v>
      </c>
      <c r="J262" s="142" t="n">
        <f aca="false">D262*I262</f>
        <v>0</v>
      </c>
      <c r="K262" s="56" t="n">
        <v>0</v>
      </c>
      <c r="L262" s="142" t="n">
        <f aca="false">D262*K262</f>
        <v>0</v>
      </c>
      <c r="M262" s="56" t="n">
        <v>0</v>
      </c>
      <c r="N262" s="142" t="n">
        <f aca="false">D262*M262</f>
        <v>0</v>
      </c>
      <c r="O262" s="56" t="n">
        <v>0</v>
      </c>
      <c r="P262" s="142" t="n">
        <f aca="false">D262*O262</f>
        <v>0</v>
      </c>
      <c r="Q262" s="73" t="s">
        <v>365</v>
      </c>
      <c r="R262" s="122" t="n">
        <f aca="false">E262+G262+I262+K262+M262+O262</f>
        <v>2</v>
      </c>
    </row>
    <row r="263" s="122" customFormat="true" ht="15.75" hidden="true" customHeight="true" outlineLevel="0" collapsed="false">
      <c r="A263" s="57" t="s">
        <v>321</v>
      </c>
      <c r="B263" s="57" t="n">
        <v>904880</v>
      </c>
      <c r="C263" s="58" t="s">
        <v>390</v>
      </c>
      <c r="D263" s="142" t="n">
        <v>6639</v>
      </c>
      <c r="E263" s="56" t="n">
        <v>0</v>
      </c>
      <c r="F263" s="142" t="n">
        <f aca="false">D263*E263</f>
        <v>0</v>
      </c>
      <c r="G263" s="56" t="n">
        <v>0</v>
      </c>
      <c r="H263" s="142" t="n">
        <f aca="false">D263*G263</f>
        <v>0</v>
      </c>
      <c r="I263" s="60" t="n">
        <v>10</v>
      </c>
      <c r="J263" s="142" t="n">
        <f aca="false">D263*I263</f>
        <v>66390</v>
      </c>
      <c r="K263" s="56" t="n">
        <v>10</v>
      </c>
      <c r="L263" s="142" t="n">
        <f aca="false">D263*K263</f>
        <v>66390</v>
      </c>
      <c r="M263" s="56" t="n">
        <v>10</v>
      </c>
      <c r="N263" s="142" t="n">
        <f aca="false">D263*M263</f>
        <v>66390</v>
      </c>
      <c r="O263" s="56" t="n">
        <v>10</v>
      </c>
      <c r="P263" s="142" t="n">
        <f aca="false">D263*O263</f>
        <v>66390</v>
      </c>
      <c r="Q263" s="73" t="s">
        <v>365</v>
      </c>
      <c r="R263" s="122" t="n">
        <f aca="false">E263+G263+I263+K263+M263+O263</f>
        <v>40</v>
      </c>
    </row>
    <row r="264" s="122" customFormat="true" ht="15.75" hidden="true" customHeight="true" outlineLevel="0" collapsed="false">
      <c r="A264" s="57" t="s">
        <v>122</v>
      </c>
      <c r="B264" s="57" t="n">
        <v>902237</v>
      </c>
      <c r="C264" s="58" t="s">
        <v>87</v>
      </c>
      <c r="D264" s="142" t="n">
        <v>7143</v>
      </c>
      <c r="E264" s="56" t="n">
        <v>0</v>
      </c>
      <c r="F264" s="142" t="n">
        <f aca="false">D264*E264</f>
        <v>0</v>
      </c>
      <c r="G264" s="56" t="n">
        <v>0</v>
      </c>
      <c r="H264" s="142" t="n">
        <f aca="false">D264*G264</f>
        <v>0</v>
      </c>
      <c r="I264" s="56" t="n">
        <v>0</v>
      </c>
      <c r="J264" s="142" t="n">
        <f aca="false">D264*I264</f>
        <v>0</v>
      </c>
      <c r="K264" s="56" t="n">
        <v>1</v>
      </c>
      <c r="L264" s="142" t="n">
        <f aca="false">D264*K264</f>
        <v>7143</v>
      </c>
      <c r="M264" s="56" t="n">
        <v>1</v>
      </c>
      <c r="N264" s="142" t="n">
        <f aca="false">D264*M264</f>
        <v>7143</v>
      </c>
      <c r="O264" s="56" t="n">
        <v>0</v>
      </c>
      <c r="P264" s="142" t="n">
        <f aca="false">D264*O264</f>
        <v>0</v>
      </c>
      <c r="Q264" s="73" t="s">
        <v>368</v>
      </c>
      <c r="R264" s="122" t="n">
        <f aca="false">E264+G264+I264+K264+M264+O264</f>
        <v>2</v>
      </c>
    </row>
    <row r="265" s="122" customFormat="true" ht="15.75" hidden="true" customHeight="true" outlineLevel="0" collapsed="false">
      <c r="A265" s="57" t="s">
        <v>156</v>
      </c>
      <c r="B265" s="57" t="n">
        <v>902237</v>
      </c>
      <c r="C265" s="58" t="s">
        <v>87</v>
      </c>
      <c r="D265" s="142" t="n">
        <v>7143</v>
      </c>
      <c r="E265" s="56" t="n">
        <v>0</v>
      </c>
      <c r="F265" s="142" t="n">
        <f aca="false">D265*E265</f>
        <v>0</v>
      </c>
      <c r="G265" s="56" t="n">
        <v>0</v>
      </c>
      <c r="H265" s="142" t="n">
        <f aca="false">D265*G265</f>
        <v>0</v>
      </c>
      <c r="I265" s="56" t="n">
        <v>0</v>
      </c>
      <c r="J265" s="142" t="n">
        <f aca="false">D265*I265</f>
        <v>0</v>
      </c>
      <c r="K265" s="56" t="n">
        <v>1</v>
      </c>
      <c r="L265" s="142" t="n">
        <f aca="false">D265*K265</f>
        <v>7143</v>
      </c>
      <c r="M265" s="56" t="n">
        <v>0</v>
      </c>
      <c r="N265" s="142" t="n">
        <f aca="false">D265*M265</f>
        <v>0</v>
      </c>
      <c r="O265" s="56" t="n">
        <v>0</v>
      </c>
      <c r="P265" s="142" t="n">
        <f aca="false">D265*O265</f>
        <v>0</v>
      </c>
      <c r="Q265" s="73" t="s">
        <v>368</v>
      </c>
      <c r="R265" s="122" t="n">
        <f aca="false">E265+G265+I265+K265+M265+O265</f>
        <v>1</v>
      </c>
    </row>
    <row r="266" s="122" customFormat="true" ht="15.75" hidden="true" customHeight="true" outlineLevel="0" collapsed="false">
      <c r="A266" s="57" t="s">
        <v>168</v>
      </c>
      <c r="B266" s="57" t="n">
        <v>902237</v>
      </c>
      <c r="C266" s="58" t="s">
        <v>87</v>
      </c>
      <c r="D266" s="142" t="n">
        <v>7143</v>
      </c>
      <c r="E266" s="56" t="n">
        <v>0</v>
      </c>
      <c r="F266" s="142" t="n">
        <f aca="false">D266*E266</f>
        <v>0</v>
      </c>
      <c r="G266" s="56" t="n">
        <v>0</v>
      </c>
      <c r="H266" s="142" t="n">
        <f aca="false">D266*G266</f>
        <v>0</v>
      </c>
      <c r="I266" s="56" t="n">
        <v>0</v>
      </c>
      <c r="J266" s="142" t="n">
        <f aca="false">D266*I266</f>
        <v>0</v>
      </c>
      <c r="K266" s="56" t="n">
        <v>0</v>
      </c>
      <c r="L266" s="142" t="n">
        <f aca="false">D266*K266</f>
        <v>0</v>
      </c>
      <c r="M266" s="56" t="n">
        <v>1</v>
      </c>
      <c r="N266" s="142" t="n">
        <f aca="false">D266*M266</f>
        <v>7143</v>
      </c>
      <c r="O266" s="56" t="n">
        <v>0</v>
      </c>
      <c r="P266" s="142" t="n">
        <f aca="false">D266*O266</f>
        <v>0</v>
      </c>
      <c r="Q266" s="73" t="s">
        <v>368</v>
      </c>
      <c r="R266" s="122" t="n">
        <f aca="false">E266+G266+I266+K266+M266+O266</f>
        <v>1</v>
      </c>
    </row>
    <row r="267" s="122" customFormat="true" ht="15.75" hidden="true" customHeight="true" outlineLevel="0" collapsed="false">
      <c r="A267" s="57" t="s">
        <v>197</v>
      </c>
      <c r="B267" s="57" t="n">
        <v>902237</v>
      </c>
      <c r="C267" s="58" t="s">
        <v>87</v>
      </c>
      <c r="D267" s="142" t="n">
        <v>7143</v>
      </c>
      <c r="E267" s="56" t="n">
        <v>0</v>
      </c>
      <c r="F267" s="142" t="n">
        <f aca="false">D267*E267</f>
        <v>0</v>
      </c>
      <c r="G267" s="56" t="n">
        <v>0</v>
      </c>
      <c r="H267" s="142" t="n">
        <f aca="false">D267*G267</f>
        <v>0</v>
      </c>
      <c r="I267" s="60" t="n">
        <v>2</v>
      </c>
      <c r="J267" s="142" t="n">
        <f aca="false">D267*I267</f>
        <v>14286</v>
      </c>
      <c r="K267" s="56" t="n">
        <v>2</v>
      </c>
      <c r="L267" s="142" t="n">
        <f aca="false">D267*K267</f>
        <v>14286</v>
      </c>
      <c r="M267" s="56" t="n">
        <v>1</v>
      </c>
      <c r="N267" s="142" t="n">
        <f aca="false">D267*M267</f>
        <v>7143</v>
      </c>
      <c r="O267" s="56" t="n">
        <v>2</v>
      </c>
      <c r="P267" s="142" t="n">
        <f aca="false">D267*O267</f>
        <v>14286</v>
      </c>
      <c r="Q267" s="73" t="s">
        <v>368</v>
      </c>
      <c r="R267" s="122" t="n">
        <f aca="false">E267+G267+I267+K267+M267+O267</f>
        <v>7</v>
      </c>
    </row>
    <row r="268" s="122" customFormat="true" ht="15.75" hidden="true" customHeight="true" outlineLevel="0" collapsed="false">
      <c r="A268" s="57" t="s">
        <v>198</v>
      </c>
      <c r="B268" s="57" t="n">
        <v>902237</v>
      </c>
      <c r="C268" s="58" t="s">
        <v>87</v>
      </c>
      <c r="D268" s="142" t="n">
        <v>7143</v>
      </c>
      <c r="E268" s="56" t="n">
        <v>0</v>
      </c>
      <c r="F268" s="142" t="n">
        <f aca="false">D268*E268</f>
        <v>0</v>
      </c>
      <c r="G268" s="56" t="n">
        <v>0</v>
      </c>
      <c r="H268" s="142" t="n">
        <f aca="false">D268*G268</f>
        <v>0</v>
      </c>
      <c r="I268" s="60" t="n">
        <v>2</v>
      </c>
      <c r="J268" s="142" t="n">
        <f aca="false">D268*I268</f>
        <v>14286</v>
      </c>
      <c r="K268" s="56" t="n">
        <v>2</v>
      </c>
      <c r="L268" s="142" t="n">
        <f aca="false">D268*K268</f>
        <v>14286</v>
      </c>
      <c r="M268" s="56" t="n">
        <v>2</v>
      </c>
      <c r="N268" s="142" t="n">
        <f aca="false">D268*M268</f>
        <v>14286</v>
      </c>
      <c r="O268" s="56" t="n">
        <v>2</v>
      </c>
      <c r="P268" s="142" t="n">
        <f aca="false">D268*O268</f>
        <v>14286</v>
      </c>
      <c r="Q268" s="73" t="s">
        <v>368</v>
      </c>
      <c r="R268" s="122" t="n">
        <f aca="false">E268+G268+I268+K268+M268+O268</f>
        <v>8</v>
      </c>
    </row>
    <row r="269" s="122" customFormat="true" ht="15.75" hidden="true" customHeight="true" outlineLevel="0" collapsed="false">
      <c r="A269" s="57" t="s">
        <v>202</v>
      </c>
      <c r="B269" s="57" t="n">
        <v>902237</v>
      </c>
      <c r="C269" s="58" t="s">
        <v>87</v>
      </c>
      <c r="D269" s="142" t="n">
        <v>7143</v>
      </c>
      <c r="E269" s="56" t="n">
        <v>0</v>
      </c>
      <c r="F269" s="142" t="n">
        <f aca="false">D269*E269</f>
        <v>0</v>
      </c>
      <c r="G269" s="56" t="n">
        <v>0</v>
      </c>
      <c r="H269" s="142" t="n">
        <f aca="false">D269*G269</f>
        <v>0</v>
      </c>
      <c r="I269" s="60" t="n">
        <v>4</v>
      </c>
      <c r="J269" s="142" t="n">
        <f aca="false">D269*I269</f>
        <v>28572</v>
      </c>
      <c r="K269" s="56" t="n">
        <v>0</v>
      </c>
      <c r="L269" s="142" t="n">
        <f aca="false">D269*K269</f>
        <v>0</v>
      </c>
      <c r="M269" s="56" t="n">
        <v>1</v>
      </c>
      <c r="N269" s="142" t="n">
        <f aca="false">D269*M269</f>
        <v>7143</v>
      </c>
      <c r="O269" s="56" t="n">
        <v>0</v>
      </c>
      <c r="P269" s="142" t="n">
        <f aca="false">D269*O269</f>
        <v>0</v>
      </c>
      <c r="Q269" s="73" t="s">
        <v>368</v>
      </c>
      <c r="R269" s="122" t="n">
        <f aca="false">E269+G269+I269+K269+M269+O269</f>
        <v>5</v>
      </c>
    </row>
    <row r="270" s="122" customFormat="true" ht="15.75" hidden="true" customHeight="true" outlineLevel="0" collapsed="false">
      <c r="A270" s="57" t="s">
        <v>337</v>
      </c>
      <c r="B270" s="57" t="n">
        <v>902237</v>
      </c>
      <c r="C270" s="58" t="s">
        <v>87</v>
      </c>
      <c r="D270" s="142" t="n">
        <v>7143</v>
      </c>
      <c r="E270" s="60" t="n">
        <v>1</v>
      </c>
      <c r="F270" s="142" t="n">
        <f aca="false">D270*E270</f>
        <v>7143</v>
      </c>
      <c r="G270" s="56" t="n">
        <v>0</v>
      </c>
      <c r="H270" s="142" t="n">
        <f aca="false">D270*G270</f>
        <v>0</v>
      </c>
      <c r="I270" s="56" t="n">
        <v>0</v>
      </c>
      <c r="J270" s="142" t="n">
        <f aca="false">D270*I270</f>
        <v>0</v>
      </c>
      <c r="K270" s="56" t="n">
        <v>0</v>
      </c>
      <c r="L270" s="142" t="n">
        <f aca="false">D270*K270</f>
        <v>0</v>
      </c>
      <c r="M270" s="56" t="n">
        <v>0</v>
      </c>
      <c r="N270" s="142" t="n">
        <f aca="false">D270*M270</f>
        <v>0</v>
      </c>
      <c r="O270" s="56" t="n">
        <v>0</v>
      </c>
      <c r="P270" s="142" t="n">
        <f aca="false">D270*O270</f>
        <v>0</v>
      </c>
      <c r="Q270" s="73" t="s">
        <v>368</v>
      </c>
      <c r="R270" s="122" t="n">
        <f aca="false">E270+G270+I270+K270+M270+O270</f>
        <v>1</v>
      </c>
    </row>
    <row r="271" s="122" customFormat="true" ht="15.75" hidden="false" customHeight="true" outlineLevel="0" collapsed="false">
      <c r="A271" s="57" t="s">
        <v>209</v>
      </c>
      <c r="B271" s="57" t="n">
        <v>902237</v>
      </c>
      <c r="C271" s="58" t="s">
        <v>87</v>
      </c>
      <c r="D271" s="142" t="n">
        <v>7143</v>
      </c>
      <c r="E271" s="56" t="n">
        <v>0</v>
      </c>
      <c r="F271" s="142" t="n">
        <f aca="false">D271*E271</f>
        <v>0</v>
      </c>
      <c r="G271" s="56" t="n">
        <v>0</v>
      </c>
      <c r="H271" s="142" t="n">
        <f aca="false">D271*G271</f>
        <v>0</v>
      </c>
      <c r="I271" s="60" t="n">
        <v>8</v>
      </c>
      <c r="J271" s="142" t="n">
        <f aca="false">D271*I271</f>
        <v>57144</v>
      </c>
      <c r="K271" s="56" t="n">
        <v>8</v>
      </c>
      <c r="L271" s="142" t="n">
        <f aca="false">D271*K271</f>
        <v>57144</v>
      </c>
      <c r="M271" s="56" t="n">
        <v>8</v>
      </c>
      <c r="N271" s="142" t="n">
        <f aca="false">D271*M271</f>
        <v>57144</v>
      </c>
      <c r="O271" s="56" t="n">
        <v>8</v>
      </c>
      <c r="P271" s="142" t="n">
        <f aca="false">D271*O271</f>
        <v>57144</v>
      </c>
      <c r="Q271" s="73" t="s">
        <v>368</v>
      </c>
      <c r="R271" s="122" t="n">
        <f aca="false">E271+G271+I271+K271+M271+O271</f>
        <v>32</v>
      </c>
    </row>
    <row r="272" s="122" customFormat="true" ht="15.75" hidden="true" customHeight="true" outlineLevel="0" collapsed="false">
      <c r="A272" s="57" t="s">
        <v>216</v>
      </c>
      <c r="B272" s="57" t="n">
        <v>902237</v>
      </c>
      <c r="C272" s="58" t="s">
        <v>87</v>
      </c>
      <c r="D272" s="142" t="n">
        <v>7143</v>
      </c>
      <c r="E272" s="56" t="n">
        <v>0</v>
      </c>
      <c r="F272" s="142" t="n">
        <f aca="false">D272*E272</f>
        <v>0</v>
      </c>
      <c r="G272" s="60" t="n">
        <v>2</v>
      </c>
      <c r="H272" s="142" t="n">
        <f aca="false">D272*G272</f>
        <v>14286</v>
      </c>
      <c r="I272" s="60" t="n">
        <v>2</v>
      </c>
      <c r="J272" s="142" t="n">
        <f aca="false">D272*I272</f>
        <v>14286</v>
      </c>
      <c r="K272" s="56" t="n">
        <v>0</v>
      </c>
      <c r="L272" s="142" t="n">
        <f aca="false">D272*K272</f>
        <v>0</v>
      </c>
      <c r="M272" s="56" t="n">
        <v>0</v>
      </c>
      <c r="N272" s="142" t="n">
        <f aca="false">D272*M272</f>
        <v>0</v>
      </c>
      <c r="O272" s="56" t="n">
        <v>2</v>
      </c>
      <c r="P272" s="142" t="n">
        <f aca="false">D272*O272</f>
        <v>14286</v>
      </c>
      <c r="Q272" s="73" t="s">
        <v>368</v>
      </c>
      <c r="R272" s="122" t="n">
        <f aca="false">E272+G272+I272+K272+M272+O272</f>
        <v>6</v>
      </c>
    </row>
    <row r="273" s="122" customFormat="true" ht="15.75" hidden="true" customHeight="true" outlineLevel="0" collapsed="false">
      <c r="A273" s="57" t="s">
        <v>218</v>
      </c>
      <c r="B273" s="57" t="n">
        <v>902237</v>
      </c>
      <c r="C273" s="58" t="s">
        <v>87</v>
      </c>
      <c r="D273" s="142" t="n">
        <v>7143</v>
      </c>
      <c r="E273" s="56" t="n">
        <v>0</v>
      </c>
      <c r="F273" s="142" t="n">
        <f aca="false">D273*E273</f>
        <v>0</v>
      </c>
      <c r="G273" s="56" t="n">
        <v>0</v>
      </c>
      <c r="H273" s="142" t="n">
        <f aca="false">D273*G273</f>
        <v>0</v>
      </c>
      <c r="I273" s="60" t="n">
        <v>4</v>
      </c>
      <c r="J273" s="142" t="n">
        <f aca="false">D273*I273</f>
        <v>28572</v>
      </c>
      <c r="K273" s="56" t="n">
        <v>3</v>
      </c>
      <c r="L273" s="142" t="n">
        <f aca="false">D273*K273</f>
        <v>21429</v>
      </c>
      <c r="M273" s="56" t="n">
        <v>0</v>
      </c>
      <c r="N273" s="142" t="n">
        <f aca="false">D273*M273</f>
        <v>0</v>
      </c>
      <c r="O273" s="56" t="n">
        <v>0</v>
      </c>
      <c r="P273" s="142" t="n">
        <f aca="false">D273*O273</f>
        <v>0</v>
      </c>
      <c r="Q273" s="73" t="s">
        <v>368</v>
      </c>
      <c r="R273" s="122" t="n">
        <f aca="false">E273+G273+I273+K273+M273+O273</f>
        <v>7</v>
      </c>
    </row>
    <row r="274" s="122" customFormat="true" ht="15.75" hidden="true" customHeight="true" outlineLevel="0" collapsed="false">
      <c r="A274" s="57" t="s">
        <v>221</v>
      </c>
      <c r="B274" s="57" t="n">
        <v>902237</v>
      </c>
      <c r="C274" s="58" t="s">
        <v>87</v>
      </c>
      <c r="D274" s="142" t="n">
        <v>7143</v>
      </c>
      <c r="E274" s="56" t="n">
        <v>0</v>
      </c>
      <c r="F274" s="142" t="n">
        <f aca="false">D274*E274</f>
        <v>0</v>
      </c>
      <c r="G274" s="56" t="n">
        <v>0</v>
      </c>
      <c r="H274" s="142" t="n">
        <f aca="false">D274*G274</f>
        <v>0</v>
      </c>
      <c r="I274" s="60" t="n">
        <v>20</v>
      </c>
      <c r="J274" s="142" t="n">
        <f aca="false">D274*I274</f>
        <v>142860</v>
      </c>
      <c r="K274" s="56" t="n">
        <v>20</v>
      </c>
      <c r="L274" s="142" t="n">
        <f aca="false">D274*K274</f>
        <v>142860</v>
      </c>
      <c r="M274" s="56" t="n">
        <v>20</v>
      </c>
      <c r="N274" s="142" t="n">
        <f aca="false">D274*M274</f>
        <v>142860</v>
      </c>
      <c r="O274" s="56" t="n">
        <v>20</v>
      </c>
      <c r="P274" s="142" t="n">
        <f aca="false">D274*O274</f>
        <v>142860</v>
      </c>
      <c r="Q274" s="73" t="s">
        <v>368</v>
      </c>
      <c r="R274" s="122" t="n">
        <f aca="false">E274+G274+I274+K274+M274+O274</f>
        <v>80</v>
      </c>
    </row>
    <row r="275" s="122" customFormat="true" ht="15.75" hidden="true" customHeight="true" outlineLevel="0" collapsed="false">
      <c r="A275" s="57" t="s">
        <v>248</v>
      </c>
      <c r="B275" s="57" t="n">
        <v>902237</v>
      </c>
      <c r="C275" s="58" t="s">
        <v>87</v>
      </c>
      <c r="D275" s="142" t="n">
        <v>7143</v>
      </c>
      <c r="E275" s="56" t="n">
        <v>0</v>
      </c>
      <c r="F275" s="142" t="n">
        <f aca="false">D275*E275</f>
        <v>0</v>
      </c>
      <c r="G275" s="56" t="n">
        <v>0</v>
      </c>
      <c r="H275" s="142" t="n">
        <f aca="false">D275*G275</f>
        <v>0</v>
      </c>
      <c r="I275" s="56" t="n">
        <v>0</v>
      </c>
      <c r="J275" s="142" t="n">
        <f aca="false">D275*I275</f>
        <v>0</v>
      </c>
      <c r="K275" s="56" t="n">
        <v>1</v>
      </c>
      <c r="L275" s="142" t="n">
        <f aca="false">D275*K275</f>
        <v>7143</v>
      </c>
      <c r="M275" s="56" t="n">
        <v>0</v>
      </c>
      <c r="N275" s="142" t="n">
        <f aca="false">D275*M275</f>
        <v>0</v>
      </c>
      <c r="O275" s="56" t="n">
        <v>0</v>
      </c>
      <c r="P275" s="142" t="n">
        <f aca="false">D275*O275</f>
        <v>0</v>
      </c>
      <c r="Q275" s="73" t="s">
        <v>368</v>
      </c>
      <c r="R275" s="122" t="n">
        <f aca="false">E275+G275+I275+K275+M275+O275</f>
        <v>1</v>
      </c>
    </row>
    <row r="276" s="122" customFormat="true" ht="15.75" hidden="true" customHeight="true" outlineLevel="0" collapsed="false">
      <c r="A276" s="57" t="s">
        <v>261</v>
      </c>
      <c r="B276" s="57" t="n">
        <v>902237</v>
      </c>
      <c r="C276" s="58" t="s">
        <v>87</v>
      </c>
      <c r="D276" s="142" t="n">
        <v>7143</v>
      </c>
      <c r="E276" s="56" t="n">
        <v>0</v>
      </c>
      <c r="F276" s="142" t="n">
        <f aca="false">D276*E276</f>
        <v>0</v>
      </c>
      <c r="G276" s="56" t="n">
        <v>0</v>
      </c>
      <c r="H276" s="142" t="n">
        <f aca="false">D276*G276</f>
        <v>0</v>
      </c>
      <c r="I276" s="60" t="n">
        <v>5</v>
      </c>
      <c r="J276" s="142" t="n">
        <f aca="false">D276*I276</f>
        <v>35715</v>
      </c>
      <c r="K276" s="56" t="n">
        <v>2</v>
      </c>
      <c r="L276" s="142" t="n">
        <f aca="false">D276*K276</f>
        <v>14286</v>
      </c>
      <c r="M276" s="56" t="n">
        <v>2</v>
      </c>
      <c r="N276" s="142" t="n">
        <f aca="false">D276*M276</f>
        <v>14286</v>
      </c>
      <c r="O276" s="56" t="n">
        <v>2</v>
      </c>
      <c r="P276" s="142" t="n">
        <f aca="false">D276*O276</f>
        <v>14286</v>
      </c>
      <c r="Q276" s="73" t="s">
        <v>368</v>
      </c>
      <c r="R276" s="122" t="n">
        <f aca="false">E276+G276+I276+K276+M276+O276</f>
        <v>11</v>
      </c>
    </row>
    <row r="277" s="122" customFormat="true" ht="15.75" hidden="true" customHeight="true" outlineLevel="0" collapsed="false">
      <c r="A277" s="57" t="s">
        <v>321</v>
      </c>
      <c r="B277" s="57" t="n">
        <v>902237</v>
      </c>
      <c r="C277" s="58" t="s">
        <v>87</v>
      </c>
      <c r="D277" s="142" t="n">
        <v>7143</v>
      </c>
      <c r="E277" s="78" t="n">
        <v>5</v>
      </c>
      <c r="F277" s="142" t="n">
        <f aca="false">D277*E277</f>
        <v>35715</v>
      </c>
      <c r="G277" s="56" t="n">
        <v>0</v>
      </c>
      <c r="H277" s="142" t="n">
        <f aca="false">D277*G277</f>
        <v>0</v>
      </c>
      <c r="I277" s="60" t="n">
        <v>3</v>
      </c>
      <c r="J277" s="142" t="n">
        <f aca="false">D277*I277</f>
        <v>21429</v>
      </c>
      <c r="K277" s="56" t="n">
        <v>3</v>
      </c>
      <c r="L277" s="142" t="n">
        <f aca="false">D277*K277</f>
        <v>21429</v>
      </c>
      <c r="M277" s="56" t="n">
        <v>3</v>
      </c>
      <c r="N277" s="142" t="n">
        <f aca="false">D277*M277</f>
        <v>21429</v>
      </c>
      <c r="O277" s="56" t="n">
        <v>3</v>
      </c>
      <c r="P277" s="142" t="n">
        <f aca="false">D277*O277</f>
        <v>21429</v>
      </c>
      <c r="Q277" s="73" t="s">
        <v>368</v>
      </c>
      <c r="R277" s="122" t="n">
        <f aca="false">E277+G277+I277+K277+M277+O277</f>
        <v>17</v>
      </c>
    </row>
    <row r="278" s="122" customFormat="true" ht="15.75" hidden="true" customHeight="true" outlineLevel="0" collapsed="false">
      <c r="A278" s="57" t="s">
        <v>75</v>
      </c>
      <c r="B278" s="57" t="n">
        <v>902237</v>
      </c>
      <c r="C278" s="58" t="s">
        <v>87</v>
      </c>
      <c r="D278" s="142" t="n">
        <v>7143</v>
      </c>
      <c r="E278" s="56" t="n">
        <v>0</v>
      </c>
      <c r="F278" s="142" t="n">
        <f aca="false">D278*E278</f>
        <v>0</v>
      </c>
      <c r="G278" s="56" t="n">
        <v>0</v>
      </c>
      <c r="H278" s="142" t="n">
        <f aca="false">D278*G278</f>
        <v>0</v>
      </c>
      <c r="I278" s="56" t="n">
        <v>0</v>
      </c>
      <c r="J278" s="142" t="n">
        <f aca="false">D278*I278</f>
        <v>0</v>
      </c>
      <c r="K278" s="56" t="n">
        <v>2</v>
      </c>
      <c r="L278" s="142" t="n">
        <f aca="false">D278*K278</f>
        <v>14286</v>
      </c>
      <c r="M278" s="56" t="n">
        <v>2</v>
      </c>
      <c r="N278" s="142" t="n">
        <f aca="false">D278*M278</f>
        <v>14286</v>
      </c>
      <c r="O278" s="56" t="n">
        <v>2</v>
      </c>
      <c r="P278" s="142" t="n">
        <f aca="false">D278*O278</f>
        <v>14286</v>
      </c>
      <c r="Q278" s="73" t="s">
        <v>368</v>
      </c>
      <c r="R278" s="122" t="n">
        <f aca="false">E278+G278+I278+K278+M278+O278</f>
        <v>6</v>
      </c>
    </row>
    <row r="279" s="122" customFormat="true" ht="15.75" hidden="true" customHeight="true" outlineLevel="0" collapsed="false">
      <c r="A279" s="57" t="s">
        <v>287</v>
      </c>
      <c r="B279" s="57" t="n">
        <v>902237</v>
      </c>
      <c r="C279" s="58" t="s">
        <v>87</v>
      </c>
      <c r="D279" s="142" t="n">
        <v>7143</v>
      </c>
      <c r="E279" s="60" t="n">
        <f aca="false">20+10</f>
        <v>30</v>
      </c>
      <c r="F279" s="142" t="n">
        <f aca="false">D279*E279</f>
        <v>214290</v>
      </c>
      <c r="G279" s="56" t="n">
        <v>0</v>
      </c>
      <c r="H279" s="142" t="n">
        <f aca="false">D279*G279</f>
        <v>0</v>
      </c>
      <c r="I279" s="60" t="n">
        <v>12</v>
      </c>
      <c r="J279" s="142" t="n">
        <f aca="false">D279*I279</f>
        <v>85716</v>
      </c>
      <c r="K279" s="56" t="n">
        <v>24</v>
      </c>
      <c r="L279" s="142" t="n">
        <f aca="false">D279*K279</f>
        <v>171432</v>
      </c>
      <c r="M279" s="56" t="n">
        <v>40</v>
      </c>
      <c r="N279" s="142" t="n">
        <f aca="false">D279*M279</f>
        <v>285720</v>
      </c>
      <c r="O279" s="56" t="n">
        <v>0</v>
      </c>
      <c r="P279" s="142" t="n">
        <f aca="false">D279*O279</f>
        <v>0</v>
      </c>
      <c r="Q279" s="73" t="s">
        <v>368</v>
      </c>
      <c r="R279" s="122" t="n">
        <f aca="false">E279+G279+I279+K279+M279+O279</f>
        <v>106</v>
      </c>
    </row>
    <row r="280" s="122" customFormat="true" ht="15.75" hidden="true" customHeight="true" outlineLevel="0" collapsed="false">
      <c r="A280" s="57" t="s">
        <v>290</v>
      </c>
      <c r="B280" s="57" t="n">
        <v>902237</v>
      </c>
      <c r="C280" s="58" t="s">
        <v>87</v>
      </c>
      <c r="D280" s="142" t="n">
        <v>7143</v>
      </c>
      <c r="E280" s="56" t="n">
        <v>0</v>
      </c>
      <c r="F280" s="142" t="n">
        <f aca="false">D280*E280</f>
        <v>0</v>
      </c>
      <c r="G280" s="56" t="n">
        <v>0</v>
      </c>
      <c r="H280" s="142" t="n">
        <f aca="false">D280*G280</f>
        <v>0</v>
      </c>
      <c r="I280" s="56" t="n">
        <v>0</v>
      </c>
      <c r="J280" s="142" t="n">
        <f aca="false">D280*I280</f>
        <v>0</v>
      </c>
      <c r="K280" s="56" t="n">
        <v>1</v>
      </c>
      <c r="L280" s="142" t="n">
        <f aca="false">D280*K280</f>
        <v>7143</v>
      </c>
      <c r="M280" s="56" t="n">
        <v>0</v>
      </c>
      <c r="N280" s="142" t="n">
        <f aca="false">D280*M280</f>
        <v>0</v>
      </c>
      <c r="O280" s="56" t="n">
        <v>0</v>
      </c>
      <c r="P280" s="142" t="n">
        <f aca="false">D280*O280</f>
        <v>0</v>
      </c>
      <c r="Q280" s="73" t="s">
        <v>368</v>
      </c>
      <c r="R280" s="122" t="n">
        <f aca="false">E280+G280+I280+K280+M280+O280</f>
        <v>1</v>
      </c>
    </row>
    <row r="281" s="122" customFormat="true" ht="15.75" hidden="true" customHeight="true" outlineLevel="0" collapsed="false">
      <c r="A281" s="57" t="s">
        <v>66</v>
      </c>
      <c r="B281" s="57" t="n">
        <v>902237</v>
      </c>
      <c r="C281" s="58" t="s">
        <v>87</v>
      </c>
      <c r="D281" s="142" t="n">
        <v>7143</v>
      </c>
      <c r="E281" s="60" t="n">
        <v>5</v>
      </c>
      <c r="F281" s="142" t="n">
        <f aca="false">D281*E281</f>
        <v>35715</v>
      </c>
      <c r="G281" s="60" t="n">
        <v>5</v>
      </c>
      <c r="H281" s="142" t="n">
        <f aca="false">D281*G281</f>
        <v>35715</v>
      </c>
      <c r="I281" s="60" t="n">
        <v>3</v>
      </c>
      <c r="J281" s="142" t="n">
        <f aca="false">D281*I281</f>
        <v>21429</v>
      </c>
      <c r="K281" s="56" t="n">
        <v>0</v>
      </c>
      <c r="L281" s="142" t="n">
        <f aca="false">D281*K281</f>
        <v>0</v>
      </c>
      <c r="M281" s="56" t="n">
        <v>5</v>
      </c>
      <c r="N281" s="142" t="n">
        <f aca="false">D281*M281</f>
        <v>35715</v>
      </c>
      <c r="O281" s="56" t="n">
        <v>8</v>
      </c>
      <c r="P281" s="142" t="n">
        <f aca="false">D281*O281</f>
        <v>57144</v>
      </c>
      <c r="Q281" s="73" t="s">
        <v>368</v>
      </c>
      <c r="R281" s="122" t="n">
        <f aca="false">E281+G281+I281+K281+M281+O281</f>
        <v>26</v>
      </c>
    </row>
    <row r="282" s="122" customFormat="true" ht="15.75" hidden="true" customHeight="true" outlineLevel="0" collapsed="false">
      <c r="A282" s="57" t="s">
        <v>319</v>
      </c>
      <c r="B282" s="57" t="n">
        <v>902237</v>
      </c>
      <c r="C282" s="61" t="s">
        <v>87</v>
      </c>
      <c r="D282" s="142" t="n">
        <v>7143</v>
      </c>
      <c r="E282" s="56" t="n">
        <v>0</v>
      </c>
      <c r="F282" s="142" t="n">
        <f aca="false">D282*E282</f>
        <v>0</v>
      </c>
      <c r="G282" s="56" t="n">
        <v>0</v>
      </c>
      <c r="H282" s="142" t="n">
        <f aca="false">D282*G282</f>
        <v>0</v>
      </c>
      <c r="I282" s="60" t="n">
        <f aca="false">1+1</f>
        <v>2</v>
      </c>
      <c r="J282" s="142" t="n">
        <f aca="false">D282*I282</f>
        <v>14286</v>
      </c>
      <c r="K282" s="56" t="n">
        <v>0</v>
      </c>
      <c r="L282" s="142" t="n">
        <f aca="false">D282*K282</f>
        <v>0</v>
      </c>
      <c r="M282" s="56" t="n">
        <v>0</v>
      </c>
      <c r="N282" s="142" t="n">
        <f aca="false">D282*M282</f>
        <v>0</v>
      </c>
      <c r="O282" s="56" t="n">
        <v>0</v>
      </c>
      <c r="P282" s="142" t="n">
        <f aca="false">D282*O282</f>
        <v>0</v>
      </c>
      <c r="Q282" s="73" t="s">
        <v>368</v>
      </c>
      <c r="R282" s="122" t="n">
        <f aca="false">E282+G282+I282+K282+M282+O282</f>
        <v>2</v>
      </c>
    </row>
    <row r="283" s="122" customFormat="true" ht="15.75" hidden="true" customHeight="true" outlineLevel="0" collapsed="false">
      <c r="A283" s="57" t="s">
        <v>337</v>
      </c>
      <c r="B283" s="57" t="n">
        <v>902248</v>
      </c>
      <c r="C283" s="58" t="s">
        <v>391</v>
      </c>
      <c r="D283" s="72" t="n">
        <v>6723</v>
      </c>
      <c r="E283" s="60" t="n">
        <v>1</v>
      </c>
      <c r="F283" s="142" t="n">
        <f aca="false">D283*E283</f>
        <v>6723</v>
      </c>
      <c r="G283" s="56" t="n">
        <v>0</v>
      </c>
      <c r="H283" s="142" t="n">
        <f aca="false">D283*G283</f>
        <v>0</v>
      </c>
      <c r="I283" s="56" t="n">
        <v>0</v>
      </c>
      <c r="J283" s="142" t="n">
        <f aca="false">D283*I283</f>
        <v>0</v>
      </c>
      <c r="K283" s="56" t="n">
        <v>0</v>
      </c>
      <c r="L283" s="142" t="n">
        <f aca="false">D283*K283</f>
        <v>0</v>
      </c>
      <c r="M283" s="56" t="n">
        <v>0</v>
      </c>
      <c r="N283" s="142" t="n">
        <f aca="false">D283*M283</f>
        <v>0</v>
      </c>
      <c r="O283" s="56" t="n">
        <v>0</v>
      </c>
      <c r="P283" s="142" t="n">
        <f aca="false">D283*O283</f>
        <v>0</v>
      </c>
      <c r="Q283" s="73" t="s">
        <v>365</v>
      </c>
      <c r="R283" s="122" t="n">
        <f aca="false">E283+G283+I283+K283+M283+O283</f>
        <v>1</v>
      </c>
    </row>
    <row r="284" s="122" customFormat="true" ht="15.75" hidden="true" customHeight="true" outlineLevel="0" collapsed="false">
      <c r="A284" s="57" t="s">
        <v>66</v>
      </c>
      <c r="B284" s="57" t="n">
        <v>902248</v>
      </c>
      <c r="C284" s="58" t="s">
        <v>391</v>
      </c>
      <c r="D284" s="72" t="n">
        <v>6723</v>
      </c>
      <c r="E284" s="56" t="n">
        <v>0</v>
      </c>
      <c r="F284" s="142" t="n">
        <f aca="false">D284*E284</f>
        <v>0</v>
      </c>
      <c r="G284" s="56" t="n">
        <v>0</v>
      </c>
      <c r="H284" s="142" t="n">
        <f aca="false">D284*G284</f>
        <v>0</v>
      </c>
      <c r="I284" s="56" t="n">
        <v>0</v>
      </c>
      <c r="J284" s="142" t="n">
        <f aca="false">D284*I284</f>
        <v>0</v>
      </c>
      <c r="K284" s="56" t="n">
        <v>2</v>
      </c>
      <c r="L284" s="142" t="n">
        <f aca="false">D284*K284</f>
        <v>13446</v>
      </c>
      <c r="M284" s="56" t="n">
        <v>0</v>
      </c>
      <c r="N284" s="142" t="n">
        <f aca="false">D284*M284</f>
        <v>0</v>
      </c>
      <c r="O284" s="56" t="n">
        <v>2</v>
      </c>
      <c r="P284" s="142" t="n">
        <f aca="false">D284*O284</f>
        <v>13446</v>
      </c>
      <c r="Q284" s="73" t="s">
        <v>365</v>
      </c>
      <c r="R284" s="122" t="n">
        <f aca="false">E284+G284+I284+K284+M284+O284</f>
        <v>4</v>
      </c>
    </row>
    <row r="285" s="122" customFormat="true" ht="15.75" hidden="true" customHeight="true" outlineLevel="0" collapsed="false">
      <c r="A285" s="57" t="s">
        <v>321</v>
      </c>
      <c r="B285" s="56" t="s">
        <v>392</v>
      </c>
      <c r="C285" s="61" t="s">
        <v>393</v>
      </c>
      <c r="D285" s="59" t="n">
        <v>0</v>
      </c>
      <c r="E285" s="56" t="n">
        <v>0</v>
      </c>
      <c r="F285" s="142" t="n">
        <f aca="false">D285*E285</f>
        <v>0</v>
      </c>
      <c r="G285" s="60" t="n">
        <v>10</v>
      </c>
      <c r="H285" s="142" t="n">
        <f aca="false">D285*G285</f>
        <v>0</v>
      </c>
      <c r="I285" s="56" t="n">
        <v>0</v>
      </c>
      <c r="J285" s="142" t="n">
        <f aca="false">D285*I285</f>
        <v>0</v>
      </c>
      <c r="K285" s="56" t="n">
        <v>0</v>
      </c>
      <c r="L285" s="142" t="n">
        <f aca="false">D285*K285</f>
        <v>0</v>
      </c>
      <c r="M285" s="56" t="n">
        <v>0</v>
      </c>
      <c r="N285" s="142" t="n">
        <f aca="false">D285*M285</f>
        <v>0</v>
      </c>
      <c r="O285" s="56" t="n">
        <v>0</v>
      </c>
      <c r="P285" s="142" t="n">
        <f aca="false">D285*O285</f>
        <v>0</v>
      </c>
      <c r="Q285" s="56" t="s">
        <v>394</v>
      </c>
      <c r="R285" s="122" t="n">
        <f aca="false">E285+G285+I285+K285+M285+O285</f>
        <v>10</v>
      </c>
    </row>
    <row r="286" s="122" customFormat="true" ht="15.75" hidden="true" customHeight="true" outlineLevel="0" collapsed="false">
      <c r="A286" s="57" t="s">
        <v>287</v>
      </c>
      <c r="B286" s="79" t="s">
        <v>196</v>
      </c>
      <c r="C286" s="58" t="s">
        <v>395</v>
      </c>
      <c r="D286" s="77" t="n">
        <v>1600</v>
      </c>
      <c r="E286" s="78" t="n">
        <v>36</v>
      </c>
      <c r="F286" s="142" t="n">
        <f aca="false">D286*E286</f>
        <v>57600</v>
      </c>
      <c r="G286" s="56" t="n">
        <v>0</v>
      </c>
      <c r="H286" s="142" t="n">
        <f aca="false">D286*G286</f>
        <v>0</v>
      </c>
      <c r="I286" s="56" t="n">
        <v>0</v>
      </c>
      <c r="J286" s="142" t="n">
        <f aca="false">D286*I286</f>
        <v>0</v>
      </c>
      <c r="K286" s="56" t="n">
        <v>0</v>
      </c>
      <c r="L286" s="142" t="n">
        <f aca="false">D286*K286</f>
        <v>0</v>
      </c>
      <c r="M286" s="56" t="n">
        <v>0</v>
      </c>
      <c r="N286" s="142" t="n">
        <f aca="false">D286*M286</f>
        <v>0</v>
      </c>
      <c r="O286" s="56" t="n">
        <v>0</v>
      </c>
      <c r="P286" s="142" t="n">
        <f aca="false">D286*O286</f>
        <v>0</v>
      </c>
      <c r="Q286" s="79" t="s">
        <v>196</v>
      </c>
      <c r="R286" s="122" t="n">
        <f aca="false">E286+G286+I286+K286+M286+O286</f>
        <v>36</v>
      </c>
    </row>
    <row r="287" s="122" customFormat="true" ht="15.75" hidden="true" customHeight="true" outlineLevel="0" collapsed="false">
      <c r="A287" s="57" t="s">
        <v>156</v>
      </c>
      <c r="B287" s="57" t="n">
        <v>907907</v>
      </c>
      <c r="C287" s="58" t="s">
        <v>396</v>
      </c>
      <c r="D287" s="142" t="n">
        <v>10924</v>
      </c>
      <c r="E287" s="56" t="n">
        <v>0</v>
      </c>
      <c r="F287" s="142" t="n">
        <f aca="false">D287*E287</f>
        <v>0</v>
      </c>
      <c r="G287" s="56" t="n">
        <v>0</v>
      </c>
      <c r="H287" s="142" t="n">
        <f aca="false">D287*G287</f>
        <v>0</v>
      </c>
      <c r="I287" s="60" t="n">
        <v>1</v>
      </c>
      <c r="J287" s="142" t="n">
        <f aca="false">D287*I287</f>
        <v>10924</v>
      </c>
      <c r="K287" s="56" t="n">
        <v>1</v>
      </c>
      <c r="L287" s="142" t="n">
        <f aca="false">D287*K287</f>
        <v>10924</v>
      </c>
      <c r="M287" s="56" t="n">
        <v>1</v>
      </c>
      <c r="N287" s="142" t="n">
        <f aca="false">D287*M287</f>
        <v>10924</v>
      </c>
      <c r="O287" s="56" t="n">
        <v>1</v>
      </c>
      <c r="P287" s="142" t="n">
        <f aca="false">D287*O287</f>
        <v>10924</v>
      </c>
      <c r="Q287" s="73" t="s">
        <v>365</v>
      </c>
      <c r="R287" s="122" t="n">
        <f aca="false">E287+G287+I287+K287+M287+O287</f>
        <v>4</v>
      </c>
    </row>
    <row r="288" s="122" customFormat="true" ht="15.75" hidden="true" customHeight="true" outlineLevel="0" collapsed="false">
      <c r="A288" s="57" t="s">
        <v>166</v>
      </c>
      <c r="B288" s="57" t="n">
        <v>907907</v>
      </c>
      <c r="C288" s="58" t="s">
        <v>396</v>
      </c>
      <c r="D288" s="142" t="n">
        <v>10924</v>
      </c>
      <c r="E288" s="56" t="n">
        <v>0</v>
      </c>
      <c r="F288" s="142" t="n">
        <f aca="false">D288*E288</f>
        <v>0</v>
      </c>
      <c r="G288" s="56" t="n">
        <v>0</v>
      </c>
      <c r="H288" s="142" t="n">
        <f aca="false">D288*G288</f>
        <v>0</v>
      </c>
      <c r="I288" s="60" t="n">
        <v>1</v>
      </c>
      <c r="J288" s="142" t="n">
        <f aca="false">D288*I288</f>
        <v>10924</v>
      </c>
      <c r="K288" s="56" t="n">
        <v>1</v>
      </c>
      <c r="L288" s="142" t="n">
        <f aca="false">D288*K288</f>
        <v>10924</v>
      </c>
      <c r="M288" s="56" t="n">
        <v>1</v>
      </c>
      <c r="N288" s="142" t="n">
        <f aca="false">D288*M288</f>
        <v>10924</v>
      </c>
      <c r="O288" s="56" t="n">
        <v>1</v>
      </c>
      <c r="P288" s="142" t="n">
        <f aca="false">D288*O288</f>
        <v>10924</v>
      </c>
      <c r="Q288" s="73" t="s">
        <v>365</v>
      </c>
      <c r="R288" s="122" t="n">
        <f aca="false">E288+G288+I288+K288+M288+O288</f>
        <v>4</v>
      </c>
    </row>
    <row r="289" s="122" customFormat="true" ht="15.75" hidden="true" customHeight="true" outlineLevel="0" collapsed="false">
      <c r="A289" s="57" t="s">
        <v>287</v>
      </c>
      <c r="B289" s="57" t="n">
        <v>907907</v>
      </c>
      <c r="C289" s="58" t="s">
        <v>396</v>
      </c>
      <c r="D289" s="142" t="n">
        <v>10924</v>
      </c>
      <c r="E289" s="78" t="n">
        <v>3</v>
      </c>
      <c r="F289" s="142" t="n">
        <f aca="false">D289*E289</f>
        <v>32772</v>
      </c>
      <c r="G289" s="56" t="n">
        <v>0</v>
      </c>
      <c r="H289" s="142" t="n">
        <f aca="false">D289*G289</f>
        <v>0</v>
      </c>
      <c r="I289" s="56" t="n">
        <v>0</v>
      </c>
      <c r="J289" s="142" t="n">
        <f aca="false">D289*I289</f>
        <v>0</v>
      </c>
      <c r="K289" s="56" t="n">
        <v>0</v>
      </c>
      <c r="L289" s="142" t="n">
        <f aca="false">D289*K289</f>
        <v>0</v>
      </c>
      <c r="M289" s="56" t="n">
        <v>0</v>
      </c>
      <c r="N289" s="142" t="n">
        <f aca="false">D289*M289</f>
        <v>0</v>
      </c>
      <c r="O289" s="56" t="n">
        <v>0</v>
      </c>
      <c r="P289" s="142" t="n">
        <f aca="false">D289*O289</f>
        <v>0</v>
      </c>
      <c r="Q289" s="73" t="s">
        <v>365</v>
      </c>
      <c r="R289" s="122" t="n">
        <f aca="false">E289+G289+I289+K289+M289+O289</f>
        <v>3</v>
      </c>
    </row>
    <row r="290" s="122" customFormat="true" ht="15.75" hidden="true" customHeight="true" outlineLevel="0" collapsed="false">
      <c r="A290" s="57" t="s">
        <v>218</v>
      </c>
      <c r="B290" s="57" t="n">
        <v>903638</v>
      </c>
      <c r="C290" s="58" t="s">
        <v>397</v>
      </c>
      <c r="D290" s="142" t="n">
        <v>25210</v>
      </c>
      <c r="E290" s="56" t="n">
        <v>0</v>
      </c>
      <c r="F290" s="142" t="n">
        <f aca="false">D290*E290</f>
        <v>0</v>
      </c>
      <c r="G290" s="56" t="n">
        <v>0</v>
      </c>
      <c r="H290" s="142" t="n">
        <f aca="false">D290*G290</f>
        <v>0</v>
      </c>
      <c r="I290" s="56" t="n">
        <v>0</v>
      </c>
      <c r="J290" s="142" t="n">
        <f aca="false">D290*I290</f>
        <v>0</v>
      </c>
      <c r="K290" s="56" t="n">
        <v>2</v>
      </c>
      <c r="L290" s="142" t="n">
        <f aca="false">D290*K290</f>
        <v>50420</v>
      </c>
      <c r="M290" s="56" t="n">
        <v>0</v>
      </c>
      <c r="N290" s="142" t="n">
        <f aca="false">D290*M290</f>
        <v>0</v>
      </c>
      <c r="O290" s="56" t="n">
        <v>0</v>
      </c>
      <c r="P290" s="142" t="n">
        <f aca="false">D290*O290</f>
        <v>0</v>
      </c>
      <c r="Q290" s="73" t="s">
        <v>365</v>
      </c>
      <c r="R290" s="122" t="n">
        <f aca="false">E290+G290+I290+K290+M290+O290</f>
        <v>2</v>
      </c>
    </row>
    <row r="291" s="122" customFormat="true" ht="15.75" hidden="true" customHeight="true" outlineLevel="0" collapsed="false">
      <c r="A291" s="57" t="s">
        <v>168</v>
      </c>
      <c r="B291" s="57" t="n">
        <v>907724</v>
      </c>
      <c r="C291" s="58" t="s">
        <v>88</v>
      </c>
      <c r="D291" s="142" t="n">
        <v>25210</v>
      </c>
      <c r="E291" s="56" t="n">
        <v>0</v>
      </c>
      <c r="F291" s="142" t="n">
        <f aca="false">D291*E291</f>
        <v>0</v>
      </c>
      <c r="G291" s="56" t="n">
        <v>0</v>
      </c>
      <c r="H291" s="142" t="n">
        <f aca="false">D291*G291</f>
        <v>0</v>
      </c>
      <c r="I291" s="56" t="n">
        <v>0</v>
      </c>
      <c r="J291" s="142" t="n">
        <f aca="false">D291*I291</f>
        <v>0</v>
      </c>
      <c r="K291" s="56" t="n">
        <v>1</v>
      </c>
      <c r="L291" s="142" t="n">
        <f aca="false">D291*K291</f>
        <v>25210</v>
      </c>
      <c r="M291" s="56" t="n">
        <v>0</v>
      </c>
      <c r="N291" s="142" t="n">
        <f aca="false">D291*M291</f>
        <v>0</v>
      </c>
      <c r="O291" s="56" t="n">
        <v>1</v>
      </c>
      <c r="P291" s="142" t="n">
        <f aca="false">D291*O291</f>
        <v>25210</v>
      </c>
      <c r="Q291" s="73" t="s">
        <v>365</v>
      </c>
      <c r="R291" s="122" t="n">
        <f aca="false">E291+G291+I291+K291+M291+O291</f>
        <v>2</v>
      </c>
    </row>
    <row r="292" s="122" customFormat="true" ht="15.75" hidden="true" customHeight="true" outlineLevel="0" collapsed="false">
      <c r="A292" s="57" t="s">
        <v>221</v>
      </c>
      <c r="B292" s="57" t="n">
        <v>907724</v>
      </c>
      <c r="C292" s="58" t="s">
        <v>88</v>
      </c>
      <c r="D292" s="142" t="n">
        <v>25210</v>
      </c>
      <c r="E292" s="56" t="n">
        <v>0</v>
      </c>
      <c r="F292" s="142" t="n">
        <f aca="false">D292*E292</f>
        <v>0</v>
      </c>
      <c r="G292" s="56" t="n">
        <v>0</v>
      </c>
      <c r="H292" s="142" t="n">
        <f aca="false">D292*G292</f>
        <v>0</v>
      </c>
      <c r="I292" s="60" t="n">
        <v>10</v>
      </c>
      <c r="J292" s="142" t="n">
        <f aca="false">D292*I292</f>
        <v>252100</v>
      </c>
      <c r="K292" s="56" t="n">
        <v>10</v>
      </c>
      <c r="L292" s="142" t="n">
        <f aca="false">D292*K292</f>
        <v>252100</v>
      </c>
      <c r="M292" s="56" t="n">
        <v>0</v>
      </c>
      <c r="N292" s="142" t="n">
        <f aca="false">D292*M292</f>
        <v>0</v>
      </c>
      <c r="O292" s="56" t="n">
        <v>0</v>
      </c>
      <c r="P292" s="142" t="n">
        <f aca="false">D292*O292</f>
        <v>0</v>
      </c>
      <c r="Q292" s="73" t="s">
        <v>365</v>
      </c>
      <c r="R292" s="122" t="n">
        <f aca="false">E292+G292+I292+K292+M292+O292</f>
        <v>20</v>
      </c>
    </row>
    <row r="293" s="122" customFormat="true" ht="15.75" hidden="true" customHeight="true" outlineLevel="0" collapsed="false">
      <c r="A293" s="57" t="s">
        <v>75</v>
      </c>
      <c r="B293" s="57" t="n">
        <v>907724</v>
      </c>
      <c r="C293" s="58" t="s">
        <v>88</v>
      </c>
      <c r="D293" s="142" t="n">
        <v>25210</v>
      </c>
      <c r="E293" s="56" t="n">
        <v>0</v>
      </c>
      <c r="F293" s="142" t="n">
        <f aca="false">D293*E293</f>
        <v>0</v>
      </c>
      <c r="G293" s="56" t="n">
        <v>0</v>
      </c>
      <c r="H293" s="142" t="n">
        <f aca="false">D293*G293</f>
        <v>0</v>
      </c>
      <c r="I293" s="56" t="n">
        <v>0</v>
      </c>
      <c r="J293" s="142" t="n">
        <f aca="false">D293*I293</f>
        <v>0</v>
      </c>
      <c r="K293" s="56" t="n">
        <v>3</v>
      </c>
      <c r="L293" s="142" t="n">
        <f aca="false">D293*K293</f>
        <v>75630</v>
      </c>
      <c r="M293" s="56" t="n">
        <v>3</v>
      </c>
      <c r="N293" s="142" t="n">
        <f aca="false">D293*M293</f>
        <v>75630</v>
      </c>
      <c r="O293" s="56" t="n">
        <v>3</v>
      </c>
      <c r="P293" s="142" t="n">
        <f aca="false">D293*O293</f>
        <v>75630</v>
      </c>
      <c r="Q293" s="73" t="s">
        <v>365</v>
      </c>
      <c r="R293" s="122" t="n">
        <f aca="false">E293+G293+I293+K293+M293+O293</f>
        <v>9</v>
      </c>
    </row>
    <row r="294" s="122" customFormat="true" ht="15.75" hidden="true" customHeight="true" outlineLevel="0" collapsed="false">
      <c r="A294" s="57" t="s">
        <v>337</v>
      </c>
      <c r="B294" s="57" t="n">
        <v>925368</v>
      </c>
      <c r="C294" s="58" t="s">
        <v>398</v>
      </c>
      <c r="D294" s="142" t="n">
        <v>2101</v>
      </c>
      <c r="E294" s="60" t="n">
        <v>4</v>
      </c>
      <c r="F294" s="142" t="n">
        <f aca="false">D294*E294</f>
        <v>8404</v>
      </c>
      <c r="G294" s="56" t="n">
        <v>0</v>
      </c>
      <c r="H294" s="142" t="n">
        <f aca="false">D294*G294</f>
        <v>0</v>
      </c>
      <c r="I294" s="60" t="n">
        <v>7</v>
      </c>
      <c r="J294" s="142" t="n">
        <f aca="false">D294*I294</f>
        <v>14707</v>
      </c>
      <c r="K294" s="56" t="n">
        <v>0</v>
      </c>
      <c r="L294" s="142" t="n">
        <f aca="false">D294*K294</f>
        <v>0</v>
      </c>
      <c r="M294" s="56" t="n">
        <v>0</v>
      </c>
      <c r="N294" s="142" t="n">
        <f aca="false">D294*M294</f>
        <v>0</v>
      </c>
      <c r="O294" s="56" t="n">
        <v>0</v>
      </c>
      <c r="P294" s="142" t="n">
        <f aca="false">D294*O294</f>
        <v>0</v>
      </c>
      <c r="Q294" s="73" t="s">
        <v>365</v>
      </c>
      <c r="R294" s="122" t="n">
        <f aca="false">E294+G294+I294+K294+M294+O294</f>
        <v>11</v>
      </c>
    </row>
    <row r="295" s="122" customFormat="true" ht="15.75" hidden="true" customHeight="true" outlineLevel="0" collapsed="false">
      <c r="A295" s="57" t="s">
        <v>248</v>
      </c>
      <c r="B295" s="57" t="n">
        <v>925368</v>
      </c>
      <c r="C295" s="58" t="s">
        <v>398</v>
      </c>
      <c r="D295" s="142" t="n">
        <v>2101</v>
      </c>
      <c r="E295" s="56" t="n">
        <v>0</v>
      </c>
      <c r="F295" s="142" t="n">
        <f aca="false">D295*E295</f>
        <v>0</v>
      </c>
      <c r="G295" s="56" t="n">
        <v>0</v>
      </c>
      <c r="H295" s="142" t="n">
        <f aca="false">D295*G295</f>
        <v>0</v>
      </c>
      <c r="I295" s="60" t="n">
        <v>2</v>
      </c>
      <c r="J295" s="142" t="n">
        <f aca="false">D295*I295</f>
        <v>4202</v>
      </c>
      <c r="K295" s="56" t="n">
        <v>2</v>
      </c>
      <c r="L295" s="142" t="n">
        <f aca="false">D295*K295</f>
        <v>4202</v>
      </c>
      <c r="M295" s="56" t="n">
        <v>2</v>
      </c>
      <c r="N295" s="142" t="n">
        <f aca="false">D295*M295</f>
        <v>4202</v>
      </c>
      <c r="O295" s="56" t="n">
        <v>2</v>
      </c>
      <c r="P295" s="142" t="n">
        <f aca="false">D295*O295</f>
        <v>4202</v>
      </c>
      <c r="Q295" s="73" t="s">
        <v>365</v>
      </c>
      <c r="R295" s="122" t="n">
        <f aca="false">E295+G295+I295+K295+M295+O295</f>
        <v>8</v>
      </c>
    </row>
    <row r="296" s="122" customFormat="true" ht="15.75" hidden="true" customHeight="true" outlineLevel="0" collapsed="false">
      <c r="A296" s="57" t="s">
        <v>321</v>
      </c>
      <c r="B296" s="57" t="n">
        <v>925368</v>
      </c>
      <c r="C296" s="58" t="s">
        <v>398</v>
      </c>
      <c r="D296" s="142" t="n">
        <v>2101</v>
      </c>
      <c r="E296" s="56" t="n">
        <v>0</v>
      </c>
      <c r="F296" s="142" t="n">
        <f aca="false">D296*E296</f>
        <v>0</v>
      </c>
      <c r="G296" s="56" t="n">
        <v>0</v>
      </c>
      <c r="H296" s="142" t="n">
        <f aca="false">D296*G296</f>
        <v>0</v>
      </c>
      <c r="I296" s="60" t="n">
        <v>5</v>
      </c>
      <c r="J296" s="142" t="n">
        <f aca="false">D296*I296</f>
        <v>10505</v>
      </c>
      <c r="K296" s="56" t="n">
        <v>5</v>
      </c>
      <c r="L296" s="142" t="n">
        <f aca="false">D296*K296</f>
        <v>10505</v>
      </c>
      <c r="M296" s="56" t="n">
        <v>5</v>
      </c>
      <c r="N296" s="142" t="n">
        <f aca="false">D296*M296</f>
        <v>10505</v>
      </c>
      <c r="O296" s="56" t="n">
        <v>5</v>
      </c>
      <c r="P296" s="142" t="n">
        <f aca="false">D296*O296</f>
        <v>10505</v>
      </c>
      <c r="Q296" s="73" t="s">
        <v>365</v>
      </c>
      <c r="R296" s="122" t="n">
        <f aca="false">E296+G296+I296+K296+M296+O296</f>
        <v>20</v>
      </c>
    </row>
    <row r="297" s="122" customFormat="true" ht="15.75" hidden="true" customHeight="true" outlineLevel="0" collapsed="false">
      <c r="A297" s="57" t="s">
        <v>350</v>
      </c>
      <c r="B297" s="57" t="n">
        <v>925368</v>
      </c>
      <c r="C297" s="58" t="s">
        <v>398</v>
      </c>
      <c r="D297" s="142" t="n">
        <v>2101</v>
      </c>
      <c r="E297" s="56" t="n">
        <v>0</v>
      </c>
      <c r="F297" s="142" t="n">
        <f aca="false">D297*E297</f>
        <v>0</v>
      </c>
      <c r="G297" s="56" t="n">
        <v>0</v>
      </c>
      <c r="H297" s="142" t="n">
        <f aca="false">D297*G297</f>
        <v>0</v>
      </c>
      <c r="I297" s="60" t="n">
        <v>10</v>
      </c>
      <c r="J297" s="142" t="n">
        <f aca="false">D297*I297</f>
        <v>21010</v>
      </c>
      <c r="K297" s="56" t="n">
        <v>0</v>
      </c>
      <c r="L297" s="142" t="n">
        <f aca="false">D297*K297</f>
        <v>0</v>
      </c>
      <c r="M297" s="56" t="n">
        <v>0</v>
      </c>
      <c r="N297" s="142" t="n">
        <f aca="false">D297*M297</f>
        <v>0</v>
      </c>
      <c r="O297" s="56" t="n">
        <v>0</v>
      </c>
      <c r="P297" s="142" t="n">
        <f aca="false">D297*O297</f>
        <v>0</v>
      </c>
      <c r="Q297" s="73" t="s">
        <v>365</v>
      </c>
      <c r="R297" s="122" t="n">
        <f aca="false">E297+G297+I297+K297+M297+O297</f>
        <v>10</v>
      </c>
    </row>
    <row r="298" s="122" customFormat="true" ht="15.75" hidden="true" customHeight="true" outlineLevel="0" collapsed="false">
      <c r="A298" s="57" t="s">
        <v>66</v>
      </c>
      <c r="B298" s="57" t="n">
        <v>925368</v>
      </c>
      <c r="C298" s="58" t="s">
        <v>398</v>
      </c>
      <c r="D298" s="142" t="n">
        <v>2101</v>
      </c>
      <c r="E298" s="60" t="n">
        <f aca="false">6+6</f>
        <v>12</v>
      </c>
      <c r="F298" s="142" t="n">
        <f aca="false">D298*E298</f>
        <v>25212</v>
      </c>
      <c r="G298" s="60" t="n">
        <v>6</v>
      </c>
      <c r="H298" s="142" t="n">
        <f aca="false">D298*G298</f>
        <v>12606</v>
      </c>
      <c r="I298" s="60" t="n">
        <v>3</v>
      </c>
      <c r="J298" s="142" t="n">
        <f aca="false">D298*I298</f>
        <v>6303</v>
      </c>
      <c r="K298" s="56" t="n">
        <v>3</v>
      </c>
      <c r="L298" s="142" t="n">
        <f aca="false">D298*K298</f>
        <v>6303</v>
      </c>
      <c r="M298" s="56" t="n">
        <v>5</v>
      </c>
      <c r="N298" s="142" t="n">
        <f aca="false">D298*M298</f>
        <v>10505</v>
      </c>
      <c r="O298" s="56" t="n">
        <v>6</v>
      </c>
      <c r="P298" s="142" t="n">
        <f aca="false">D298*O298</f>
        <v>12606</v>
      </c>
      <c r="Q298" s="73" t="s">
        <v>365</v>
      </c>
      <c r="R298" s="122" t="n">
        <f aca="false">E298+G298+I298+K298+M298+O298</f>
        <v>35</v>
      </c>
    </row>
    <row r="299" s="122" customFormat="true" ht="15.75" hidden="true" customHeight="true" outlineLevel="0" collapsed="false">
      <c r="A299" s="57" t="s">
        <v>202</v>
      </c>
      <c r="B299" s="57" t="n">
        <v>917701</v>
      </c>
      <c r="C299" s="58" t="s">
        <v>399</v>
      </c>
      <c r="D299" s="142" t="n">
        <v>4958</v>
      </c>
      <c r="E299" s="56" t="n">
        <v>0</v>
      </c>
      <c r="F299" s="142" t="n">
        <f aca="false">D299*E299</f>
        <v>0</v>
      </c>
      <c r="G299" s="56" t="n">
        <v>0</v>
      </c>
      <c r="H299" s="142" t="n">
        <f aca="false">D299*G299</f>
        <v>0</v>
      </c>
      <c r="I299" s="60" t="n">
        <v>4</v>
      </c>
      <c r="J299" s="142" t="n">
        <f aca="false">D299*I299</f>
        <v>19832</v>
      </c>
      <c r="K299" s="56" t="n">
        <v>1</v>
      </c>
      <c r="L299" s="142" t="n">
        <f aca="false">D299*K299</f>
        <v>4958</v>
      </c>
      <c r="M299" s="56" t="n">
        <v>1</v>
      </c>
      <c r="N299" s="142" t="n">
        <f aca="false">D299*M299</f>
        <v>4958</v>
      </c>
      <c r="O299" s="56" t="n">
        <v>1</v>
      </c>
      <c r="P299" s="142" t="n">
        <f aca="false">D299*O299</f>
        <v>4958</v>
      </c>
      <c r="Q299" s="73" t="s">
        <v>365</v>
      </c>
      <c r="R299" s="122" t="n">
        <f aca="false">E299+G299+I299+K299+M299+O299</f>
        <v>7</v>
      </c>
    </row>
    <row r="300" s="122" customFormat="true" ht="15.75" hidden="true" customHeight="true" outlineLevel="0" collapsed="false">
      <c r="A300" s="57" t="s">
        <v>66</v>
      </c>
      <c r="B300" s="57" t="n">
        <v>917701</v>
      </c>
      <c r="C300" s="58" t="s">
        <v>399</v>
      </c>
      <c r="D300" s="142" t="n">
        <v>4958</v>
      </c>
      <c r="E300" s="56" t="n">
        <v>0</v>
      </c>
      <c r="F300" s="142" t="n">
        <f aca="false">D300*E300</f>
        <v>0</v>
      </c>
      <c r="G300" s="56" t="n">
        <v>0</v>
      </c>
      <c r="H300" s="142" t="n">
        <f aca="false">D300*G300</f>
        <v>0</v>
      </c>
      <c r="I300" s="56" t="n">
        <v>0</v>
      </c>
      <c r="J300" s="142" t="n">
        <f aca="false">D300*I300</f>
        <v>0</v>
      </c>
      <c r="K300" s="56" t="n">
        <v>3</v>
      </c>
      <c r="L300" s="142" t="n">
        <f aca="false">D300*K300</f>
        <v>14874</v>
      </c>
      <c r="M300" s="56" t="n">
        <v>3</v>
      </c>
      <c r="N300" s="142" t="n">
        <f aca="false">D300*M300</f>
        <v>14874</v>
      </c>
      <c r="O300" s="56" t="n">
        <v>3</v>
      </c>
      <c r="P300" s="142" t="n">
        <f aca="false">D300*O300</f>
        <v>14874</v>
      </c>
      <c r="Q300" s="73" t="s">
        <v>365</v>
      </c>
      <c r="R300" s="122" t="n">
        <f aca="false">E300+G300+I300+K300+M300+O300</f>
        <v>9</v>
      </c>
    </row>
    <row r="301" s="122" customFormat="true" ht="15.75" hidden="false" customHeight="true" outlineLevel="0" collapsed="false">
      <c r="A301" s="57" t="s">
        <v>209</v>
      </c>
      <c r="B301" s="57" t="n">
        <v>902239</v>
      </c>
      <c r="C301" s="58" t="s">
        <v>89</v>
      </c>
      <c r="D301" s="143" t="n">
        <v>4622</v>
      </c>
      <c r="E301" s="56" t="n">
        <v>0</v>
      </c>
      <c r="F301" s="142" t="n">
        <f aca="false">D301*E301</f>
        <v>0</v>
      </c>
      <c r="G301" s="56" t="n">
        <v>0</v>
      </c>
      <c r="H301" s="142" t="n">
        <f aca="false">D301*G301</f>
        <v>0</v>
      </c>
      <c r="I301" s="60" t="n">
        <v>10</v>
      </c>
      <c r="J301" s="142" t="n">
        <f aca="false">D301*I301</f>
        <v>46220</v>
      </c>
      <c r="K301" s="56" t="n">
        <v>10</v>
      </c>
      <c r="L301" s="142" t="n">
        <f aca="false">D301*K301</f>
        <v>46220</v>
      </c>
      <c r="M301" s="56" t="n">
        <v>10</v>
      </c>
      <c r="N301" s="142" t="n">
        <f aca="false">D301*M301</f>
        <v>46220</v>
      </c>
      <c r="O301" s="56" t="n">
        <v>10</v>
      </c>
      <c r="P301" s="142" t="n">
        <f aca="false">D301*O301</f>
        <v>46220</v>
      </c>
      <c r="Q301" s="73" t="s">
        <v>365</v>
      </c>
      <c r="R301" s="122" t="n">
        <f aca="false">E301+G301+I301+K301+M301+O301</f>
        <v>40</v>
      </c>
    </row>
    <row r="302" s="122" customFormat="true" ht="15.75" hidden="true" customHeight="true" outlineLevel="0" collapsed="false">
      <c r="A302" s="57" t="s">
        <v>218</v>
      </c>
      <c r="B302" s="57" t="n">
        <v>902239</v>
      </c>
      <c r="C302" s="58" t="s">
        <v>89</v>
      </c>
      <c r="D302" s="143" t="n">
        <v>4622</v>
      </c>
      <c r="E302" s="56" t="n">
        <v>0</v>
      </c>
      <c r="F302" s="142" t="n">
        <f aca="false">D302*E302</f>
        <v>0</v>
      </c>
      <c r="G302" s="56" t="n">
        <v>0</v>
      </c>
      <c r="H302" s="142" t="n">
        <f aca="false">D302*G302</f>
        <v>0</v>
      </c>
      <c r="I302" s="60" t="n">
        <v>2</v>
      </c>
      <c r="J302" s="142" t="n">
        <f aca="false">D302*I302</f>
        <v>9244</v>
      </c>
      <c r="K302" s="56" t="n">
        <v>2</v>
      </c>
      <c r="L302" s="142" t="n">
        <f aca="false">D302*K302</f>
        <v>9244</v>
      </c>
      <c r="M302" s="56" t="n">
        <v>2</v>
      </c>
      <c r="N302" s="142" t="n">
        <f aca="false">D302*M302</f>
        <v>9244</v>
      </c>
      <c r="O302" s="56" t="n">
        <v>2</v>
      </c>
      <c r="P302" s="142" t="n">
        <f aca="false">D302*O302</f>
        <v>9244</v>
      </c>
      <c r="Q302" s="73" t="s">
        <v>365</v>
      </c>
      <c r="R302" s="122" t="n">
        <f aca="false">E302+G302+I302+K302+M302+O302</f>
        <v>8</v>
      </c>
    </row>
    <row r="303" s="122" customFormat="true" ht="15.75" hidden="true" customHeight="true" outlineLevel="0" collapsed="false">
      <c r="A303" s="57" t="s">
        <v>221</v>
      </c>
      <c r="B303" s="57" t="n">
        <v>902239</v>
      </c>
      <c r="C303" s="58" t="s">
        <v>89</v>
      </c>
      <c r="D303" s="143" t="n">
        <v>4622</v>
      </c>
      <c r="E303" s="56" t="n">
        <v>0</v>
      </c>
      <c r="F303" s="142" t="n">
        <f aca="false">D303*E303</f>
        <v>0</v>
      </c>
      <c r="G303" s="56" t="n">
        <v>0</v>
      </c>
      <c r="H303" s="142" t="n">
        <f aca="false">D303*G303</f>
        <v>0</v>
      </c>
      <c r="I303" s="60" t="n">
        <v>15</v>
      </c>
      <c r="J303" s="142" t="n">
        <f aca="false">D303*I303</f>
        <v>69330</v>
      </c>
      <c r="K303" s="56" t="n">
        <v>15</v>
      </c>
      <c r="L303" s="142" t="n">
        <f aca="false">D303*K303</f>
        <v>69330</v>
      </c>
      <c r="M303" s="56" t="n">
        <v>15</v>
      </c>
      <c r="N303" s="142" t="n">
        <f aca="false">D303*M303</f>
        <v>69330</v>
      </c>
      <c r="O303" s="56" t="n">
        <v>15</v>
      </c>
      <c r="P303" s="142" t="n">
        <f aca="false">D303*O303</f>
        <v>69330</v>
      </c>
      <c r="Q303" s="73" t="s">
        <v>365</v>
      </c>
      <c r="R303" s="122" t="n">
        <f aca="false">E303+G303+I303+K303+M303+O303</f>
        <v>60</v>
      </c>
    </row>
    <row r="304" s="122" customFormat="true" ht="15.75" hidden="true" customHeight="true" outlineLevel="0" collapsed="false">
      <c r="A304" s="57" t="s">
        <v>321</v>
      </c>
      <c r="B304" s="57" t="n">
        <v>902239</v>
      </c>
      <c r="C304" s="58" t="s">
        <v>89</v>
      </c>
      <c r="D304" s="143" t="n">
        <v>4622</v>
      </c>
      <c r="E304" s="56" t="n">
        <v>0</v>
      </c>
      <c r="F304" s="142" t="n">
        <f aca="false">D304*E304</f>
        <v>0</v>
      </c>
      <c r="G304" s="56" t="n">
        <v>0</v>
      </c>
      <c r="H304" s="142" t="n">
        <f aca="false">D304*G304</f>
        <v>0</v>
      </c>
      <c r="I304" s="60" t="n">
        <v>3</v>
      </c>
      <c r="J304" s="142" t="n">
        <f aca="false">D304*I304</f>
        <v>13866</v>
      </c>
      <c r="K304" s="56" t="n">
        <v>3</v>
      </c>
      <c r="L304" s="142" t="n">
        <f aca="false">D304*K304</f>
        <v>13866</v>
      </c>
      <c r="M304" s="56" t="n">
        <v>3</v>
      </c>
      <c r="N304" s="142" t="n">
        <f aca="false">D304*M304</f>
        <v>13866</v>
      </c>
      <c r="O304" s="56" t="n">
        <v>3</v>
      </c>
      <c r="P304" s="142" t="n">
        <f aca="false">D304*O304</f>
        <v>13866</v>
      </c>
      <c r="Q304" s="73" t="s">
        <v>365</v>
      </c>
      <c r="R304" s="122" t="n">
        <f aca="false">E304+G304+I304+K304+M304+O304</f>
        <v>12</v>
      </c>
    </row>
    <row r="305" s="122" customFormat="true" ht="15.75" hidden="true" customHeight="true" outlineLevel="0" collapsed="false">
      <c r="A305" s="57" t="s">
        <v>75</v>
      </c>
      <c r="B305" s="57" t="n">
        <v>902239</v>
      </c>
      <c r="C305" s="58" t="s">
        <v>89</v>
      </c>
      <c r="D305" s="143" t="n">
        <v>4622</v>
      </c>
      <c r="E305" s="56" t="n">
        <v>0</v>
      </c>
      <c r="F305" s="142" t="n">
        <f aca="false">D305*E305</f>
        <v>0</v>
      </c>
      <c r="G305" s="56" t="n">
        <v>0</v>
      </c>
      <c r="H305" s="142" t="n">
        <f aca="false">D305*G305</f>
        <v>0</v>
      </c>
      <c r="I305" s="56" t="n">
        <v>0</v>
      </c>
      <c r="J305" s="142" t="n">
        <f aca="false">D305*I305</f>
        <v>0</v>
      </c>
      <c r="K305" s="56" t="n">
        <v>12</v>
      </c>
      <c r="L305" s="142" t="n">
        <f aca="false">D305*K305</f>
        <v>55464</v>
      </c>
      <c r="M305" s="56" t="n">
        <v>12</v>
      </c>
      <c r="N305" s="142" t="n">
        <f aca="false">D305*M305</f>
        <v>55464</v>
      </c>
      <c r="O305" s="56" t="n">
        <v>12</v>
      </c>
      <c r="P305" s="142" t="n">
        <f aca="false">D305*O305</f>
        <v>55464</v>
      </c>
      <c r="Q305" s="73" t="s">
        <v>365</v>
      </c>
      <c r="R305" s="122" t="n">
        <f aca="false">E305+G305+I305+K305+M305+O305</f>
        <v>36</v>
      </c>
    </row>
    <row r="306" s="122" customFormat="true" ht="15.75" hidden="true" customHeight="true" outlineLevel="0" collapsed="false">
      <c r="A306" s="57" t="s">
        <v>290</v>
      </c>
      <c r="B306" s="57" t="n">
        <v>902239</v>
      </c>
      <c r="C306" s="58" t="s">
        <v>89</v>
      </c>
      <c r="D306" s="143" t="n">
        <v>4622</v>
      </c>
      <c r="E306" s="56" t="n">
        <v>0</v>
      </c>
      <c r="F306" s="142" t="n">
        <f aca="false">D306*E306</f>
        <v>0</v>
      </c>
      <c r="G306" s="56" t="n">
        <v>0</v>
      </c>
      <c r="H306" s="142" t="n">
        <f aca="false">D306*G306</f>
        <v>0</v>
      </c>
      <c r="I306" s="60" t="n">
        <v>1</v>
      </c>
      <c r="J306" s="142" t="n">
        <f aca="false">D306*I306</f>
        <v>4622</v>
      </c>
      <c r="K306" s="56" t="n">
        <v>1</v>
      </c>
      <c r="L306" s="142" t="n">
        <f aca="false">D306*K306</f>
        <v>4622</v>
      </c>
      <c r="M306" s="56" t="n">
        <v>1</v>
      </c>
      <c r="N306" s="142" t="n">
        <f aca="false">D306*M306</f>
        <v>4622</v>
      </c>
      <c r="O306" s="56" t="n">
        <v>1</v>
      </c>
      <c r="P306" s="142" t="n">
        <f aca="false">D306*O306</f>
        <v>4622</v>
      </c>
      <c r="Q306" s="73" t="s">
        <v>365</v>
      </c>
      <c r="R306" s="122" t="n">
        <f aca="false">E306+G306+I306+K306+M306+O306</f>
        <v>4</v>
      </c>
    </row>
    <row r="307" s="122" customFormat="true" ht="15.75" hidden="true" customHeight="true" outlineLevel="0" collapsed="false">
      <c r="A307" s="57" t="s">
        <v>66</v>
      </c>
      <c r="B307" s="57" t="n">
        <v>902239</v>
      </c>
      <c r="C307" s="58" t="s">
        <v>89</v>
      </c>
      <c r="D307" s="143" t="n">
        <v>4622</v>
      </c>
      <c r="E307" s="56" t="n">
        <v>0</v>
      </c>
      <c r="F307" s="142" t="n">
        <f aca="false">D307*E307</f>
        <v>0</v>
      </c>
      <c r="G307" s="56" t="n">
        <v>0</v>
      </c>
      <c r="H307" s="142" t="n">
        <f aca="false">D307*G307</f>
        <v>0</v>
      </c>
      <c r="I307" s="56" t="n">
        <v>0</v>
      </c>
      <c r="J307" s="142" t="n">
        <f aca="false">D307*I307</f>
        <v>0</v>
      </c>
      <c r="K307" s="56" t="n">
        <v>3</v>
      </c>
      <c r="L307" s="142" t="n">
        <f aca="false">D307*K307</f>
        <v>13866</v>
      </c>
      <c r="M307" s="56" t="n">
        <v>3</v>
      </c>
      <c r="N307" s="142" t="n">
        <f aca="false">D307*M307</f>
        <v>13866</v>
      </c>
      <c r="O307" s="56" t="n">
        <v>3</v>
      </c>
      <c r="P307" s="142" t="n">
        <f aca="false">D307*O307</f>
        <v>13866</v>
      </c>
      <c r="Q307" s="73" t="s">
        <v>365</v>
      </c>
      <c r="R307" s="122" t="n">
        <f aca="false">E307+G307+I307+K307+M307+O307</f>
        <v>9</v>
      </c>
    </row>
    <row r="308" s="122" customFormat="true" ht="15.75" hidden="true" customHeight="true" outlineLevel="0" collapsed="false">
      <c r="A308" s="57" t="s">
        <v>321</v>
      </c>
      <c r="B308" s="57" t="n">
        <v>925810</v>
      </c>
      <c r="C308" s="58" t="s">
        <v>400</v>
      </c>
      <c r="D308" s="142" t="n">
        <v>25210</v>
      </c>
      <c r="E308" s="56" t="n">
        <v>0</v>
      </c>
      <c r="F308" s="142" t="n">
        <f aca="false">D308*E308</f>
        <v>0</v>
      </c>
      <c r="G308" s="56" t="n">
        <v>0</v>
      </c>
      <c r="H308" s="142" t="n">
        <f aca="false">D308*G308</f>
        <v>0</v>
      </c>
      <c r="I308" s="79" t="n">
        <v>3</v>
      </c>
      <c r="J308" s="142" t="n">
        <f aca="false">D308*I308</f>
        <v>75630</v>
      </c>
      <c r="K308" s="56" t="n">
        <v>3</v>
      </c>
      <c r="L308" s="142" t="n">
        <f aca="false">D308*K308</f>
        <v>75630</v>
      </c>
      <c r="M308" s="56" t="n">
        <v>3</v>
      </c>
      <c r="N308" s="142" t="n">
        <f aca="false">D308*M308</f>
        <v>75630</v>
      </c>
      <c r="O308" s="56" t="n">
        <v>3</v>
      </c>
      <c r="P308" s="142" t="n">
        <f aca="false">D308*O308</f>
        <v>75630</v>
      </c>
      <c r="Q308" s="73" t="s">
        <v>368</v>
      </c>
      <c r="R308" s="122" t="n">
        <f aca="false">E308+G308+I308+K308+M308+O308</f>
        <v>12</v>
      </c>
    </row>
    <row r="309" s="122" customFormat="true" ht="15.75" hidden="true" customHeight="true" outlineLevel="0" collapsed="false">
      <c r="A309" s="57" t="s">
        <v>321</v>
      </c>
      <c r="B309" s="57" t="n">
        <v>923745</v>
      </c>
      <c r="C309" s="58" t="s">
        <v>401</v>
      </c>
      <c r="D309" s="142" t="n">
        <v>2941</v>
      </c>
      <c r="E309" s="56" t="n">
        <v>0</v>
      </c>
      <c r="F309" s="142" t="n">
        <f aca="false">D309*E309</f>
        <v>0</v>
      </c>
      <c r="G309" s="56" t="n">
        <v>0</v>
      </c>
      <c r="H309" s="142" t="n">
        <f aca="false">D309*G309</f>
        <v>0</v>
      </c>
      <c r="I309" s="60" t="n">
        <v>3</v>
      </c>
      <c r="J309" s="142" t="n">
        <f aca="false">D309*I309</f>
        <v>8823</v>
      </c>
      <c r="K309" s="56" t="n">
        <v>3</v>
      </c>
      <c r="L309" s="142" t="n">
        <f aca="false">D309*K309</f>
        <v>8823</v>
      </c>
      <c r="M309" s="56" t="n">
        <v>3</v>
      </c>
      <c r="N309" s="142" t="n">
        <f aca="false">D309*M309</f>
        <v>8823</v>
      </c>
      <c r="O309" s="56" t="n">
        <v>3</v>
      </c>
      <c r="P309" s="142" t="n">
        <f aca="false">D309*O309</f>
        <v>8823</v>
      </c>
      <c r="Q309" s="73" t="s">
        <v>365</v>
      </c>
      <c r="R309" s="122" t="n">
        <f aca="false">E309+G309+I309+K309+M309+O309</f>
        <v>12</v>
      </c>
    </row>
    <row r="310" s="122" customFormat="true" ht="15.75" hidden="true" customHeight="true" outlineLevel="0" collapsed="false">
      <c r="A310" s="57" t="s">
        <v>350</v>
      </c>
      <c r="B310" s="79" t="n">
        <v>923745</v>
      </c>
      <c r="C310" s="58" t="s">
        <v>401</v>
      </c>
      <c r="D310" s="143" t="n">
        <v>2941</v>
      </c>
      <c r="E310" s="78" t="n">
        <v>20</v>
      </c>
      <c r="F310" s="142" t="n">
        <f aca="false">D310*E310</f>
        <v>58820</v>
      </c>
      <c r="G310" s="56" t="n">
        <v>0</v>
      </c>
      <c r="H310" s="142" t="n">
        <f aca="false">D310*G310</f>
        <v>0</v>
      </c>
      <c r="I310" s="60" t="n">
        <v>10</v>
      </c>
      <c r="J310" s="142" t="n">
        <f aca="false">D310*I310</f>
        <v>29410</v>
      </c>
      <c r="K310" s="56" t="n">
        <v>10</v>
      </c>
      <c r="L310" s="142" t="n">
        <f aca="false">D310*K310</f>
        <v>29410</v>
      </c>
      <c r="M310" s="56" t="n">
        <v>30</v>
      </c>
      <c r="N310" s="142" t="n">
        <f aca="false">D310*M310</f>
        <v>88230</v>
      </c>
      <c r="O310" s="56" t="n">
        <v>50</v>
      </c>
      <c r="P310" s="142" t="n">
        <f aca="false">D310*O310</f>
        <v>147050</v>
      </c>
      <c r="Q310" s="73" t="s">
        <v>365</v>
      </c>
      <c r="R310" s="122" t="n">
        <f aca="false">E310+G310+I310+K310+M310+O310</f>
        <v>120</v>
      </c>
    </row>
    <row r="311" s="122" customFormat="true" ht="15.75" hidden="true" customHeight="true" outlineLevel="0" collapsed="false">
      <c r="A311" s="57" t="s">
        <v>166</v>
      </c>
      <c r="B311" s="57" t="n">
        <v>925560</v>
      </c>
      <c r="C311" s="58" t="s">
        <v>402</v>
      </c>
      <c r="D311" s="142" t="n">
        <v>4622</v>
      </c>
      <c r="E311" s="56" t="n">
        <v>0</v>
      </c>
      <c r="F311" s="142" t="n">
        <f aca="false">D311*E311</f>
        <v>0</v>
      </c>
      <c r="G311" s="56" t="n">
        <v>0</v>
      </c>
      <c r="H311" s="142" t="n">
        <f aca="false">D311*G311</f>
        <v>0</v>
      </c>
      <c r="I311" s="60" t="n">
        <v>1</v>
      </c>
      <c r="J311" s="142" t="n">
        <f aca="false">D311*I311</f>
        <v>4622</v>
      </c>
      <c r="K311" s="56" t="n">
        <v>1</v>
      </c>
      <c r="L311" s="142" t="n">
        <f aca="false">D311*K311</f>
        <v>4622</v>
      </c>
      <c r="M311" s="56" t="n">
        <v>1</v>
      </c>
      <c r="N311" s="142" t="n">
        <f aca="false">D311*M311</f>
        <v>4622</v>
      </c>
      <c r="O311" s="56" t="n">
        <v>1</v>
      </c>
      <c r="P311" s="142" t="n">
        <f aca="false">D311*O311</f>
        <v>4622</v>
      </c>
      <c r="Q311" s="73" t="s">
        <v>365</v>
      </c>
      <c r="R311" s="122" t="n">
        <f aca="false">E311+G311+I311+K311+M311+O311</f>
        <v>4</v>
      </c>
    </row>
    <row r="312" s="122" customFormat="true" ht="15.75" hidden="true" customHeight="true" outlineLevel="0" collapsed="false">
      <c r="A312" s="57" t="s">
        <v>248</v>
      </c>
      <c r="B312" s="57" t="n">
        <v>925560</v>
      </c>
      <c r="C312" s="58" t="s">
        <v>402</v>
      </c>
      <c r="D312" s="142" t="n">
        <v>4622</v>
      </c>
      <c r="E312" s="56" t="n">
        <v>0</v>
      </c>
      <c r="F312" s="142" t="n">
        <f aca="false">D312*E312</f>
        <v>0</v>
      </c>
      <c r="G312" s="56" t="n">
        <v>0</v>
      </c>
      <c r="H312" s="142" t="n">
        <f aca="false">D312*G312</f>
        <v>0</v>
      </c>
      <c r="I312" s="60" t="n">
        <v>4</v>
      </c>
      <c r="J312" s="142" t="n">
        <f aca="false">D312*I312</f>
        <v>18488</v>
      </c>
      <c r="K312" s="56" t="n">
        <v>4</v>
      </c>
      <c r="L312" s="142" t="n">
        <f aca="false">D312*K312</f>
        <v>18488</v>
      </c>
      <c r="M312" s="56" t="n">
        <v>4</v>
      </c>
      <c r="N312" s="142" t="n">
        <f aca="false">D312*M312</f>
        <v>18488</v>
      </c>
      <c r="O312" s="56" t="n">
        <v>4</v>
      </c>
      <c r="P312" s="142" t="n">
        <f aca="false">D312*O312</f>
        <v>18488</v>
      </c>
      <c r="Q312" s="73" t="s">
        <v>365</v>
      </c>
      <c r="R312" s="122" t="n">
        <f aca="false">E312+G312+I312+K312+M312+O312</f>
        <v>16</v>
      </c>
    </row>
    <row r="313" s="122" customFormat="true" ht="15.75" hidden="true" customHeight="true" outlineLevel="0" collapsed="false">
      <c r="A313" s="57" t="s">
        <v>321</v>
      </c>
      <c r="B313" s="57" t="n">
        <v>925560</v>
      </c>
      <c r="C313" s="58" t="s">
        <v>402</v>
      </c>
      <c r="D313" s="142" t="n">
        <v>4622</v>
      </c>
      <c r="E313" s="56" t="n">
        <v>0</v>
      </c>
      <c r="F313" s="142" t="n">
        <f aca="false">D313*E313</f>
        <v>0</v>
      </c>
      <c r="G313" s="56" t="n">
        <v>0</v>
      </c>
      <c r="H313" s="142" t="n">
        <f aca="false">D313*G313</f>
        <v>0</v>
      </c>
      <c r="I313" s="60" t="n">
        <v>2</v>
      </c>
      <c r="J313" s="142" t="n">
        <f aca="false">D313*I313</f>
        <v>9244</v>
      </c>
      <c r="K313" s="56" t="n">
        <v>2</v>
      </c>
      <c r="L313" s="142" t="n">
        <f aca="false">D313*K313</f>
        <v>9244</v>
      </c>
      <c r="M313" s="56" t="n">
        <v>2</v>
      </c>
      <c r="N313" s="142" t="n">
        <f aca="false">D313*M313</f>
        <v>9244</v>
      </c>
      <c r="O313" s="56" t="n">
        <v>2</v>
      </c>
      <c r="P313" s="142" t="n">
        <f aca="false">D313*O313</f>
        <v>9244</v>
      </c>
      <c r="Q313" s="73" t="s">
        <v>365</v>
      </c>
      <c r="R313" s="122" t="n">
        <f aca="false">E313+G313+I313+K313+M313+O313</f>
        <v>8</v>
      </c>
    </row>
    <row r="314" s="122" customFormat="true" ht="15.75" hidden="true" customHeight="true" outlineLevel="0" collapsed="false">
      <c r="A314" s="57" t="s">
        <v>287</v>
      </c>
      <c r="B314" s="79" t="n">
        <v>925560</v>
      </c>
      <c r="C314" s="58" t="s">
        <v>402</v>
      </c>
      <c r="D314" s="142" t="n">
        <v>4622</v>
      </c>
      <c r="E314" s="78" t="n">
        <v>17</v>
      </c>
      <c r="F314" s="142" t="n">
        <f aca="false">D314*E314</f>
        <v>78574</v>
      </c>
      <c r="G314" s="56" t="n">
        <v>0</v>
      </c>
      <c r="H314" s="142" t="n">
        <f aca="false">D314*G314</f>
        <v>0</v>
      </c>
      <c r="I314" s="60" t="n">
        <v>12</v>
      </c>
      <c r="J314" s="142" t="n">
        <f aca="false">D314*I314</f>
        <v>55464</v>
      </c>
      <c r="K314" s="56" t="n">
        <v>12</v>
      </c>
      <c r="L314" s="142" t="n">
        <f aca="false">D314*K314</f>
        <v>55464</v>
      </c>
      <c r="M314" s="56" t="n">
        <v>50</v>
      </c>
      <c r="N314" s="142" t="n">
        <f aca="false">D314*M314</f>
        <v>231100</v>
      </c>
      <c r="O314" s="56" t="n">
        <v>0</v>
      </c>
      <c r="P314" s="142" t="n">
        <f aca="false">D314*O314</f>
        <v>0</v>
      </c>
      <c r="Q314" s="73" t="s">
        <v>365</v>
      </c>
      <c r="R314" s="122" t="n">
        <f aca="false">E314+G314+I314+K314+M314+O314</f>
        <v>91</v>
      </c>
    </row>
    <row r="315" s="122" customFormat="true" ht="15.75" hidden="true" customHeight="true" outlineLevel="0" collapsed="false">
      <c r="A315" s="57" t="s">
        <v>216</v>
      </c>
      <c r="B315" s="57" t="n">
        <v>908193</v>
      </c>
      <c r="C315" s="58" t="s">
        <v>403</v>
      </c>
      <c r="D315" s="77" t="n">
        <v>50420</v>
      </c>
      <c r="E315" s="56" t="n">
        <v>0</v>
      </c>
      <c r="F315" s="142" t="n">
        <f aca="false">D315*E315</f>
        <v>0</v>
      </c>
      <c r="G315" s="60" t="n">
        <v>1</v>
      </c>
      <c r="H315" s="142" t="n">
        <f aca="false">D315*G315</f>
        <v>50420</v>
      </c>
      <c r="I315" s="60" t="n">
        <v>2</v>
      </c>
      <c r="J315" s="142" t="n">
        <f aca="false">D315*I315</f>
        <v>100840</v>
      </c>
      <c r="K315" s="56" t="n">
        <v>2</v>
      </c>
      <c r="L315" s="142" t="n">
        <f aca="false">D315*K315</f>
        <v>100840</v>
      </c>
      <c r="M315" s="56" t="n">
        <v>2</v>
      </c>
      <c r="N315" s="142" t="n">
        <f aca="false">D315*M315</f>
        <v>100840</v>
      </c>
      <c r="O315" s="56" t="n">
        <v>0</v>
      </c>
      <c r="P315" s="142" t="n">
        <f aca="false">D315*O315</f>
        <v>0</v>
      </c>
      <c r="Q315" s="73" t="s">
        <v>365</v>
      </c>
      <c r="R315" s="122" t="n">
        <f aca="false">E315+G315+I315+K315+M315+O315</f>
        <v>7</v>
      </c>
    </row>
    <row r="316" s="122" customFormat="true" ht="15.75" hidden="true" customHeight="true" outlineLevel="0" collapsed="false">
      <c r="A316" s="57" t="s">
        <v>287</v>
      </c>
      <c r="B316" s="57" t="n">
        <v>908193</v>
      </c>
      <c r="C316" s="58" t="s">
        <v>403</v>
      </c>
      <c r="D316" s="77" t="n">
        <v>50420</v>
      </c>
      <c r="E316" s="60" t="n">
        <v>15</v>
      </c>
      <c r="F316" s="142" t="n">
        <f aca="false">D316*E316</f>
        <v>756300</v>
      </c>
      <c r="G316" s="56" t="n">
        <v>0</v>
      </c>
      <c r="H316" s="142" t="n">
        <f aca="false">D316*G316</f>
        <v>0</v>
      </c>
      <c r="I316" s="56" t="n">
        <v>0</v>
      </c>
      <c r="J316" s="142" t="n">
        <f aca="false">D316*I316</f>
        <v>0</v>
      </c>
      <c r="K316" s="56" t="n">
        <v>0</v>
      </c>
      <c r="L316" s="142" t="n">
        <f aca="false">D316*K316</f>
        <v>0</v>
      </c>
      <c r="M316" s="56" t="n">
        <v>0</v>
      </c>
      <c r="N316" s="142" t="n">
        <f aca="false">D316*M316</f>
        <v>0</v>
      </c>
      <c r="O316" s="56" t="n">
        <v>0</v>
      </c>
      <c r="P316" s="142" t="n">
        <f aca="false">D316*O316</f>
        <v>0</v>
      </c>
      <c r="Q316" s="73" t="s">
        <v>365</v>
      </c>
      <c r="R316" s="122" t="n">
        <f aca="false">E316+G316+I316+K316+M316+O316</f>
        <v>15</v>
      </c>
    </row>
    <row r="317" s="122" customFormat="true" ht="15.75" hidden="true" customHeight="true" outlineLevel="0" collapsed="false">
      <c r="A317" s="57" t="s">
        <v>287</v>
      </c>
      <c r="B317" s="57" t="n">
        <v>908193</v>
      </c>
      <c r="C317" s="58" t="s">
        <v>403</v>
      </c>
      <c r="D317" s="77" t="n">
        <v>50420</v>
      </c>
      <c r="E317" s="78" t="n">
        <v>4</v>
      </c>
      <c r="F317" s="142" t="n">
        <f aca="false">D317*E317</f>
        <v>201680</v>
      </c>
      <c r="G317" s="56" t="n">
        <v>0</v>
      </c>
      <c r="H317" s="142" t="n">
        <f aca="false">D317*G317</f>
        <v>0</v>
      </c>
      <c r="I317" s="60" t="n">
        <v>8</v>
      </c>
      <c r="J317" s="142" t="n">
        <f aca="false">D317*I317</f>
        <v>403360</v>
      </c>
      <c r="K317" s="56" t="n">
        <v>8</v>
      </c>
      <c r="L317" s="142" t="n">
        <f aca="false">D317*K317</f>
        <v>403360</v>
      </c>
      <c r="M317" s="56" t="n">
        <v>35</v>
      </c>
      <c r="N317" s="142" t="n">
        <f aca="false">D317*M317</f>
        <v>1764700</v>
      </c>
      <c r="O317" s="56" t="n">
        <v>0</v>
      </c>
      <c r="P317" s="142" t="n">
        <f aca="false">D317*O317</f>
        <v>0</v>
      </c>
      <c r="Q317" s="73" t="s">
        <v>365</v>
      </c>
      <c r="R317" s="122" t="n">
        <f aca="false">E317+G317+I317+K317+M317+O317</f>
        <v>55</v>
      </c>
    </row>
    <row r="318" s="122" customFormat="true" ht="15.75" hidden="true" customHeight="true" outlineLevel="0" collapsed="false">
      <c r="A318" s="57" t="s">
        <v>287</v>
      </c>
      <c r="B318" s="145" t="n">
        <v>215</v>
      </c>
      <c r="C318" s="146" t="s">
        <v>404</v>
      </c>
      <c r="D318" s="77" t="n">
        <v>11429</v>
      </c>
      <c r="E318" s="56" t="n">
        <v>0</v>
      </c>
      <c r="F318" s="142" t="n">
        <f aca="false">D318*E318</f>
        <v>0</v>
      </c>
      <c r="G318" s="56" t="n">
        <v>0</v>
      </c>
      <c r="H318" s="142" t="n">
        <f aca="false">D318*G318</f>
        <v>0</v>
      </c>
      <c r="I318" s="60" t="n">
        <v>2</v>
      </c>
      <c r="J318" s="142" t="n">
        <f aca="false">D318*I318</f>
        <v>22858</v>
      </c>
      <c r="K318" s="56" t="n">
        <v>2</v>
      </c>
      <c r="L318" s="142" t="n">
        <f aca="false">D318*K318</f>
        <v>22858</v>
      </c>
      <c r="M318" s="56" t="n">
        <v>10</v>
      </c>
      <c r="N318" s="142" t="n">
        <f aca="false">D318*M318</f>
        <v>114290</v>
      </c>
      <c r="O318" s="56" t="n">
        <v>0</v>
      </c>
      <c r="P318" s="142" t="n">
        <f aca="false">D318*O318</f>
        <v>0</v>
      </c>
      <c r="Q318" s="73" t="s">
        <v>365</v>
      </c>
      <c r="R318" s="122" t="n">
        <f aca="false">E318+G318+I318+K318+M318+O318</f>
        <v>14</v>
      </c>
    </row>
    <row r="319" s="122" customFormat="true" ht="15.75" hidden="true" customHeight="true" outlineLevel="0" collapsed="false">
      <c r="A319" s="57" t="s">
        <v>321</v>
      </c>
      <c r="B319" s="57" t="n">
        <v>132743</v>
      </c>
      <c r="C319" s="58" t="s">
        <v>405</v>
      </c>
      <c r="D319" s="77" t="n">
        <v>36891</v>
      </c>
      <c r="E319" s="56" t="n">
        <v>0</v>
      </c>
      <c r="F319" s="142" t="n">
        <f aca="false">D319*E319</f>
        <v>0</v>
      </c>
      <c r="G319" s="56" t="n">
        <v>0</v>
      </c>
      <c r="H319" s="142" t="n">
        <f aca="false">D319*G319</f>
        <v>0</v>
      </c>
      <c r="I319" s="60" t="n">
        <v>10</v>
      </c>
      <c r="J319" s="142" t="n">
        <f aca="false">D319*I319</f>
        <v>368910</v>
      </c>
      <c r="K319" s="56" t="n">
        <v>10</v>
      </c>
      <c r="L319" s="142" t="n">
        <f aca="false">D319*K319</f>
        <v>368910</v>
      </c>
      <c r="M319" s="56" t="n">
        <v>10</v>
      </c>
      <c r="N319" s="142" t="n">
        <f aca="false">D319*M319</f>
        <v>368910</v>
      </c>
      <c r="O319" s="56" t="n">
        <v>0</v>
      </c>
      <c r="P319" s="142" t="n">
        <f aca="false">D319*O319</f>
        <v>0</v>
      </c>
      <c r="Q319" s="56" t="s">
        <v>365</v>
      </c>
      <c r="R319" s="122" t="n">
        <f aca="false">E319+G319+I319+K319+M319+O319</f>
        <v>30</v>
      </c>
    </row>
    <row r="320" s="122" customFormat="true" ht="15.75" hidden="true" customHeight="true" outlineLevel="0" collapsed="false">
      <c r="A320" s="57" t="s">
        <v>153</v>
      </c>
      <c r="B320" s="57" t="n">
        <v>913432</v>
      </c>
      <c r="C320" s="58" t="s">
        <v>90</v>
      </c>
      <c r="D320" s="142" t="n">
        <v>6303</v>
      </c>
      <c r="E320" s="56" t="n">
        <v>0</v>
      </c>
      <c r="F320" s="142" t="n">
        <f aca="false">D320*E320</f>
        <v>0</v>
      </c>
      <c r="G320" s="56" t="n">
        <v>0</v>
      </c>
      <c r="H320" s="142" t="n">
        <f aca="false">D320*G320</f>
        <v>0</v>
      </c>
      <c r="I320" s="60" t="n">
        <v>2</v>
      </c>
      <c r="J320" s="142" t="n">
        <f aca="false">D320*I320</f>
        <v>12606</v>
      </c>
      <c r="K320" s="56" t="n">
        <v>0</v>
      </c>
      <c r="L320" s="142" t="n">
        <f aca="false">D320*K320</f>
        <v>0</v>
      </c>
      <c r="M320" s="56" t="n">
        <v>0</v>
      </c>
      <c r="N320" s="142" t="n">
        <f aca="false">D320*M320</f>
        <v>0</v>
      </c>
      <c r="O320" s="56" t="n">
        <v>0</v>
      </c>
      <c r="P320" s="142" t="n">
        <f aca="false">D320*O320</f>
        <v>0</v>
      </c>
      <c r="Q320" s="73" t="s">
        <v>365</v>
      </c>
      <c r="R320" s="122" t="n">
        <f aca="false">E320+G320+I320+K320+M320+O320</f>
        <v>2</v>
      </c>
    </row>
    <row r="321" s="122" customFormat="true" ht="15.75" hidden="true" customHeight="true" outlineLevel="0" collapsed="false">
      <c r="A321" s="57" t="s">
        <v>156</v>
      </c>
      <c r="B321" s="57" t="n">
        <v>913432</v>
      </c>
      <c r="C321" s="58" t="s">
        <v>90</v>
      </c>
      <c r="D321" s="142" t="n">
        <v>6303</v>
      </c>
      <c r="E321" s="56" t="n">
        <v>0</v>
      </c>
      <c r="F321" s="142" t="n">
        <f aca="false">D321*E321</f>
        <v>0</v>
      </c>
      <c r="G321" s="56" t="n">
        <v>0</v>
      </c>
      <c r="H321" s="142" t="n">
        <f aca="false">D321*G321</f>
        <v>0</v>
      </c>
      <c r="I321" s="60" t="n">
        <v>3</v>
      </c>
      <c r="J321" s="142" t="n">
        <f aca="false">D321*I321</f>
        <v>18909</v>
      </c>
      <c r="K321" s="56" t="n">
        <v>0</v>
      </c>
      <c r="L321" s="142" t="n">
        <f aca="false">D321*K321</f>
        <v>0</v>
      </c>
      <c r="M321" s="56" t="n">
        <v>0</v>
      </c>
      <c r="N321" s="142" t="n">
        <f aca="false">D321*M321</f>
        <v>0</v>
      </c>
      <c r="O321" s="56" t="n">
        <v>0</v>
      </c>
      <c r="P321" s="142" t="n">
        <f aca="false">D321*O321</f>
        <v>0</v>
      </c>
      <c r="Q321" s="73" t="s">
        <v>365</v>
      </c>
      <c r="R321" s="122" t="n">
        <f aca="false">E321+G321+I321+K321+M321+O321</f>
        <v>3</v>
      </c>
    </row>
    <row r="322" s="122" customFormat="true" ht="15.75" hidden="true" customHeight="true" outlineLevel="0" collapsed="false">
      <c r="A322" s="57" t="s">
        <v>165</v>
      </c>
      <c r="B322" s="57" t="n">
        <v>913432</v>
      </c>
      <c r="C322" s="58" t="s">
        <v>90</v>
      </c>
      <c r="D322" s="142" t="n">
        <v>6303</v>
      </c>
      <c r="E322" s="56" t="n">
        <v>0</v>
      </c>
      <c r="F322" s="142" t="n">
        <f aca="false">D322*E322</f>
        <v>0</v>
      </c>
      <c r="G322" s="56" t="n">
        <v>0</v>
      </c>
      <c r="H322" s="142" t="n">
        <f aca="false">D322*G322</f>
        <v>0</v>
      </c>
      <c r="I322" s="60" t="n">
        <v>2</v>
      </c>
      <c r="J322" s="142" t="n">
        <f aca="false">D322*I322</f>
        <v>12606</v>
      </c>
      <c r="K322" s="56" t="n">
        <v>0</v>
      </c>
      <c r="L322" s="142" t="n">
        <f aca="false">D322*K322</f>
        <v>0</v>
      </c>
      <c r="M322" s="56" t="n">
        <v>2</v>
      </c>
      <c r="N322" s="142" t="n">
        <f aca="false">D322*M322</f>
        <v>12606</v>
      </c>
      <c r="O322" s="56" t="n">
        <v>0</v>
      </c>
      <c r="P322" s="142" t="n">
        <f aca="false">D322*O322</f>
        <v>0</v>
      </c>
      <c r="Q322" s="73" t="s">
        <v>365</v>
      </c>
      <c r="R322" s="122" t="n">
        <f aca="false">E322+G322+I322+K322+M322+O322</f>
        <v>4</v>
      </c>
    </row>
    <row r="323" s="122" customFormat="true" ht="15.75" hidden="true" customHeight="true" outlineLevel="0" collapsed="false">
      <c r="A323" s="57" t="s">
        <v>168</v>
      </c>
      <c r="B323" s="57" t="n">
        <v>913432</v>
      </c>
      <c r="C323" s="58" t="s">
        <v>90</v>
      </c>
      <c r="D323" s="142" t="n">
        <v>6303</v>
      </c>
      <c r="E323" s="56" t="n">
        <v>0</v>
      </c>
      <c r="F323" s="142" t="n">
        <f aca="false">D323*E323</f>
        <v>0</v>
      </c>
      <c r="G323" s="56" t="n">
        <v>0</v>
      </c>
      <c r="H323" s="142" t="n">
        <f aca="false">D323*G323</f>
        <v>0</v>
      </c>
      <c r="I323" s="56" t="n">
        <v>0</v>
      </c>
      <c r="J323" s="142" t="n">
        <f aca="false">D323*I323</f>
        <v>0</v>
      </c>
      <c r="K323" s="56" t="n">
        <v>3</v>
      </c>
      <c r="L323" s="142" t="n">
        <f aca="false">D323*K323</f>
        <v>18909</v>
      </c>
      <c r="M323" s="56" t="n">
        <v>3</v>
      </c>
      <c r="N323" s="142" t="n">
        <f aca="false">D323*M323</f>
        <v>18909</v>
      </c>
      <c r="O323" s="56" t="n">
        <v>3</v>
      </c>
      <c r="P323" s="142" t="n">
        <f aca="false">D323*O323</f>
        <v>18909</v>
      </c>
      <c r="Q323" s="73" t="s">
        <v>365</v>
      </c>
      <c r="R323" s="122" t="n">
        <f aca="false">E323+G323+I323+K323+M323+O323</f>
        <v>9</v>
      </c>
    </row>
    <row r="324" s="122" customFormat="true" ht="15.75" hidden="true" customHeight="true" outlineLevel="0" collapsed="false">
      <c r="A324" s="57" t="s">
        <v>202</v>
      </c>
      <c r="B324" s="57" t="n">
        <v>913432</v>
      </c>
      <c r="C324" s="58" t="s">
        <v>90</v>
      </c>
      <c r="D324" s="142" t="n">
        <v>6303</v>
      </c>
      <c r="E324" s="56" t="n">
        <v>0</v>
      </c>
      <c r="F324" s="142" t="n">
        <f aca="false">D324*E324</f>
        <v>0</v>
      </c>
      <c r="G324" s="56" t="n">
        <v>0</v>
      </c>
      <c r="H324" s="142" t="n">
        <f aca="false">D324*G324</f>
        <v>0</v>
      </c>
      <c r="I324" s="60" t="n">
        <v>4</v>
      </c>
      <c r="J324" s="142" t="n">
        <f aca="false">D324*I324</f>
        <v>25212</v>
      </c>
      <c r="K324" s="56" t="n">
        <v>2</v>
      </c>
      <c r="L324" s="142" t="n">
        <f aca="false">D324*K324</f>
        <v>12606</v>
      </c>
      <c r="M324" s="56" t="n">
        <v>2</v>
      </c>
      <c r="N324" s="142" t="n">
        <f aca="false">D324*M324</f>
        <v>12606</v>
      </c>
      <c r="O324" s="56" t="n">
        <v>2</v>
      </c>
      <c r="P324" s="142" t="n">
        <f aca="false">D324*O324</f>
        <v>12606</v>
      </c>
      <c r="Q324" s="73" t="s">
        <v>365</v>
      </c>
      <c r="R324" s="122" t="n">
        <f aca="false">E324+G324+I324+K324+M324+O324</f>
        <v>10</v>
      </c>
    </row>
    <row r="325" s="122" customFormat="true" ht="15.75" hidden="false" customHeight="true" outlineLevel="0" collapsed="false">
      <c r="A325" s="57" t="s">
        <v>209</v>
      </c>
      <c r="B325" s="57" t="n">
        <v>913432</v>
      </c>
      <c r="C325" s="58" t="s">
        <v>90</v>
      </c>
      <c r="D325" s="142" t="n">
        <v>6303</v>
      </c>
      <c r="E325" s="56" t="n">
        <v>0</v>
      </c>
      <c r="F325" s="142" t="n">
        <f aca="false">D325*E325</f>
        <v>0</v>
      </c>
      <c r="G325" s="56" t="n">
        <v>0</v>
      </c>
      <c r="H325" s="142" t="n">
        <f aca="false">D325*G325</f>
        <v>0</v>
      </c>
      <c r="I325" s="60" t="n">
        <v>1</v>
      </c>
      <c r="J325" s="142" t="n">
        <f aca="false">D325*I325</f>
        <v>6303</v>
      </c>
      <c r="K325" s="56" t="n">
        <v>1</v>
      </c>
      <c r="L325" s="142" t="n">
        <f aca="false">D325*K325</f>
        <v>6303</v>
      </c>
      <c r="M325" s="56" t="n">
        <v>1</v>
      </c>
      <c r="N325" s="142" t="n">
        <f aca="false">D325*M325</f>
        <v>6303</v>
      </c>
      <c r="O325" s="56" t="n">
        <v>1</v>
      </c>
      <c r="P325" s="142" t="n">
        <f aca="false">D325*O325</f>
        <v>6303</v>
      </c>
      <c r="Q325" s="73" t="s">
        <v>365</v>
      </c>
      <c r="R325" s="122" t="n">
        <f aca="false">E325+G325+I325+K325+M325+O325</f>
        <v>4</v>
      </c>
    </row>
    <row r="326" s="122" customFormat="true" ht="15.75" hidden="true" customHeight="true" outlineLevel="0" collapsed="false">
      <c r="A326" s="57" t="s">
        <v>216</v>
      </c>
      <c r="B326" s="57" t="n">
        <v>913432</v>
      </c>
      <c r="C326" s="58" t="s">
        <v>90</v>
      </c>
      <c r="D326" s="142" t="n">
        <v>6303</v>
      </c>
      <c r="E326" s="56" t="n">
        <v>0</v>
      </c>
      <c r="F326" s="142" t="n">
        <f aca="false">D326*E326</f>
        <v>0</v>
      </c>
      <c r="G326" s="56" t="n">
        <v>0</v>
      </c>
      <c r="H326" s="142" t="n">
        <f aca="false">D326*G326</f>
        <v>0</v>
      </c>
      <c r="I326" s="60" t="n">
        <v>2</v>
      </c>
      <c r="J326" s="142" t="n">
        <f aca="false">D326*I326</f>
        <v>12606</v>
      </c>
      <c r="K326" s="56" t="n">
        <v>2</v>
      </c>
      <c r="L326" s="142" t="n">
        <f aca="false">D326*K326</f>
        <v>12606</v>
      </c>
      <c r="M326" s="56" t="n">
        <v>2</v>
      </c>
      <c r="N326" s="142" t="n">
        <f aca="false">D326*M326</f>
        <v>12606</v>
      </c>
      <c r="O326" s="56" t="n">
        <v>2</v>
      </c>
      <c r="P326" s="142" t="n">
        <f aca="false">D326*O326</f>
        <v>12606</v>
      </c>
      <c r="Q326" s="73" t="s">
        <v>365</v>
      </c>
      <c r="R326" s="122" t="n">
        <f aca="false">E326+G326+I326+K326+M326+O326</f>
        <v>8</v>
      </c>
    </row>
    <row r="327" s="122" customFormat="true" ht="15.75" hidden="true" customHeight="true" outlineLevel="0" collapsed="false">
      <c r="A327" s="57" t="s">
        <v>218</v>
      </c>
      <c r="B327" s="57" t="n">
        <v>913432</v>
      </c>
      <c r="C327" s="58" t="s">
        <v>90</v>
      </c>
      <c r="D327" s="142" t="n">
        <v>6303</v>
      </c>
      <c r="E327" s="78" t="n">
        <v>2</v>
      </c>
      <c r="F327" s="142" t="n">
        <f aca="false">D327*E327</f>
        <v>12606</v>
      </c>
      <c r="G327" s="56" t="n">
        <v>0</v>
      </c>
      <c r="H327" s="142" t="n">
        <f aca="false">D327*G327</f>
        <v>0</v>
      </c>
      <c r="I327" s="60" t="n">
        <v>2</v>
      </c>
      <c r="J327" s="142" t="n">
        <f aca="false">D327*I327</f>
        <v>12606</v>
      </c>
      <c r="K327" s="56" t="n">
        <v>2</v>
      </c>
      <c r="L327" s="142" t="n">
        <f aca="false">D327*K327</f>
        <v>12606</v>
      </c>
      <c r="M327" s="56" t="n">
        <v>2</v>
      </c>
      <c r="N327" s="142" t="n">
        <f aca="false">D327*M327</f>
        <v>12606</v>
      </c>
      <c r="O327" s="56" t="n">
        <v>2</v>
      </c>
      <c r="P327" s="142" t="n">
        <f aca="false">D327*O327</f>
        <v>12606</v>
      </c>
      <c r="Q327" s="73" t="s">
        <v>365</v>
      </c>
      <c r="R327" s="122" t="n">
        <f aca="false">E327+G327+I327+K327+M327+O327</f>
        <v>10</v>
      </c>
    </row>
    <row r="328" s="122" customFormat="true" ht="15.75" hidden="true" customHeight="true" outlineLevel="0" collapsed="false">
      <c r="A328" s="57" t="s">
        <v>221</v>
      </c>
      <c r="B328" s="57" t="n">
        <v>913432</v>
      </c>
      <c r="C328" s="58" t="s">
        <v>90</v>
      </c>
      <c r="D328" s="142" t="n">
        <v>6303</v>
      </c>
      <c r="E328" s="56" t="n">
        <v>0</v>
      </c>
      <c r="F328" s="142" t="n">
        <f aca="false">D328*E328</f>
        <v>0</v>
      </c>
      <c r="G328" s="56" t="n">
        <v>0</v>
      </c>
      <c r="H328" s="142" t="n">
        <f aca="false">D328*G328</f>
        <v>0</v>
      </c>
      <c r="I328" s="60" t="n">
        <v>2</v>
      </c>
      <c r="J328" s="142" t="n">
        <f aca="false">D328*I328</f>
        <v>12606</v>
      </c>
      <c r="K328" s="56" t="n">
        <v>2</v>
      </c>
      <c r="L328" s="142" t="n">
        <f aca="false">D328*K328</f>
        <v>12606</v>
      </c>
      <c r="M328" s="56" t="n">
        <v>2</v>
      </c>
      <c r="N328" s="142" t="n">
        <f aca="false">D328*M328</f>
        <v>12606</v>
      </c>
      <c r="O328" s="56" t="n">
        <v>2</v>
      </c>
      <c r="P328" s="142" t="n">
        <f aca="false">D328*O328</f>
        <v>12606</v>
      </c>
      <c r="Q328" s="73" t="s">
        <v>365</v>
      </c>
      <c r="R328" s="122" t="n">
        <f aca="false">E328+G328+I328+K328+M328+O328</f>
        <v>8</v>
      </c>
    </row>
    <row r="329" s="122" customFormat="true" ht="15.75" hidden="true" customHeight="true" outlineLevel="0" collapsed="false">
      <c r="A329" s="57" t="s">
        <v>337</v>
      </c>
      <c r="B329" s="57" t="n">
        <v>913432</v>
      </c>
      <c r="C329" s="58" t="s">
        <v>90</v>
      </c>
      <c r="D329" s="142" t="n">
        <v>6303</v>
      </c>
      <c r="E329" s="60" t="n">
        <v>16</v>
      </c>
      <c r="F329" s="142" t="n">
        <f aca="false">D329*E329</f>
        <v>100848</v>
      </c>
      <c r="G329" s="56" t="n">
        <v>0</v>
      </c>
      <c r="H329" s="142" t="n">
        <f aca="false">D329*G329</f>
        <v>0</v>
      </c>
      <c r="I329" s="60" t="n">
        <v>4</v>
      </c>
      <c r="J329" s="142" t="n">
        <f aca="false">D329*I329</f>
        <v>25212</v>
      </c>
      <c r="K329" s="56" t="n">
        <v>0</v>
      </c>
      <c r="L329" s="142" t="n">
        <f aca="false">D329*K329</f>
        <v>0</v>
      </c>
      <c r="M329" s="56" t="n">
        <v>0</v>
      </c>
      <c r="N329" s="142" t="n">
        <f aca="false">D329*M329</f>
        <v>0</v>
      </c>
      <c r="O329" s="56" t="n">
        <v>0</v>
      </c>
      <c r="P329" s="142" t="n">
        <f aca="false">D329*O329</f>
        <v>0</v>
      </c>
      <c r="Q329" s="73" t="s">
        <v>365</v>
      </c>
      <c r="R329" s="122" t="n">
        <f aca="false">E329+G329+I329+K329+M329+O329</f>
        <v>20</v>
      </c>
    </row>
    <row r="330" s="122" customFormat="true" ht="15.75" hidden="true" customHeight="true" outlineLevel="0" collapsed="false">
      <c r="A330" s="57" t="s">
        <v>319</v>
      </c>
      <c r="B330" s="57" t="n">
        <v>913432</v>
      </c>
      <c r="C330" s="58" t="s">
        <v>90</v>
      </c>
      <c r="D330" s="142" t="n">
        <v>6303</v>
      </c>
      <c r="E330" s="60" t="n">
        <v>1</v>
      </c>
      <c r="F330" s="142" t="n">
        <f aca="false">D330*E330</f>
        <v>6303</v>
      </c>
      <c r="G330" s="60" t="n">
        <v>2</v>
      </c>
      <c r="H330" s="142" t="n">
        <f aca="false">D330*G330</f>
        <v>12606</v>
      </c>
      <c r="I330" s="60" t="n">
        <v>1</v>
      </c>
      <c r="J330" s="142" t="n">
        <f aca="false">D330*I330</f>
        <v>6303</v>
      </c>
      <c r="K330" s="56" t="n">
        <v>0</v>
      </c>
      <c r="L330" s="142" t="n">
        <f aca="false">D330*K330</f>
        <v>0</v>
      </c>
      <c r="M330" s="56" t="n">
        <v>0</v>
      </c>
      <c r="N330" s="142" t="n">
        <f aca="false">D330*M330</f>
        <v>0</v>
      </c>
      <c r="O330" s="56" t="n">
        <v>0</v>
      </c>
      <c r="P330" s="142" t="n">
        <f aca="false">D330*O330</f>
        <v>0</v>
      </c>
      <c r="Q330" s="73" t="s">
        <v>365</v>
      </c>
      <c r="R330" s="122" t="n">
        <f aca="false">E330+G330+I330+K330+M330+O330</f>
        <v>4</v>
      </c>
    </row>
    <row r="331" s="122" customFormat="true" ht="15.75" hidden="true" customHeight="true" outlineLevel="0" collapsed="false">
      <c r="A331" s="57" t="s">
        <v>320</v>
      </c>
      <c r="B331" s="57" t="n">
        <v>913432</v>
      </c>
      <c r="C331" s="58" t="s">
        <v>90</v>
      </c>
      <c r="D331" s="142" t="n">
        <v>6303</v>
      </c>
      <c r="E331" s="56" t="n">
        <v>0</v>
      </c>
      <c r="F331" s="142" t="n">
        <f aca="false">D331*E331</f>
        <v>0</v>
      </c>
      <c r="G331" s="56" t="n">
        <v>0</v>
      </c>
      <c r="H331" s="142" t="n">
        <f aca="false">D331*G331</f>
        <v>0</v>
      </c>
      <c r="I331" s="60" t="n">
        <v>2</v>
      </c>
      <c r="J331" s="142" t="n">
        <f aca="false">D331*I331</f>
        <v>12606</v>
      </c>
      <c r="K331" s="56" t="n">
        <v>0</v>
      </c>
      <c r="L331" s="142" t="n">
        <f aca="false">D331*K331</f>
        <v>0</v>
      </c>
      <c r="M331" s="56" t="n">
        <v>0</v>
      </c>
      <c r="N331" s="142" t="n">
        <f aca="false">D331*M331</f>
        <v>0</v>
      </c>
      <c r="O331" s="56" t="n">
        <v>0</v>
      </c>
      <c r="P331" s="142" t="n">
        <f aca="false">D331*O331</f>
        <v>0</v>
      </c>
      <c r="Q331" s="73" t="s">
        <v>365</v>
      </c>
      <c r="R331" s="122" t="n">
        <f aca="false">E331+G331+I331+K331+M331+O331</f>
        <v>2</v>
      </c>
    </row>
    <row r="332" s="122" customFormat="true" ht="15.75" hidden="true" customHeight="true" outlineLevel="0" collapsed="false">
      <c r="A332" s="57" t="s">
        <v>286</v>
      </c>
      <c r="B332" s="57" t="n">
        <v>913432</v>
      </c>
      <c r="C332" s="58" t="s">
        <v>90</v>
      </c>
      <c r="D332" s="142" t="n">
        <v>6303</v>
      </c>
      <c r="E332" s="78" t="n">
        <v>1</v>
      </c>
      <c r="F332" s="142" t="n">
        <f aca="false">D332*E332</f>
        <v>6303</v>
      </c>
      <c r="G332" s="56" t="n">
        <v>0</v>
      </c>
      <c r="H332" s="142" t="n">
        <f aca="false">D332*G332</f>
        <v>0</v>
      </c>
      <c r="I332" s="56" t="n">
        <v>0</v>
      </c>
      <c r="J332" s="142" t="n">
        <f aca="false">D332*I332</f>
        <v>0</v>
      </c>
      <c r="K332" s="56" t="n">
        <v>0</v>
      </c>
      <c r="L332" s="142" t="n">
        <f aca="false">D332*K332</f>
        <v>0</v>
      </c>
      <c r="M332" s="56" t="n">
        <v>0</v>
      </c>
      <c r="N332" s="142" t="n">
        <f aca="false">D332*M332</f>
        <v>0</v>
      </c>
      <c r="O332" s="56" t="n">
        <v>0</v>
      </c>
      <c r="P332" s="142" t="n">
        <f aca="false">D332*O332</f>
        <v>0</v>
      </c>
      <c r="Q332" s="73" t="s">
        <v>365</v>
      </c>
      <c r="R332" s="122" t="n">
        <f aca="false">E332+G332+I332+K332+M332+O332</f>
        <v>1</v>
      </c>
    </row>
    <row r="333" s="122" customFormat="true" ht="15.75" hidden="true" customHeight="true" outlineLevel="0" collapsed="false">
      <c r="A333" s="57" t="s">
        <v>304</v>
      </c>
      <c r="B333" s="57" t="n">
        <v>913432</v>
      </c>
      <c r="C333" s="58" t="s">
        <v>90</v>
      </c>
      <c r="D333" s="142" t="n">
        <v>6303</v>
      </c>
      <c r="E333" s="56" t="n">
        <v>0</v>
      </c>
      <c r="F333" s="142" t="n">
        <f aca="false">D333*E333</f>
        <v>0</v>
      </c>
      <c r="G333" s="56" t="n">
        <v>0</v>
      </c>
      <c r="H333" s="142" t="n">
        <f aca="false">D333*G333</f>
        <v>0</v>
      </c>
      <c r="I333" s="56" t="n">
        <v>0</v>
      </c>
      <c r="J333" s="142" t="n">
        <f aca="false">D333*I333</f>
        <v>0</v>
      </c>
      <c r="K333" s="56" t="n">
        <v>0</v>
      </c>
      <c r="L333" s="142" t="n">
        <f aca="false">D333*K333</f>
        <v>0</v>
      </c>
      <c r="M333" s="56" t="n">
        <v>2</v>
      </c>
      <c r="N333" s="142" t="n">
        <f aca="false">D333*M333</f>
        <v>12606</v>
      </c>
      <c r="O333" s="56" t="n">
        <v>0</v>
      </c>
      <c r="P333" s="142" t="n">
        <f aca="false">D333*O333</f>
        <v>0</v>
      </c>
      <c r="Q333" s="73" t="s">
        <v>365</v>
      </c>
      <c r="R333" s="122" t="n">
        <f aca="false">E333+G333+I333+K333+M333+O333</f>
        <v>2</v>
      </c>
    </row>
    <row r="334" s="122" customFormat="true" ht="15.75" hidden="true" customHeight="true" outlineLevel="0" collapsed="false">
      <c r="A334" s="57" t="s">
        <v>75</v>
      </c>
      <c r="B334" s="57" t="n">
        <v>913432</v>
      </c>
      <c r="C334" s="58" t="s">
        <v>90</v>
      </c>
      <c r="D334" s="142" t="n">
        <v>6303</v>
      </c>
      <c r="E334" s="56" t="n">
        <v>0</v>
      </c>
      <c r="F334" s="142" t="n">
        <f aca="false">D334*E334</f>
        <v>0</v>
      </c>
      <c r="G334" s="56" t="n">
        <v>0</v>
      </c>
      <c r="H334" s="142" t="n">
        <f aca="false">D334*G334</f>
        <v>0</v>
      </c>
      <c r="I334" s="56" t="n">
        <v>0</v>
      </c>
      <c r="J334" s="142" t="n">
        <f aca="false">D334*I334</f>
        <v>0</v>
      </c>
      <c r="K334" s="56" t="n">
        <v>30</v>
      </c>
      <c r="L334" s="142" t="n">
        <f aca="false">D334*K334</f>
        <v>189090</v>
      </c>
      <c r="M334" s="56" t="n">
        <v>0</v>
      </c>
      <c r="N334" s="142" t="n">
        <f aca="false">D334*M334</f>
        <v>0</v>
      </c>
      <c r="O334" s="56" t="n">
        <v>30</v>
      </c>
      <c r="P334" s="142" t="n">
        <f aca="false">D334*O334</f>
        <v>189090</v>
      </c>
      <c r="Q334" s="73" t="s">
        <v>365</v>
      </c>
      <c r="R334" s="122" t="n">
        <f aca="false">E334+G334+I334+K334+M334+O334</f>
        <v>60</v>
      </c>
    </row>
    <row r="335" s="122" customFormat="true" ht="15.75" hidden="true" customHeight="true" outlineLevel="0" collapsed="false">
      <c r="A335" s="57" t="s">
        <v>289</v>
      </c>
      <c r="B335" s="57" t="n">
        <v>913432</v>
      </c>
      <c r="C335" s="58" t="s">
        <v>90</v>
      </c>
      <c r="D335" s="142" t="n">
        <v>6303</v>
      </c>
      <c r="E335" s="56" t="n">
        <v>0</v>
      </c>
      <c r="F335" s="142" t="n">
        <f aca="false">D335*E335</f>
        <v>0</v>
      </c>
      <c r="G335" s="56" t="n">
        <v>0</v>
      </c>
      <c r="H335" s="142" t="n">
        <f aca="false">D335*G335</f>
        <v>0</v>
      </c>
      <c r="I335" s="60" t="n">
        <v>2</v>
      </c>
      <c r="J335" s="142" t="n">
        <f aca="false">D335*I335</f>
        <v>12606</v>
      </c>
      <c r="K335" s="56" t="n">
        <v>0</v>
      </c>
      <c r="L335" s="142" t="n">
        <f aca="false">D335*K335</f>
        <v>0</v>
      </c>
      <c r="M335" s="56" t="n">
        <v>0</v>
      </c>
      <c r="N335" s="142" t="n">
        <f aca="false">D335*M335</f>
        <v>0</v>
      </c>
      <c r="O335" s="56" t="n">
        <v>0</v>
      </c>
      <c r="P335" s="142" t="n">
        <f aca="false">D335*O335</f>
        <v>0</v>
      </c>
      <c r="Q335" s="73" t="s">
        <v>365</v>
      </c>
      <c r="R335" s="122" t="n">
        <f aca="false">E335+G335+I335+K335+M335+O335</f>
        <v>2</v>
      </c>
    </row>
    <row r="336" s="122" customFormat="true" ht="15.75" hidden="true" customHeight="true" outlineLevel="0" collapsed="false">
      <c r="A336" s="57" t="s">
        <v>66</v>
      </c>
      <c r="B336" s="57" t="n">
        <v>913432</v>
      </c>
      <c r="C336" s="58" t="s">
        <v>90</v>
      </c>
      <c r="D336" s="142" t="n">
        <v>6303</v>
      </c>
      <c r="E336" s="60" t="n">
        <f aca="false">48+48</f>
        <v>96</v>
      </c>
      <c r="F336" s="142" t="n">
        <f aca="false">D336*E336</f>
        <v>605088</v>
      </c>
      <c r="G336" s="60" t="n">
        <v>48</v>
      </c>
      <c r="H336" s="142" t="n">
        <f aca="false">D336*G336</f>
        <v>302544</v>
      </c>
      <c r="I336" s="56" t="n">
        <v>0</v>
      </c>
      <c r="J336" s="142" t="n">
        <f aca="false">D336*I336</f>
        <v>0</v>
      </c>
      <c r="K336" s="56" t="n">
        <v>32</v>
      </c>
      <c r="L336" s="142" t="n">
        <f aca="false">D336*K336</f>
        <v>201696</v>
      </c>
      <c r="M336" s="56" t="n">
        <v>32</v>
      </c>
      <c r="N336" s="142" t="n">
        <f aca="false">D336*M336</f>
        <v>201696</v>
      </c>
      <c r="O336" s="56" t="n">
        <v>48</v>
      </c>
      <c r="P336" s="142" t="n">
        <f aca="false">D336*O336</f>
        <v>302544</v>
      </c>
      <c r="Q336" s="73" t="s">
        <v>365</v>
      </c>
      <c r="R336" s="122" t="n">
        <f aca="false">E336+G336+I336+K336+M336+O336</f>
        <v>256</v>
      </c>
    </row>
    <row r="337" s="122" customFormat="true" ht="15.75" hidden="true" customHeight="true" outlineLevel="0" collapsed="false">
      <c r="A337" s="57" t="s">
        <v>166</v>
      </c>
      <c r="B337" s="57" t="n">
        <v>905873</v>
      </c>
      <c r="C337" s="58" t="s">
        <v>406</v>
      </c>
      <c r="D337" s="72" t="n">
        <v>17227</v>
      </c>
      <c r="E337" s="56" t="n">
        <v>0</v>
      </c>
      <c r="F337" s="142" t="n">
        <f aca="false">D337*E337</f>
        <v>0</v>
      </c>
      <c r="G337" s="56" t="n">
        <v>0</v>
      </c>
      <c r="H337" s="142" t="n">
        <f aca="false">D337*G337</f>
        <v>0</v>
      </c>
      <c r="I337" s="60" t="n">
        <v>1</v>
      </c>
      <c r="J337" s="142" t="n">
        <f aca="false">D337*I337</f>
        <v>17227</v>
      </c>
      <c r="K337" s="56" t="n">
        <v>1</v>
      </c>
      <c r="L337" s="142" t="n">
        <f aca="false">D337*K337</f>
        <v>17227</v>
      </c>
      <c r="M337" s="56" t="n">
        <v>1</v>
      </c>
      <c r="N337" s="142" t="n">
        <f aca="false">D337*M337</f>
        <v>17227</v>
      </c>
      <c r="O337" s="56" t="n">
        <v>1</v>
      </c>
      <c r="P337" s="142" t="n">
        <f aca="false">D337*O337</f>
        <v>17227</v>
      </c>
      <c r="Q337" s="73" t="s">
        <v>365</v>
      </c>
      <c r="R337" s="122" t="n">
        <f aca="false">E337+G337+I337+K337+M337+O337</f>
        <v>4</v>
      </c>
    </row>
    <row r="338" s="122" customFormat="true" ht="15.75" hidden="true" customHeight="true" outlineLevel="0" collapsed="false">
      <c r="A338" s="57" t="s">
        <v>221</v>
      </c>
      <c r="B338" s="57" t="n">
        <v>905873</v>
      </c>
      <c r="C338" s="58" t="s">
        <v>406</v>
      </c>
      <c r="D338" s="72" t="n">
        <v>17227</v>
      </c>
      <c r="E338" s="56" t="n">
        <v>0</v>
      </c>
      <c r="F338" s="142" t="n">
        <f aca="false">D338*E338</f>
        <v>0</v>
      </c>
      <c r="G338" s="56" t="n">
        <v>0</v>
      </c>
      <c r="H338" s="142" t="n">
        <f aca="false">D338*G338</f>
        <v>0</v>
      </c>
      <c r="I338" s="60" t="n">
        <v>24</v>
      </c>
      <c r="J338" s="142" t="n">
        <f aca="false">D338*I338</f>
        <v>413448</v>
      </c>
      <c r="K338" s="56" t="n">
        <v>24</v>
      </c>
      <c r="L338" s="142" t="n">
        <f aca="false">D338*K338</f>
        <v>413448</v>
      </c>
      <c r="M338" s="56" t="n">
        <v>24</v>
      </c>
      <c r="N338" s="142" t="n">
        <f aca="false">D338*M338</f>
        <v>413448</v>
      </c>
      <c r="O338" s="56" t="n">
        <v>24</v>
      </c>
      <c r="P338" s="142" t="n">
        <f aca="false">D338*O338</f>
        <v>413448</v>
      </c>
      <c r="Q338" s="73" t="s">
        <v>365</v>
      </c>
      <c r="R338" s="122" t="n">
        <f aca="false">E338+G338+I338+K338+M338+O338</f>
        <v>96</v>
      </c>
    </row>
    <row r="339" s="122" customFormat="true" ht="15.75" hidden="true" customHeight="true" outlineLevel="0" collapsed="false">
      <c r="A339" s="57" t="s">
        <v>261</v>
      </c>
      <c r="B339" s="57" t="n">
        <v>905873</v>
      </c>
      <c r="C339" s="58" t="s">
        <v>406</v>
      </c>
      <c r="D339" s="72" t="n">
        <v>17227</v>
      </c>
      <c r="E339" s="56" t="n">
        <v>0</v>
      </c>
      <c r="F339" s="142" t="n">
        <f aca="false">D339*E339</f>
        <v>0</v>
      </c>
      <c r="G339" s="56" t="n">
        <v>0</v>
      </c>
      <c r="H339" s="142" t="n">
        <f aca="false">D339*G339</f>
        <v>0</v>
      </c>
      <c r="I339" s="56" t="n">
        <v>0</v>
      </c>
      <c r="J339" s="142" t="n">
        <f aca="false">D339*I339</f>
        <v>0</v>
      </c>
      <c r="K339" s="56" t="n">
        <v>5</v>
      </c>
      <c r="L339" s="142" t="n">
        <f aca="false">D339*K339</f>
        <v>86135</v>
      </c>
      <c r="M339" s="56" t="n">
        <v>0</v>
      </c>
      <c r="N339" s="142" t="n">
        <f aca="false">D339*M339</f>
        <v>0</v>
      </c>
      <c r="O339" s="56" t="n">
        <v>0</v>
      </c>
      <c r="P339" s="142" t="n">
        <f aca="false">D339*O339</f>
        <v>0</v>
      </c>
      <c r="Q339" s="73" t="s">
        <v>365</v>
      </c>
      <c r="R339" s="122" t="n">
        <f aca="false">E339+G339+I339+K339+M339+O339</f>
        <v>5</v>
      </c>
    </row>
    <row r="340" s="122" customFormat="true" ht="15.75" hidden="true" customHeight="true" outlineLevel="0" collapsed="false">
      <c r="A340" s="56" t="s">
        <v>337</v>
      </c>
      <c r="B340" s="56" t="s">
        <v>392</v>
      </c>
      <c r="C340" s="131" t="s">
        <v>407</v>
      </c>
      <c r="D340" s="59" t="n">
        <v>0</v>
      </c>
      <c r="E340" s="56" t="n">
        <v>0</v>
      </c>
      <c r="F340" s="142" t="n">
        <f aca="false">D340*E340</f>
        <v>0</v>
      </c>
      <c r="G340" s="56" t="n">
        <v>0</v>
      </c>
      <c r="H340" s="142" t="n">
        <f aca="false">D340*G340</f>
        <v>0</v>
      </c>
      <c r="I340" s="60" t="n">
        <v>2</v>
      </c>
      <c r="J340" s="142" t="n">
        <f aca="false">D340*I340</f>
        <v>0</v>
      </c>
      <c r="K340" s="56" t="n">
        <v>0</v>
      </c>
      <c r="L340" s="142" t="n">
        <f aca="false">D340*K340</f>
        <v>0</v>
      </c>
      <c r="M340" s="56" t="n">
        <v>0</v>
      </c>
      <c r="N340" s="142" t="n">
        <f aca="false">D340*M340</f>
        <v>0</v>
      </c>
      <c r="O340" s="56" t="n">
        <v>0</v>
      </c>
      <c r="P340" s="142" t="n">
        <f aca="false">D340*O340</f>
        <v>0</v>
      </c>
      <c r="Q340" s="56" t="s">
        <v>394</v>
      </c>
      <c r="R340" s="122" t="n">
        <f aca="false">E340+G340+I340+K340+M340+O340</f>
        <v>2</v>
      </c>
    </row>
    <row r="341" s="122" customFormat="true" ht="15.75" hidden="true" customHeight="true" outlineLevel="0" collapsed="false">
      <c r="A341" s="57" t="s">
        <v>168</v>
      </c>
      <c r="B341" s="57" t="n">
        <v>900016</v>
      </c>
      <c r="C341" s="58" t="s">
        <v>408</v>
      </c>
      <c r="D341" s="142" t="n">
        <v>6218</v>
      </c>
      <c r="E341" s="56" t="n">
        <v>0</v>
      </c>
      <c r="F341" s="142" t="n">
        <f aca="false">D341*E341</f>
        <v>0</v>
      </c>
      <c r="G341" s="56" t="n">
        <v>0</v>
      </c>
      <c r="H341" s="142" t="n">
        <f aca="false">D341*G341</f>
        <v>0</v>
      </c>
      <c r="I341" s="56" t="n">
        <v>0</v>
      </c>
      <c r="J341" s="142" t="n">
        <f aca="false">D341*I341</f>
        <v>0</v>
      </c>
      <c r="K341" s="56" t="n">
        <v>4</v>
      </c>
      <c r="L341" s="142" t="n">
        <f aca="false">D341*K341</f>
        <v>24872</v>
      </c>
      <c r="M341" s="56" t="n">
        <v>4</v>
      </c>
      <c r="N341" s="142" t="n">
        <f aca="false">D341*M341</f>
        <v>24872</v>
      </c>
      <c r="O341" s="56" t="n">
        <v>4</v>
      </c>
      <c r="P341" s="142" t="n">
        <f aca="false">D341*O341</f>
        <v>24872</v>
      </c>
      <c r="Q341" s="73" t="s">
        <v>368</v>
      </c>
      <c r="R341" s="122" t="n">
        <f aca="false">E341+G341+I341+K341+M341+O341</f>
        <v>12</v>
      </c>
    </row>
    <row r="342" s="122" customFormat="true" ht="15.75" hidden="true" customHeight="true" outlineLevel="0" collapsed="false">
      <c r="A342" s="57" t="s">
        <v>218</v>
      </c>
      <c r="B342" s="57" t="n">
        <v>900016</v>
      </c>
      <c r="C342" s="58" t="s">
        <v>408</v>
      </c>
      <c r="D342" s="142" t="n">
        <v>6218</v>
      </c>
      <c r="E342" s="56" t="n">
        <v>0</v>
      </c>
      <c r="F342" s="142" t="n">
        <f aca="false">D342*E342</f>
        <v>0</v>
      </c>
      <c r="G342" s="56" t="n">
        <v>0</v>
      </c>
      <c r="H342" s="142" t="n">
        <f aca="false">D342*G342</f>
        <v>0</v>
      </c>
      <c r="I342" s="56" t="n">
        <v>0</v>
      </c>
      <c r="J342" s="142" t="n">
        <f aca="false">D342*I342</f>
        <v>0</v>
      </c>
      <c r="K342" s="56" t="n">
        <v>8</v>
      </c>
      <c r="L342" s="142" t="n">
        <f aca="false">D342*K342</f>
        <v>49744</v>
      </c>
      <c r="M342" s="56" t="n">
        <v>0</v>
      </c>
      <c r="N342" s="142" t="n">
        <f aca="false">D342*M342</f>
        <v>0</v>
      </c>
      <c r="O342" s="56" t="n">
        <v>0</v>
      </c>
      <c r="P342" s="142" t="n">
        <f aca="false">D342*O342</f>
        <v>0</v>
      </c>
      <c r="Q342" s="73" t="s">
        <v>368</v>
      </c>
      <c r="R342" s="122" t="n">
        <f aca="false">E342+G342+I342+K342+M342+O342</f>
        <v>8</v>
      </c>
    </row>
    <row r="343" s="122" customFormat="true" ht="15.75" hidden="true" customHeight="true" outlineLevel="0" collapsed="false">
      <c r="A343" s="57" t="s">
        <v>273</v>
      </c>
      <c r="B343" s="57" t="n">
        <v>900016</v>
      </c>
      <c r="C343" s="58" t="s">
        <v>408</v>
      </c>
      <c r="D343" s="142" t="n">
        <v>6218</v>
      </c>
      <c r="E343" s="56" t="n">
        <v>0</v>
      </c>
      <c r="F343" s="142" t="n">
        <f aca="false">D343*E343</f>
        <v>0</v>
      </c>
      <c r="G343" s="56" t="n">
        <v>0</v>
      </c>
      <c r="H343" s="142" t="n">
        <f aca="false">D343*G343</f>
        <v>0</v>
      </c>
      <c r="I343" s="56" t="n">
        <v>0</v>
      </c>
      <c r="J343" s="142" t="n">
        <f aca="false">D343*I343</f>
        <v>0</v>
      </c>
      <c r="K343" s="56" t="n">
        <v>1</v>
      </c>
      <c r="L343" s="142" t="n">
        <f aca="false">D343*K343</f>
        <v>6218</v>
      </c>
      <c r="M343" s="56" t="n">
        <v>1</v>
      </c>
      <c r="N343" s="142" t="n">
        <f aca="false">D343*M343</f>
        <v>6218</v>
      </c>
      <c r="O343" s="56" t="n">
        <v>1</v>
      </c>
      <c r="P343" s="142" t="n">
        <f aca="false">D343*O343</f>
        <v>6218</v>
      </c>
      <c r="Q343" s="73" t="s">
        <v>368</v>
      </c>
      <c r="R343" s="122" t="n">
        <f aca="false">E343+G343+I343+K343+M343+O343</f>
        <v>3</v>
      </c>
    </row>
    <row r="344" s="122" customFormat="true" ht="15.75" hidden="true" customHeight="true" outlineLevel="0" collapsed="false">
      <c r="A344" s="57" t="s">
        <v>163</v>
      </c>
      <c r="B344" s="96" t="n">
        <v>900016</v>
      </c>
      <c r="C344" s="58" t="s">
        <v>409</v>
      </c>
      <c r="D344" s="142" t="n">
        <v>6218</v>
      </c>
      <c r="E344" s="56" t="n">
        <v>0</v>
      </c>
      <c r="F344" s="142" t="n">
        <f aca="false">D344*E344</f>
        <v>0</v>
      </c>
      <c r="G344" s="56" t="n">
        <v>0</v>
      </c>
      <c r="H344" s="142" t="n">
        <f aca="false">D344*G344</f>
        <v>0</v>
      </c>
      <c r="I344" s="56" t="n">
        <v>0</v>
      </c>
      <c r="J344" s="142" t="n">
        <f aca="false">D344*I344</f>
        <v>0</v>
      </c>
      <c r="K344" s="57" t="n">
        <v>1</v>
      </c>
      <c r="L344" s="142" t="n">
        <f aca="false">D344*K344</f>
        <v>6218</v>
      </c>
      <c r="M344" s="56" t="n">
        <v>0</v>
      </c>
      <c r="N344" s="142" t="n">
        <f aca="false">D344*M344</f>
        <v>0</v>
      </c>
      <c r="O344" s="56" t="n">
        <v>1</v>
      </c>
      <c r="P344" s="142" t="n">
        <f aca="false">D344*O344</f>
        <v>6218</v>
      </c>
      <c r="Q344" s="73" t="s">
        <v>368</v>
      </c>
      <c r="R344" s="122" t="n">
        <f aca="false">E344+G344+I344+K344+M344+O344</f>
        <v>2</v>
      </c>
    </row>
    <row r="345" s="122" customFormat="true" ht="15.75" hidden="true" customHeight="true" outlineLevel="0" collapsed="false">
      <c r="A345" s="57" t="s">
        <v>176</v>
      </c>
      <c r="B345" s="96" t="n">
        <v>900016</v>
      </c>
      <c r="C345" s="58" t="s">
        <v>409</v>
      </c>
      <c r="D345" s="142" t="n">
        <v>6218</v>
      </c>
      <c r="E345" s="56" t="n">
        <v>0</v>
      </c>
      <c r="F345" s="142" t="n">
        <f aca="false">D345*E345</f>
        <v>0</v>
      </c>
      <c r="G345" s="56" t="n">
        <v>0</v>
      </c>
      <c r="H345" s="142" t="n">
        <f aca="false">D345*G345</f>
        <v>0</v>
      </c>
      <c r="I345" s="56" t="n">
        <v>0</v>
      </c>
      <c r="J345" s="142" t="n">
        <f aca="false">D345*I345</f>
        <v>0</v>
      </c>
      <c r="K345" s="57" t="n">
        <v>2</v>
      </c>
      <c r="L345" s="142" t="n">
        <f aca="false">D345*K345</f>
        <v>12436</v>
      </c>
      <c r="M345" s="56" t="n">
        <v>0</v>
      </c>
      <c r="N345" s="142" t="n">
        <f aca="false">D345*M345</f>
        <v>0</v>
      </c>
      <c r="O345" s="56" t="n">
        <v>2</v>
      </c>
      <c r="P345" s="142" t="n">
        <f aca="false">D345*O345</f>
        <v>12436</v>
      </c>
      <c r="Q345" s="73" t="s">
        <v>368</v>
      </c>
      <c r="R345" s="122" t="n">
        <f aca="false">E345+G345+I345+K345+M345+O345</f>
        <v>4</v>
      </c>
    </row>
    <row r="346" s="122" customFormat="true" ht="15.75" hidden="true" customHeight="true" outlineLevel="0" collapsed="false">
      <c r="A346" s="57" t="s">
        <v>343</v>
      </c>
      <c r="B346" s="96" t="n">
        <v>900016</v>
      </c>
      <c r="C346" s="58" t="s">
        <v>409</v>
      </c>
      <c r="D346" s="142" t="n">
        <v>6218</v>
      </c>
      <c r="E346" s="56" t="n">
        <v>0</v>
      </c>
      <c r="F346" s="142" t="n">
        <f aca="false">D346*E346</f>
        <v>0</v>
      </c>
      <c r="G346" s="56" t="n">
        <v>0</v>
      </c>
      <c r="H346" s="142" t="n">
        <f aca="false">D346*G346</f>
        <v>0</v>
      </c>
      <c r="I346" s="56" t="n">
        <v>0</v>
      </c>
      <c r="J346" s="142" t="n">
        <f aca="false">D346*I346</f>
        <v>0</v>
      </c>
      <c r="K346" s="57" t="n">
        <v>2</v>
      </c>
      <c r="L346" s="142" t="n">
        <f aca="false">D346*K346</f>
        <v>12436</v>
      </c>
      <c r="M346" s="56" t="n">
        <v>0</v>
      </c>
      <c r="N346" s="142" t="n">
        <f aca="false">D346*M346</f>
        <v>0</v>
      </c>
      <c r="O346" s="56" t="n">
        <v>2</v>
      </c>
      <c r="P346" s="142" t="n">
        <f aca="false">D346*O346</f>
        <v>12436</v>
      </c>
      <c r="Q346" s="73" t="s">
        <v>368</v>
      </c>
      <c r="R346" s="122" t="n">
        <f aca="false">E346+G346+I346+K346+M346+O346</f>
        <v>4</v>
      </c>
    </row>
    <row r="347" s="122" customFormat="true" ht="15.75" hidden="true" customHeight="true" outlineLevel="0" collapsed="false">
      <c r="A347" s="57" t="s">
        <v>267</v>
      </c>
      <c r="B347" s="96" t="n">
        <v>900016</v>
      </c>
      <c r="C347" s="58" t="s">
        <v>409</v>
      </c>
      <c r="D347" s="142" t="n">
        <v>6218</v>
      </c>
      <c r="E347" s="56" t="n">
        <v>0</v>
      </c>
      <c r="F347" s="142" t="n">
        <f aca="false">D347*E347</f>
        <v>0</v>
      </c>
      <c r="G347" s="56" t="n">
        <v>0</v>
      </c>
      <c r="H347" s="142" t="n">
        <f aca="false">D347*G347</f>
        <v>0</v>
      </c>
      <c r="I347" s="56" t="n">
        <v>0</v>
      </c>
      <c r="J347" s="142" t="n">
        <f aca="false">D347*I347</f>
        <v>0</v>
      </c>
      <c r="K347" s="57" t="n">
        <v>2</v>
      </c>
      <c r="L347" s="142" t="n">
        <f aca="false">D347*K347</f>
        <v>12436</v>
      </c>
      <c r="M347" s="56" t="n">
        <v>0</v>
      </c>
      <c r="N347" s="142" t="n">
        <f aca="false">D347*M347</f>
        <v>0</v>
      </c>
      <c r="O347" s="56" t="n">
        <v>2</v>
      </c>
      <c r="P347" s="142" t="n">
        <f aca="false">D347*O347</f>
        <v>12436</v>
      </c>
      <c r="Q347" s="73" t="s">
        <v>368</v>
      </c>
      <c r="R347" s="122" t="n">
        <f aca="false">E347+G347+I347+K347+M347+O347</f>
        <v>4</v>
      </c>
    </row>
    <row r="348" customFormat="false" ht="15.75" hidden="true" customHeight="true" outlineLevel="0" collapsed="false">
      <c r="A348" s="57" t="s">
        <v>291</v>
      </c>
      <c r="B348" s="96" t="n">
        <v>900016</v>
      </c>
      <c r="C348" s="58" t="s">
        <v>409</v>
      </c>
      <c r="D348" s="142" t="n">
        <v>6218</v>
      </c>
      <c r="E348" s="56" t="n">
        <v>0</v>
      </c>
      <c r="F348" s="142" t="n">
        <f aca="false">D348*E348</f>
        <v>0</v>
      </c>
      <c r="G348" s="56" t="n">
        <v>0</v>
      </c>
      <c r="H348" s="142" t="n">
        <f aca="false">D348*G348</f>
        <v>0</v>
      </c>
      <c r="I348" s="56" t="n">
        <v>0</v>
      </c>
      <c r="J348" s="142" t="n">
        <f aca="false">D348*I348</f>
        <v>0</v>
      </c>
      <c r="K348" s="57" t="n">
        <v>1</v>
      </c>
      <c r="L348" s="142" t="n">
        <f aca="false">D348*K348</f>
        <v>6218</v>
      </c>
      <c r="M348" s="56" t="n">
        <v>0</v>
      </c>
      <c r="N348" s="142" t="n">
        <f aca="false">D348*M348</f>
        <v>0</v>
      </c>
      <c r="O348" s="56" t="n">
        <v>1</v>
      </c>
      <c r="P348" s="142" t="n">
        <f aca="false">D348*O348</f>
        <v>6218</v>
      </c>
      <c r="Q348" s="73" t="s">
        <v>368</v>
      </c>
      <c r="R348" s="122" t="n">
        <f aca="false">E348+G348+I348+K348+M348+O348</f>
        <v>2</v>
      </c>
    </row>
    <row r="349" customFormat="false" ht="15.75" hidden="true" customHeight="true" outlineLevel="0" collapsed="false">
      <c r="A349" s="57" t="s">
        <v>309</v>
      </c>
      <c r="B349" s="96" t="n">
        <v>900016</v>
      </c>
      <c r="C349" s="58" t="s">
        <v>409</v>
      </c>
      <c r="D349" s="142" t="n">
        <v>6218</v>
      </c>
      <c r="E349" s="56" t="n">
        <v>0</v>
      </c>
      <c r="F349" s="142" t="n">
        <f aca="false">D349*E349</f>
        <v>0</v>
      </c>
      <c r="G349" s="56" t="n">
        <v>0</v>
      </c>
      <c r="H349" s="142" t="n">
        <f aca="false">D349*G349</f>
        <v>0</v>
      </c>
      <c r="I349" s="56" t="n">
        <v>0</v>
      </c>
      <c r="J349" s="142" t="n">
        <f aca="false">D349*I349</f>
        <v>0</v>
      </c>
      <c r="K349" s="57" t="n">
        <v>1</v>
      </c>
      <c r="L349" s="142" t="n">
        <f aca="false">D349*K349</f>
        <v>6218</v>
      </c>
      <c r="M349" s="56" t="n">
        <v>0</v>
      </c>
      <c r="N349" s="142" t="n">
        <f aca="false">D349*M349</f>
        <v>0</v>
      </c>
      <c r="O349" s="56" t="n">
        <v>1</v>
      </c>
      <c r="P349" s="142" t="n">
        <f aca="false">D349*O349</f>
        <v>6218</v>
      </c>
      <c r="Q349" s="73" t="s">
        <v>368</v>
      </c>
      <c r="R349" s="122" t="n">
        <f aca="false">E349+G349+I349+K349+M349+O349</f>
        <v>2</v>
      </c>
    </row>
    <row r="350" customFormat="false" ht="15.75" hidden="true" customHeight="true" outlineLevel="0" collapsed="false">
      <c r="A350" s="57" t="s">
        <v>321</v>
      </c>
      <c r="B350" s="57" t="n">
        <v>122429</v>
      </c>
      <c r="C350" s="58" t="s">
        <v>410</v>
      </c>
      <c r="D350" s="143" t="n">
        <v>77059</v>
      </c>
      <c r="E350" s="78" t="n">
        <v>5</v>
      </c>
      <c r="F350" s="142" t="n">
        <f aca="false">D350*E350</f>
        <v>385295</v>
      </c>
      <c r="G350" s="60" t="n">
        <v>5</v>
      </c>
      <c r="H350" s="142" t="n">
        <f aca="false">D350*G350</f>
        <v>385295</v>
      </c>
      <c r="I350" s="60" t="n">
        <f aca="false">5+5</f>
        <v>10</v>
      </c>
      <c r="J350" s="142" t="n">
        <f aca="false">D350*I350</f>
        <v>770590</v>
      </c>
      <c r="K350" s="56" t="n">
        <v>5</v>
      </c>
      <c r="L350" s="142" t="n">
        <f aca="false">D350*K350</f>
        <v>385295</v>
      </c>
      <c r="M350" s="56" t="n">
        <v>5</v>
      </c>
      <c r="N350" s="142" t="n">
        <f aca="false">D350*M350</f>
        <v>385295</v>
      </c>
      <c r="O350" s="56" t="n">
        <v>5</v>
      </c>
      <c r="P350" s="142" t="n">
        <f aca="false">D350*O350</f>
        <v>385295</v>
      </c>
      <c r="Q350" s="73" t="s">
        <v>365</v>
      </c>
      <c r="R350" s="122" t="n">
        <f aca="false">E350+G350+I350+K350+M350+O350</f>
        <v>35</v>
      </c>
    </row>
    <row r="351" customFormat="false" ht="15.75" hidden="true" customHeight="true" outlineLevel="0" collapsed="false">
      <c r="A351" s="57" t="s">
        <v>122</v>
      </c>
      <c r="B351" s="57" t="n">
        <v>918094</v>
      </c>
      <c r="C351" s="58" t="s">
        <v>91</v>
      </c>
      <c r="D351" s="142" t="n">
        <v>6975</v>
      </c>
      <c r="E351" s="60" t="n">
        <f aca="false">2+1</f>
        <v>3</v>
      </c>
      <c r="F351" s="142" t="n">
        <f aca="false">D351*E351</f>
        <v>20925</v>
      </c>
      <c r="G351" s="56" t="n">
        <v>0</v>
      </c>
      <c r="H351" s="142" t="n">
        <f aca="false">D351*G351</f>
        <v>0</v>
      </c>
      <c r="I351" s="56" t="n">
        <v>0</v>
      </c>
      <c r="J351" s="142" t="n">
        <f aca="false">D351*I351</f>
        <v>0</v>
      </c>
      <c r="K351" s="56" t="n">
        <v>6</v>
      </c>
      <c r="L351" s="142" t="n">
        <f aca="false">D351*K351</f>
        <v>41850</v>
      </c>
      <c r="M351" s="56" t="n">
        <v>6</v>
      </c>
      <c r="N351" s="142" t="n">
        <f aca="false">D351*M351</f>
        <v>41850</v>
      </c>
      <c r="O351" s="56" t="n">
        <v>6</v>
      </c>
      <c r="P351" s="142" t="n">
        <f aca="false">D351*O351</f>
        <v>41850</v>
      </c>
      <c r="Q351" s="73" t="s">
        <v>368</v>
      </c>
      <c r="R351" s="122" t="n">
        <f aca="false">E351+G351+I351+K351+M351+O351</f>
        <v>21</v>
      </c>
    </row>
    <row r="352" customFormat="false" ht="15.75" hidden="true" customHeight="true" outlineLevel="0" collapsed="false">
      <c r="A352" s="57" t="s">
        <v>166</v>
      </c>
      <c r="B352" s="57" t="n">
        <v>918094</v>
      </c>
      <c r="C352" s="58" t="s">
        <v>91</v>
      </c>
      <c r="D352" s="142" t="n">
        <v>6975</v>
      </c>
      <c r="E352" s="56" t="n">
        <v>0</v>
      </c>
      <c r="F352" s="142" t="n">
        <f aca="false">D352*E352</f>
        <v>0</v>
      </c>
      <c r="G352" s="56" t="n">
        <v>0</v>
      </c>
      <c r="H352" s="142" t="n">
        <f aca="false">D352*G352</f>
        <v>0</v>
      </c>
      <c r="I352" s="60" t="n">
        <v>1</v>
      </c>
      <c r="J352" s="142" t="n">
        <f aca="false">D352*I352</f>
        <v>6975</v>
      </c>
      <c r="K352" s="56" t="n">
        <v>1</v>
      </c>
      <c r="L352" s="142" t="n">
        <f aca="false">D352*K352</f>
        <v>6975</v>
      </c>
      <c r="M352" s="56" t="n">
        <v>1</v>
      </c>
      <c r="N352" s="142" t="n">
        <f aca="false">D352*M352</f>
        <v>6975</v>
      </c>
      <c r="O352" s="56" t="n">
        <v>1</v>
      </c>
      <c r="P352" s="142" t="n">
        <f aca="false">D352*O352</f>
        <v>6975</v>
      </c>
      <c r="Q352" s="73" t="s">
        <v>368</v>
      </c>
      <c r="R352" s="122" t="n">
        <f aca="false">E352+G352+I352+K352+M352+O352</f>
        <v>4</v>
      </c>
    </row>
    <row r="353" customFormat="false" ht="15.75" hidden="true" customHeight="true" outlineLevel="0" collapsed="false">
      <c r="A353" s="57" t="s">
        <v>197</v>
      </c>
      <c r="B353" s="57" t="n">
        <v>918094</v>
      </c>
      <c r="C353" s="58" t="s">
        <v>91</v>
      </c>
      <c r="D353" s="142" t="n">
        <v>6975</v>
      </c>
      <c r="E353" s="56" t="n">
        <v>0</v>
      </c>
      <c r="F353" s="142" t="n">
        <f aca="false">D353*E353</f>
        <v>0</v>
      </c>
      <c r="G353" s="56" t="n">
        <v>0</v>
      </c>
      <c r="H353" s="142" t="n">
        <f aca="false">D353*G353</f>
        <v>0</v>
      </c>
      <c r="I353" s="60" t="n">
        <v>2</v>
      </c>
      <c r="J353" s="142" t="n">
        <f aca="false">D353*I353</f>
        <v>13950</v>
      </c>
      <c r="K353" s="56" t="n">
        <v>2</v>
      </c>
      <c r="L353" s="142" t="n">
        <f aca="false">D353*K353</f>
        <v>13950</v>
      </c>
      <c r="M353" s="56" t="n">
        <v>0</v>
      </c>
      <c r="N353" s="142" t="n">
        <f aca="false">D353*M353</f>
        <v>0</v>
      </c>
      <c r="O353" s="56" t="n">
        <v>0</v>
      </c>
      <c r="P353" s="142" t="n">
        <f aca="false">D353*O353</f>
        <v>0</v>
      </c>
      <c r="Q353" s="73" t="s">
        <v>368</v>
      </c>
      <c r="R353" s="122" t="n">
        <f aca="false">E353+G353+I353+K353+M353+O353</f>
        <v>4</v>
      </c>
    </row>
    <row r="354" customFormat="false" ht="15.75" hidden="true" customHeight="true" outlineLevel="0" collapsed="false">
      <c r="A354" s="57" t="s">
        <v>198</v>
      </c>
      <c r="B354" s="57" t="n">
        <v>918094</v>
      </c>
      <c r="C354" s="58" t="s">
        <v>91</v>
      </c>
      <c r="D354" s="142" t="n">
        <v>6975</v>
      </c>
      <c r="E354" s="56" t="n">
        <v>0</v>
      </c>
      <c r="F354" s="142" t="n">
        <f aca="false">D354*E354</f>
        <v>0</v>
      </c>
      <c r="G354" s="56" t="n">
        <v>0</v>
      </c>
      <c r="H354" s="142" t="n">
        <f aca="false">D354*G354</f>
        <v>0</v>
      </c>
      <c r="I354" s="60" t="n">
        <v>2</v>
      </c>
      <c r="J354" s="142" t="n">
        <f aca="false">D354*I354</f>
        <v>13950</v>
      </c>
      <c r="K354" s="56" t="n">
        <v>2</v>
      </c>
      <c r="L354" s="142" t="n">
        <f aca="false">D354*K354</f>
        <v>13950</v>
      </c>
      <c r="M354" s="56" t="n">
        <v>0</v>
      </c>
      <c r="N354" s="142" t="n">
        <f aca="false">D354*M354</f>
        <v>0</v>
      </c>
      <c r="O354" s="56" t="n">
        <v>2</v>
      </c>
      <c r="P354" s="142" t="n">
        <f aca="false">D354*O354</f>
        <v>13950</v>
      </c>
      <c r="Q354" s="73" t="s">
        <v>368</v>
      </c>
      <c r="R354" s="122" t="n">
        <f aca="false">E354+G354+I354+K354+M354+O354</f>
        <v>6</v>
      </c>
    </row>
    <row r="355" customFormat="false" ht="15.75" hidden="true" customHeight="true" outlineLevel="0" collapsed="false">
      <c r="A355" s="57" t="s">
        <v>248</v>
      </c>
      <c r="B355" s="57" t="n">
        <v>918094</v>
      </c>
      <c r="C355" s="58" t="s">
        <v>91</v>
      </c>
      <c r="D355" s="142" t="n">
        <v>6975</v>
      </c>
      <c r="E355" s="56" t="n">
        <v>0</v>
      </c>
      <c r="F355" s="142" t="n">
        <f aca="false">D355*E355</f>
        <v>0</v>
      </c>
      <c r="G355" s="56" t="n">
        <v>0</v>
      </c>
      <c r="H355" s="142" t="n">
        <f aca="false">D355*G355</f>
        <v>0</v>
      </c>
      <c r="I355" s="60" t="n">
        <v>2</v>
      </c>
      <c r="J355" s="142" t="n">
        <f aca="false">D355*I355</f>
        <v>13950</v>
      </c>
      <c r="K355" s="56" t="n">
        <v>2</v>
      </c>
      <c r="L355" s="142" t="n">
        <f aca="false">D355*K355</f>
        <v>13950</v>
      </c>
      <c r="M355" s="56" t="n">
        <v>2</v>
      </c>
      <c r="N355" s="142" t="n">
        <f aca="false">D355*M355</f>
        <v>13950</v>
      </c>
      <c r="O355" s="56" t="n">
        <v>2</v>
      </c>
      <c r="P355" s="142" t="n">
        <f aca="false">D355*O355</f>
        <v>13950</v>
      </c>
      <c r="Q355" s="73" t="s">
        <v>368</v>
      </c>
      <c r="R355" s="122" t="n">
        <f aca="false">E355+G355+I355+K355+M355+O355</f>
        <v>8</v>
      </c>
    </row>
    <row r="356" customFormat="false" ht="15.75" hidden="true" customHeight="true" outlineLevel="0" collapsed="false">
      <c r="A356" s="57" t="s">
        <v>75</v>
      </c>
      <c r="B356" s="57" t="n">
        <v>918094</v>
      </c>
      <c r="C356" s="58" t="s">
        <v>91</v>
      </c>
      <c r="D356" s="142" t="n">
        <v>6975</v>
      </c>
      <c r="E356" s="56" t="n">
        <v>0</v>
      </c>
      <c r="F356" s="142" t="n">
        <f aca="false">D356*E356</f>
        <v>0</v>
      </c>
      <c r="G356" s="56" t="n">
        <v>0</v>
      </c>
      <c r="H356" s="142" t="n">
        <f aca="false">D356*G356</f>
        <v>0</v>
      </c>
      <c r="I356" s="56" t="n">
        <v>0</v>
      </c>
      <c r="J356" s="142" t="n">
        <f aca="false">D356*I356</f>
        <v>0</v>
      </c>
      <c r="K356" s="56" t="n">
        <v>2</v>
      </c>
      <c r="L356" s="142" t="n">
        <f aca="false">D356*K356</f>
        <v>13950</v>
      </c>
      <c r="M356" s="56" t="n">
        <v>2</v>
      </c>
      <c r="N356" s="142" t="n">
        <f aca="false">D356*M356</f>
        <v>13950</v>
      </c>
      <c r="O356" s="56" t="n">
        <v>2</v>
      </c>
      <c r="P356" s="142" t="n">
        <f aca="false">D356*O356</f>
        <v>13950</v>
      </c>
      <c r="Q356" s="73" t="s">
        <v>368</v>
      </c>
      <c r="R356" s="122" t="n">
        <f aca="false">E356+G356+I356+K356+M356+O356</f>
        <v>6</v>
      </c>
    </row>
    <row r="357" customFormat="false" ht="15.75" hidden="true" customHeight="true" outlineLevel="0" collapsed="false">
      <c r="A357" s="57" t="s">
        <v>290</v>
      </c>
      <c r="B357" s="57" t="n">
        <v>918094</v>
      </c>
      <c r="C357" s="58" t="s">
        <v>91</v>
      </c>
      <c r="D357" s="142" t="n">
        <v>6975</v>
      </c>
      <c r="E357" s="56" t="n">
        <v>0</v>
      </c>
      <c r="F357" s="142" t="n">
        <f aca="false">D357*E357</f>
        <v>0</v>
      </c>
      <c r="G357" s="56" t="n">
        <v>0</v>
      </c>
      <c r="H357" s="142" t="n">
        <f aca="false">D357*G357</f>
        <v>0</v>
      </c>
      <c r="I357" s="60" t="n">
        <v>2</v>
      </c>
      <c r="J357" s="142" t="n">
        <f aca="false">D357*I357</f>
        <v>13950</v>
      </c>
      <c r="K357" s="56" t="n">
        <v>2</v>
      </c>
      <c r="L357" s="142" t="n">
        <f aca="false">D357*K357</f>
        <v>13950</v>
      </c>
      <c r="M357" s="56" t="n">
        <v>2</v>
      </c>
      <c r="N357" s="142" t="n">
        <f aca="false">D357*M357</f>
        <v>13950</v>
      </c>
      <c r="O357" s="56" t="n">
        <v>2</v>
      </c>
      <c r="P357" s="142" t="n">
        <f aca="false">D357*O357</f>
        <v>13950</v>
      </c>
      <c r="Q357" s="73" t="s">
        <v>368</v>
      </c>
      <c r="R357" s="122" t="n">
        <f aca="false">E357+G357+I357+K357+M357+O357</f>
        <v>8</v>
      </c>
    </row>
    <row r="358" customFormat="false" ht="15.75" hidden="true" customHeight="true" outlineLevel="0" collapsed="false">
      <c r="A358" s="57" t="s">
        <v>66</v>
      </c>
      <c r="B358" s="57" t="n">
        <v>918094</v>
      </c>
      <c r="C358" s="58" t="s">
        <v>91</v>
      </c>
      <c r="D358" s="142" t="n">
        <v>6975</v>
      </c>
      <c r="E358" s="56" t="n">
        <v>0</v>
      </c>
      <c r="F358" s="142" t="n">
        <f aca="false">D358*E358</f>
        <v>0</v>
      </c>
      <c r="G358" s="56" t="n">
        <v>0</v>
      </c>
      <c r="H358" s="142" t="n">
        <f aca="false">D358*G358</f>
        <v>0</v>
      </c>
      <c r="I358" s="60" t="n">
        <v>2</v>
      </c>
      <c r="J358" s="142" t="n">
        <f aca="false">D358*I358</f>
        <v>13950</v>
      </c>
      <c r="K358" s="56" t="n">
        <v>2</v>
      </c>
      <c r="L358" s="142" t="n">
        <f aca="false">D358*K358</f>
        <v>13950</v>
      </c>
      <c r="M358" s="56" t="n">
        <v>2</v>
      </c>
      <c r="N358" s="142" t="n">
        <f aca="false">D358*M358</f>
        <v>13950</v>
      </c>
      <c r="O358" s="56" t="n">
        <v>2</v>
      </c>
      <c r="P358" s="142" t="n">
        <f aca="false">D358*O358</f>
        <v>13950</v>
      </c>
      <c r="Q358" s="73" t="s">
        <v>368</v>
      </c>
      <c r="R358" s="122" t="n">
        <f aca="false">E358+G358+I358+K358+M358+O358</f>
        <v>8</v>
      </c>
    </row>
    <row r="359" customFormat="false" ht="15.75" hidden="true" customHeight="true" outlineLevel="0" collapsed="false">
      <c r="A359" s="57" t="s">
        <v>163</v>
      </c>
      <c r="B359" s="96" t="n">
        <v>918094</v>
      </c>
      <c r="C359" s="58" t="s">
        <v>411</v>
      </c>
      <c r="D359" s="142" t="n">
        <v>6975</v>
      </c>
      <c r="E359" s="56" t="n">
        <v>0</v>
      </c>
      <c r="F359" s="142" t="n">
        <f aca="false">D359*E359</f>
        <v>0</v>
      </c>
      <c r="G359" s="56" t="n">
        <v>0</v>
      </c>
      <c r="H359" s="142" t="n">
        <f aca="false">D359*G359</f>
        <v>0</v>
      </c>
      <c r="I359" s="56" t="n">
        <v>0</v>
      </c>
      <c r="J359" s="142" t="n">
        <f aca="false">D359*I359</f>
        <v>0</v>
      </c>
      <c r="K359" s="57" t="n">
        <v>3</v>
      </c>
      <c r="L359" s="142" t="n">
        <f aca="false">D359*K359</f>
        <v>20925</v>
      </c>
      <c r="M359" s="56" t="n">
        <v>0</v>
      </c>
      <c r="N359" s="142" t="n">
        <f aca="false">D359*M359</f>
        <v>0</v>
      </c>
      <c r="O359" s="56" t="n">
        <v>3</v>
      </c>
      <c r="P359" s="142" t="n">
        <f aca="false">D359*O359</f>
        <v>20925</v>
      </c>
      <c r="Q359" s="73" t="s">
        <v>368</v>
      </c>
      <c r="R359" s="122" t="n">
        <f aca="false">E359+G359+I359+K359+M359+O359</f>
        <v>6</v>
      </c>
    </row>
    <row r="360" customFormat="false" ht="15.75" hidden="true" customHeight="true" outlineLevel="0" collapsed="false">
      <c r="A360" s="57" t="s">
        <v>176</v>
      </c>
      <c r="B360" s="96" t="n">
        <v>918094</v>
      </c>
      <c r="C360" s="58" t="s">
        <v>411</v>
      </c>
      <c r="D360" s="142" t="n">
        <v>6975</v>
      </c>
      <c r="E360" s="56" t="n">
        <v>0</v>
      </c>
      <c r="F360" s="142" t="n">
        <f aca="false">D360*E360</f>
        <v>0</v>
      </c>
      <c r="G360" s="56" t="n">
        <v>0</v>
      </c>
      <c r="H360" s="142" t="n">
        <f aca="false">D360*G360</f>
        <v>0</v>
      </c>
      <c r="I360" s="56" t="n">
        <v>0</v>
      </c>
      <c r="J360" s="142" t="n">
        <f aca="false">D360*I360</f>
        <v>0</v>
      </c>
      <c r="K360" s="57" t="n">
        <v>4</v>
      </c>
      <c r="L360" s="142" t="n">
        <f aca="false">D360*K360</f>
        <v>27900</v>
      </c>
      <c r="M360" s="56" t="n">
        <v>0</v>
      </c>
      <c r="N360" s="142" t="n">
        <f aca="false">D360*M360</f>
        <v>0</v>
      </c>
      <c r="O360" s="56" t="n">
        <v>4</v>
      </c>
      <c r="P360" s="142" t="n">
        <f aca="false">D360*O360</f>
        <v>27900</v>
      </c>
      <c r="Q360" s="73" t="s">
        <v>368</v>
      </c>
      <c r="R360" s="122" t="n">
        <f aca="false">E360+G360+I360+K360+M360+O360</f>
        <v>8</v>
      </c>
    </row>
    <row r="361" customFormat="false" ht="15.75" hidden="true" customHeight="true" outlineLevel="0" collapsed="false">
      <c r="A361" s="57" t="s">
        <v>343</v>
      </c>
      <c r="B361" s="96" t="n">
        <v>918094</v>
      </c>
      <c r="C361" s="58" t="s">
        <v>411</v>
      </c>
      <c r="D361" s="142" t="n">
        <v>6975</v>
      </c>
      <c r="E361" s="56" t="n">
        <v>0</v>
      </c>
      <c r="F361" s="142" t="n">
        <f aca="false">D361*E361</f>
        <v>0</v>
      </c>
      <c r="G361" s="56" t="n">
        <v>0</v>
      </c>
      <c r="H361" s="142" t="n">
        <f aca="false">D361*G361</f>
        <v>0</v>
      </c>
      <c r="I361" s="56" t="n">
        <v>0</v>
      </c>
      <c r="J361" s="142" t="n">
        <f aca="false">D361*I361</f>
        <v>0</v>
      </c>
      <c r="K361" s="57" t="n">
        <v>6</v>
      </c>
      <c r="L361" s="142" t="n">
        <f aca="false">D361*K361</f>
        <v>41850</v>
      </c>
      <c r="M361" s="56" t="n">
        <v>0</v>
      </c>
      <c r="N361" s="142" t="n">
        <f aca="false">D361*M361</f>
        <v>0</v>
      </c>
      <c r="O361" s="56" t="n">
        <v>6</v>
      </c>
      <c r="P361" s="142" t="n">
        <f aca="false">D361*O361</f>
        <v>41850</v>
      </c>
      <c r="Q361" s="73" t="s">
        <v>368</v>
      </c>
      <c r="R361" s="122" t="n">
        <f aca="false">E361+G361+I361+K361+M361+O361</f>
        <v>12</v>
      </c>
    </row>
    <row r="362" customFormat="false" ht="15.75" hidden="true" customHeight="true" outlineLevel="0" collapsed="false">
      <c r="A362" s="57" t="s">
        <v>267</v>
      </c>
      <c r="B362" s="96" t="n">
        <v>918094</v>
      </c>
      <c r="C362" s="58" t="s">
        <v>411</v>
      </c>
      <c r="D362" s="142" t="n">
        <v>6975</v>
      </c>
      <c r="E362" s="56" t="n">
        <v>0</v>
      </c>
      <c r="F362" s="142" t="n">
        <f aca="false">D362*E362</f>
        <v>0</v>
      </c>
      <c r="G362" s="56" t="n">
        <v>0</v>
      </c>
      <c r="H362" s="142" t="n">
        <f aca="false">D362*G362</f>
        <v>0</v>
      </c>
      <c r="I362" s="56" t="n">
        <v>0</v>
      </c>
      <c r="J362" s="142" t="n">
        <f aca="false">D362*I362</f>
        <v>0</v>
      </c>
      <c r="K362" s="57" t="n">
        <v>2</v>
      </c>
      <c r="L362" s="142" t="n">
        <f aca="false">D362*K362</f>
        <v>13950</v>
      </c>
      <c r="M362" s="56" t="n">
        <v>0</v>
      </c>
      <c r="N362" s="142" t="n">
        <f aca="false">D362*M362</f>
        <v>0</v>
      </c>
      <c r="O362" s="56" t="n">
        <v>1</v>
      </c>
      <c r="P362" s="142" t="n">
        <f aca="false">D362*O362</f>
        <v>6975</v>
      </c>
      <c r="Q362" s="73" t="s">
        <v>368</v>
      </c>
      <c r="R362" s="122" t="n">
        <f aca="false">E362+G362+I362+K362+M362+O362</f>
        <v>3</v>
      </c>
    </row>
    <row r="363" customFormat="false" ht="15.75" hidden="true" customHeight="true" outlineLevel="0" collapsed="false">
      <c r="A363" s="57" t="s">
        <v>291</v>
      </c>
      <c r="B363" s="96" t="n">
        <v>918094</v>
      </c>
      <c r="C363" s="58" t="s">
        <v>411</v>
      </c>
      <c r="D363" s="142" t="n">
        <v>6975</v>
      </c>
      <c r="E363" s="56" t="n">
        <v>0</v>
      </c>
      <c r="F363" s="142" t="n">
        <f aca="false">D363*E363</f>
        <v>0</v>
      </c>
      <c r="G363" s="56" t="n">
        <v>0</v>
      </c>
      <c r="H363" s="142" t="n">
        <f aca="false">D363*G363</f>
        <v>0</v>
      </c>
      <c r="I363" s="56" t="n">
        <v>0</v>
      </c>
      <c r="J363" s="142" t="n">
        <f aca="false">D363*I363</f>
        <v>0</v>
      </c>
      <c r="K363" s="57" t="n">
        <v>2</v>
      </c>
      <c r="L363" s="142" t="n">
        <f aca="false">D363*K363</f>
        <v>13950</v>
      </c>
      <c r="M363" s="56" t="n">
        <v>0</v>
      </c>
      <c r="N363" s="142" t="n">
        <f aca="false">D363*M363</f>
        <v>0</v>
      </c>
      <c r="O363" s="56" t="n">
        <v>2</v>
      </c>
      <c r="P363" s="142" t="n">
        <f aca="false">D363*O363</f>
        <v>13950</v>
      </c>
      <c r="Q363" s="73" t="s">
        <v>368</v>
      </c>
      <c r="R363" s="122" t="n">
        <f aca="false">E363+G363+I363+K363+M363+O363</f>
        <v>4</v>
      </c>
    </row>
    <row r="364" customFormat="false" ht="15.75" hidden="true" customHeight="true" outlineLevel="0" collapsed="false">
      <c r="A364" s="57" t="s">
        <v>309</v>
      </c>
      <c r="B364" s="96" t="n">
        <v>918094</v>
      </c>
      <c r="C364" s="58" t="s">
        <v>411</v>
      </c>
      <c r="D364" s="142" t="n">
        <v>6975</v>
      </c>
      <c r="E364" s="56" t="n">
        <v>0</v>
      </c>
      <c r="F364" s="142" t="n">
        <f aca="false">D364*E364</f>
        <v>0</v>
      </c>
      <c r="G364" s="56" t="n">
        <v>0</v>
      </c>
      <c r="H364" s="142" t="n">
        <f aca="false">D364*G364</f>
        <v>0</v>
      </c>
      <c r="I364" s="56" t="n">
        <v>0</v>
      </c>
      <c r="J364" s="142" t="n">
        <f aca="false">D364*I364</f>
        <v>0</v>
      </c>
      <c r="K364" s="57" t="n">
        <v>2</v>
      </c>
      <c r="L364" s="142" t="n">
        <f aca="false">D364*K364</f>
        <v>13950</v>
      </c>
      <c r="M364" s="56" t="n">
        <v>0</v>
      </c>
      <c r="N364" s="142" t="n">
        <f aca="false">D364*M364</f>
        <v>0</v>
      </c>
      <c r="O364" s="56" t="n">
        <v>2</v>
      </c>
      <c r="P364" s="142" t="n">
        <f aca="false">D364*O364</f>
        <v>13950</v>
      </c>
      <c r="Q364" s="73" t="s">
        <v>368</v>
      </c>
      <c r="R364" s="122" t="n">
        <f aca="false">E364+G364+I364+K364+M364+O364</f>
        <v>4</v>
      </c>
    </row>
    <row r="365" customFormat="false" ht="15.75" hidden="true" customHeight="true" outlineLevel="0" collapsed="false">
      <c r="A365" s="57" t="s">
        <v>168</v>
      </c>
      <c r="B365" s="57" t="n">
        <v>900828</v>
      </c>
      <c r="C365" s="58" t="s">
        <v>412</v>
      </c>
      <c r="D365" s="142" t="n">
        <v>11345</v>
      </c>
      <c r="E365" s="56" t="n">
        <v>0</v>
      </c>
      <c r="F365" s="142" t="n">
        <f aca="false">D365*E365</f>
        <v>0</v>
      </c>
      <c r="G365" s="56" t="n">
        <v>0</v>
      </c>
      <c r="H365" s="142" t="n">
        <f aca="false">D365*G365</f>
        <v>0</v>
      </c>
      <c r="I365" s="56" t="n">
        <v>0</v>
      </c>
      <c r="J365" s="142" t="n">
        <f aca="false">D365*I365</f>
        <v>0</v>
      </c>
      <c r="K365" s="56" t="n">
        <v>1</v>
      </c>
      <c r="L365" s="142" t="n">
        <f aca="false">D365*K365</f>
        <v>11345</v>
      </c>
      <c r="M365" s="56" t="n">
        <v>3</v>
      </c>
      <c r="N365" s="142" t="n">
        <f aca="false">D365*M365</f>
        <v>34035</v>
      </c>
      <c r="O365" s="56" t="n">
        <v>3</v>
      </c>
      <c r="P365" s="142" t="n">
        <f aca="false">D365*O365</f>
        <v>34035</v>
      </c>
      <c r="Q365" s="73" t="s">
        <v>365</v>
      </c>
      <c r="R365" s="122" t="n">
        <f aca="false">E365+G365+I365+K365+M365+O365</f>
        <v>7</v>
      </c>
    </row>
    <row r="366" customFormat="false" ht="15.75" hidden="true" customHeight="true" outlineLevel="0" collapsed="false">
      <c r="A366" s="57" t="s">
        <v>202</v>
      </c>
      <c r="B366" s="57" t="n">
        <v>900828</v>
      </c>
      <c r="C366" s="58" t="s">
        <v>412</v>
      </c>
      <c r="D366" s="142" t="n">
        <v>11345</v>
      </c>
      <c r="E366" s="56" t="n">
        <v>0</v>
      </c>
      <c r="F366" s="142" t="n">
        <f aca="false">D366*E366</f>
        <v>0</v>
      </c>
      <c r="G366" s="56" t="n">
        <v>0</v>
      </c>
      <c r="H366" s="142" t="n">
        <f aca="false">D366*G366</f>
        <v>0</v>
      </c>
      <c r="I366" s="60" t="n">
        <v>4</v>
      </c>
      <c r="J366" s="142" t="n">
        <f aca="false">D366*I366</f>
        <v>45380</v>
      </c>
      <c r="K366" s="56" t="n">
        <v>1</v>
      </c>
      <c r="L366" s="142" t="n">
        <f aca="false">D366*K366</f>
        <v>11345</v>
      </c>
      <c r="M366" s="56" t="n">
        <v>1</v>
      </c>
      <c r="N366" s="142" t="n">
        <f aca="false">D366*M366</f>
        <v>11345</v>
      </c>
      <c r="O366" s="56" t="n">
        <v>1</v>
      </c>
      <c r="P366" s="142" t="n">
        <f aca="false">D366*O366</f>
        <v>11345</v>
      </c>
      <c r="Q366" s="73" t="s">
        <v>365</v>
      </c>
      <c r="R366" s="122" t="n">
        <f aca="false">E366+G366+I366+K366+M366+O366</f>
        <v>7</v>
      </c>
    </row>
    <row r="367" customFormat="false" ht="15.75" hidden="true" customHeight="true" outlineLevel="0" collapsed="false">
      <c r="A367" s="57" t="s">
        <v>221</v>
      </c>
      <c r="B367" s="57" t="n">
        <v>900828</v>
      </c>
      <c r="C367" s="58" t="s">
        <v>412</v>
      </c>
      <c r="D367" s="142" t="n">
        <v>11345</v>
      </c>
      <c r="E367" s="56" t="n">
        <v>0</v>
      </c>
      <c r="F367" s="142" t="n">
        <f aca="false">D367*E367</f>
        <v>0</v>
      </c>
      <c r="G367" s="56" t="n">
        <v>0</v>
      </c>
      <c r="H367" s="142" t="n">
        <f aca="false">D367*G367</f>
        <v>0</v>
      </c>
      <c r="I367" s="60" t="n">
        <v>5</v>
      </c>
      <c r="J367" s="142" t="n">
        <f aca="false">D367*I367</f>
        <v>56725</v>
      </c>
      <c r="K367" s="56" t="n">
        <v>10</v>
      </c>
      <c r="L367" s="142" t="n">
        <f aca="false">D367*K367</f>
        <v>113450</v>
      </c>
      <c r="M367" s="56" t="n">
        <v>10</v>
      </c>
      <c r="N367" s="142" t="n">
        <f aca="false">D367*M367</f>
        <v>113450</v>
      </c>
      <c r="O367" s="56" t="n">
        <v>10</v>
      </c>
      <c r="P367" s="142" t="n">
        <f aca="false">D367*O367</f>
        <v>113450</v>
      </c>
      <c r="Q367" s="73" t="s">
        <v>365</v>
      </c>
      <c r="R367" s="122" t="n">
        <f aca="false">E367+G367+I367+K367+M367+O367</f>
        <v>35</v>
      </c>
    </row>
    <row r="368" customFormat="false" ht="15.75" hidden="true" customHeight="true" outlineLevel="0" collapsed="false">
      <c r="A368" s="57" t="s">
        <v>163</v>
      </c>
      <c r="B368" s="96" t="n">
        <v>900828</v>
      </c>
      <c r="C368" s="58" t="s">
        <v>412</v>
      </c>
      <c r="D368" s="142" t="n">
        <v>11345</v>
      </c>
      <c r="E368" s="56" t="n">
        <v>0</v>
      </c>
      <c r="F368" s="142" t="n">
        <f aca="false">D368*E368</f>
        <v>0</v>
      </c>
      <c r="G368" s="56" t="n">
        <v>0</v>
      </c>
      <c r="H368" s="142" t="n">
        <f aca="false">D368*G368</f>
        <v>0</v>
      </c>
      <c r="I368" s="56" t="n">
        <v>0</v>
      </c>
      <c r="J368" s="142" t="n">
        <f aca="false">D368*I368</f>
        <v>0</v>
      </c>
      <c r="K368" s="56" t="n">
        <v>0</v>
      </c>
      <c r="L368" s="142" t="n">
        <f aca="false">D368*K368</f>
        <v>0</v>
      </c>
      <c r="M368" s="56" t="n">
        <v>0</v>
      </c>
      <c r="N368" s="142" t="n">
        <f aca="false">D368*M368</f>
        <v>0</v>
      </c>
      <c r="O368" s="57" t="n">
        <v>1</v>
      </c>
      <c r="P368" s="142" t="n">
        <f aca="false">D368*O368</f>
        <v>11345</v>
      </c>
      <c r="Q368" s="73" t="s">
        <v>365</v>
      </c>
      <c r="R368" s="122" t="n">
        <f aca="false">E368+G368+I368+K368+M368+O368</f>
        <v>1</v>
      </c>
    </row>
    <row r="369" customFormat="false" ht="15.75" hidden="true" customHeight="true" outlineLevel="0" collapsed="false">
      <c r="A369" s="57" t="s">
        <v>337</v>
      </c>
      <c r="B369" s="57" t="n">
        <v>900828</v>
      </c>
      <c r="C369" s="58" t="s">
        <v>412</v>
      </c>
      <c r="D369" s="142" t="n">
        <v>11345</v>
      </c>
      <c r="E369" s="60" t="n">
        <v>1</v>
      </c>
      <c r="F369" s="142" t="n">
        <f aca="false">D369*E369</f>
        <v>11345</v>
      </c>
      <c r="G369" s="56" t="n">
        <v>0</v>
      </c>
      <c r="H369" s="142" t="n">
        <f aca="false">D369*G369</f>
        <v>0</v>
      </c>
      <c r="I369" s="56" t="n">
        <v>0</v>
      </c>
      <c r="J369" s="142" t="n">
        <f aca="false">D369*I369</f>
        <v>0</v>
      </c>
      <c r="K369" s="56" t="n">
        <v>0</v>
      </c>
      <c r="L369" s="142" t="n">
        <f aca="false">D369*K369</f>
        <v>0</v>
      </c>
      <c r="M369" s="56" t="n">
        <v>0</v>
      </c>
      <c r="N369" s="142" t="n">
        <f aca="false">D369*M369</f>
        <v>0</v>
      </c>
      <c r="O369" s="56" t="n">
        <v>0</v>
      </c>
      <c r="P369" s="142" t="n">
        <f aca="false">D369*O369</f>
        <v>0</v>
      </c>
      <c r="Q369" s="73" t="s">
        <v>365</v>
      </c>
      <c r="R369" s="122" t="n">
        <f aca="false">E369+G369+I369+K369+M369+O369</f>
        <v>1</v>
      </c>
    </row>
    <row r="370" customFormat="false" ht="15.75" hidden="false" customHeight="true" outlineLevel="0" collapsed="false">
      <c r="A370" s="57" t="s">
        <v>209</v>
      </c>
      <c r="B370" s="57" t="n">
        <v>900828</v>
      </c>
      <c r="C370" s="58" t="s">
        <v>412</v>
      </c>
      <c r="D370" s="142" t="n">
        <v>11345</v>
      </c>
      <c r="E370" s="78" t="n">
        <v>1</v>
      </c>
      <c r="F370" s="142" t="n">
        <f aca="false">D370*E370</f>
        <v>11345</v>
      </c>
      <c r="G370" s="56" t="n">
        <v>0</v>
      </c>
      <c r="H370" s="142" t="n">
        <f aca="false">D370*G370</f>
        <v>0</v>
      </c>
      <c r="I370" s="56" t="n">
        <v>0</v>
      </c>
      <c r="J370" s="142" t="n">
        <f aca="false">D370*I370</f>
        <v>0</v>
      </c>
      <c r="K370" s="56" t="n">
        <v>0</v>
      </c>
      <c r="L370" s="142" t="n">
        <f aca="false">D370*K370</f>
        <v>0</v>
      </c>
      <c r="M370" s="56" t="n">
        <v>0</v>
      </c>
      <c r="N370" s="142" t="n">
        <f aca="false">D370*M370</f>
        <v>0</v>
      </c>
      <c r="O370" s="56" t="n">
        <v>0</v>
      </c>
      <c r="P370" s="142" t="n">
        <f aca="false">D370*O370</f>
        <v>0</v>
      </c>
      <c r="Q370" s="73" t="s">
        <v>365</v>
      </c>
      <c r="R370" s="122" t="n">
        <f aca="false">E370+G370+I370+K370+M370+O370</f>
        <v>1</v>
      </c>
    </row>
    <row r="371" customFormat="false" ht="15.75" hidden="true" customHeight="true" outlineLevel="0" collapsed="false">
      <c r="A371" s="57" t="s">
        <v>218</v>
      </c>
      <c r="B371" s="96" t="n">
        <v>900828</v>
      </c>
      <c r="C371" s="58" t="s">
        <v>412</v>
      </c>
      <c r="D371" s="142" t="n">
        <v>11345</v>
      </c>
      <c r="E371" s="56" t="n">
        <v>0</v>
      </c>
      <c r="F371" s="142" t="n">
        <f aca="false">D371*E371</f>
        <v>0</v>
      </c>
      <c r="G371" s="56" t="n">
        <v>0</v>
      </c>
      <c r="H371" s="142" t="n">
        <f aca="false">D371*G371</f>
        <v>0</v>
      </c>
      <c r="I371" s="56" t="n">
        <v>0</v>
      </c>
      <c r="J371" s="142" t="n">
        <f aca="false">D371*I371</f>
        <v>0</v>
      </c>
      <c r="K371" s="56" t="n">
        <v>2</v>
      </c>
      <c r="L371" s="142" t="n">
        <f aca="false">D371*K371</f>
        <v>22690</v>
      </c>
      <c r="M371" s="56" t="n">
        <v>0</v>
      </c>
      <c r="N371" s="142" t="n">
        <f aca="false">D371*M371</f>
        <v>0</v>
      </c>
      <c r="O371" s="56" t="n">
        <v>0</v>
      </c>
      <c r="P371" s="142" t="n">
        <f aca="false">D371*O371</f>
        <v>0</v>
      </c>
      <c r="Q371" s="73" t="s">
        <v>365</v>
      </c>
      <c r="R371" s="122" t="n">
        <f aca="false">E371+G371+I371+K371+M371+O371</f>
        <v>2</v>
      </c>
    </row>
    <row r="372" customFormat="false" ht="15.75" hidden="true" customHeight="true" outlineLevel="0" collapsed="false">
      <c r="A372" s="57" t="s">
        <v>343</v>
      </c>
      <c r="B372" s="96" t="n">
        <v>900828</v>
      </c>
      <c r="C372" s="58" t="s">
        <v>412</v>
      </c>
      <c r="D372" s="142" t="n">
        <v>11345</v>
      </c>
      <c r="E372" s="56" t="n">
        <v>0</v>
      </c>
      <c r="F372" s="142" t="n">
        <f aca="false">D372*E372</f>
        <v>0</v>
      </c>
      <c r="G372" s="56" t="n">
        <v>0</v>
      </c>
      <c r="H372" s="142" t="n">
        <f aca="false">D372*G372</f>
        <v>0</v>
      </c>
      <c r="I372" s="56" t="n">
        <v>0</v>
      </c>
      <c r="J372" s="142" t="n">
        <f aca="false">D372*I372</f>
        <v>0</v>
      </c>
      <c r="K372" s="57" t="n">
        <v>1</v>
      </c>
      <c r="L372" s="142" t="n">
        <f aca="false">D372*K372</f>
        <v>11345</v>
      </c>
      <c r="M372" s="56" t="n">
        <v>0</v>
      </c>
      <c r="N372" s="142" t="n">
        <f aca="false">D372*M372</f>
        <v>0</v>
      </c>
      <c r="O372" s="56" t="n">
        <v>0</v>
      </c>
      <c r="P372" s="142" t="n">
        <f aca="false">D372*O372</f>
        <v>0</v>
      </c>
      <c r="Q372" s="73" t="s">
        <v>365</v>
      </c>
      <c r="R372" s="122" t="n">
        <f aca="false">E372+G372+I372+K372+M372+O372</f>
        <v>1</v>
      </c>
    </row>
    <row r="373" customFormat="false" ht="15.75" hidden="true" customHeight="true" outlineLevel="0" collapsed="false">
      <c r="A373" s="57" t="s">
        <v>261</v>
      </c>
      <c r="B373" s="96" t="n">
        <v>900828</v>
      </c>
      <c r="C373" s="58" t="s">
        <v>412</v>
      </c>
      <c r="D373" s="142" t="n">
        <v>11345</v>
      </c>
      <c r="E373" s="56" t="n">
        <v>0</v>
      </c>
      <c r="F373" s="142" t="n">
        <f aca="false">D373*E373</f>
        <v>0</v>
      </c>
      <c r="G373" s="56" t="n">
        <v>0</v>
      </c>
      <c r="H373" s="142" t="n">
        <f aca="false">D373*G373</f>
        <v>0</v>
      </c>
      <c r="I373" s="56" t="n">
        <v>0</v>
      </c>
      <c r="J373" s="142" t="n">
        <f aca="false">D373*I373</f>
        <v>0</v>
      </c>
      <c r="K373" s="56" t="n">
        <v>8</v>
      </c>
      <c r="L373" s="142" t="n">
        <f aca="false">D373*K373</f>
        <v>90760</v>
      </c>
      <c r="M373" s="56" t="n">
        <v>0</v>
      </c>
      <c r="N373" s="142" t="n">
        <f aca="false">D373*M373</f>
        <v>0</v>
      </c>
      <c r="O373" s="56" t="n">
        <v>0</v>
      </c>
      <c r="P373" s="142" t="n">
        <f aca="false">D373*O373</f>
        <v>0</v>
      </c>
      <c r="Q373" s="73" t="s">
        <v>365</v>
      </c>
      <c r="R373" s="122" t="n">
        <f aca="false">E373+G373+I373+K373+M373+O373</f>
        <v>8</v>
      </c>
    </row>
    <row r="374" customFormat="false" ht="15.75" hidden="true" customHeight="true" outlineLevel="0" collapsed="false">
      <c r="A374" s="57" t="s">
        <v>267</v>
      </c>
      <c r="B374" s="96" t="n">
        <v>900828</v>
      </c>
      <c r="C374" s="58" t="s">
        <v>412</v>
      </c>
      <c r="D374" s="142" t="n">
        <v>11345</v>
      </c>
      <c r="E374" s="56" t="n">
        <v>0</v>
      </c>
      <c r="F374" s="142" t="n">
        <f aca="false">D374*E374</f>
        <v>0</v>
      </c>
      <c r="G374" s="56" t="n">
        <v>0</v>
      </c>
      <c r="H374" s="142" t="n">
        <f aca="false">D374*G374</f>
        <v>0</v>
      </c>
      <c r="I374" s="56" t="n">
        <v>0</v>
      </c>
      <c r="J374" s="142" t="n">
        <f aca="false">D374*I374</f>
        <v>0</v>
      </c>
      <c r="K374" s="57" t="n">
        <v>1</v>
      </c>
      <c r="L374" s="142" t="n">
        <f aca="false">D374*K374</f>
        <v>11345</v>
      </c>
      <c r="M374" s="56" t="n">
        <v>0</v>
      </c>
      <c r="N374" s="142" t="n">
        <f aca="false">D374*M374</f>
        <v>0</v>
      </c>
      <c r="O374" s="56" t="n">
        <v>0</v>
      </c>
      <c r="P374" s="142" t="n">
        <f aca="false">D374*O374</f>
        <v>0</v>
      </c>
      <c r="Q374" s="73" t="s">
        <v>365</v>
      </c>
      <c r="R374" s="122" t="n">
        <f aca="false">E374+G374+I374+K374+M374+O374</f>
        <v>1</v>
      </c>
    </row>
    <row r="375" customFormat="false" ht="15.75" hidden="true" customHeight="true" outlineLevel="0" collapsed="false">
      <c r="A375" s="57" t="s">
        <v>287</v>
      </c>
      <c r="B375" s="57" t="n">
        <v>900828</v>
      </c>
      <c r="C375" s="58" t="s">
        <v>412</v>
      </c>
      <c r="D375" s="142" t="n">
        <v>11345</v>
      </c>
      <c r="E375" s="78" t="n">
        <v>20</v>
      </c>
      <c r="F375" s="142" t="n">
        <f aca="false">D375*E375</f>
        <v>226900</v>
      </c>
      <c r="G375" s="56" t="n">
        <v>0</v>
      </c>
      <c r="H375" s="142" t="n">
        <f aca="false">D375*G375</f>
        <v>0</v>
      </c>
      <c r="I375" s="60" t="n">
        <v>12</v>
      </c>
      <c r="J375" s="142" t="n">
        <f aca="false">D375*I375</f>
        <v>136140</v>
      </c>
      <c r="K375" s="56" t="n">
        <v>12</v>
      </c>
      <c r="L375" s="142" t="n">
        <f aca="false">D375*K375</f>
        <v>136140</v>
      </c>
      <c r="M375" s="56" t="n">
        <v>30</v>
      </c>
      <c r="N375" s="142" t="n">
        <f aca="false">D375*M375</f>
        <v>340350</v>
      </c>
      <c r="O375" s="56" t="n">
        <v>0</v>
      </c>
      <c r="P375" s="142" t="n">
        <f aca="false">D375*O375</f>
        <v>0</v>
      </c>
      <c r="Q375" s="73" t="s">
        <v>365</v>
      </c>
      <c r="R375" s="122" t="n">
        <f aca="false">E375+G375+I375+K375+M375+O375</f>
        <v>74</v>
      </c>
    </row>
    <row r="376" customFormat="false" ht="15.75" hidden="true" customHeight="true" outlineLevel="0" collapsed="false">
      <c r="A376" s="57" t="s">
        <v>290</v>
      </c>
      <c r="B376" s="57" t="n">
        <v>900828</v>
      </c>
      <c r="C376" s="58" t="s">
        <v>412</v>
      </c>
      <c r="D376" s="142" t="n">
        <v>11345</v>
      </c>
      <c r="E376" s="56" t="n">
        <v>0</v>
      </c>
      <c r="F376" s="142" t="n">
        <f aca="false">D376*E376</f>
        <v>0</v>
      </c>
      <c r="G376" s="56" t="n">
        <v>0</v>
      </c>
      <c r="H376" s="142" t="n">
        <f aca="false">D376*G376</f>
        <v>0</v>
      </c>
      <c r="I376" s="60" t="n">
        <v>1</v>
      </c>
      <c r="J376" s="142" t="n">
        <f aca="false">D376*I376</f>
        <v>11345</v>
      </c>
      <c r="K376" s="56" t="n">
        <v>1</v>
      </c>
      <c r="L376" s="142" t="n">
        <f aca="false">D376*K376</f>
        <v>11345</v>
      </c>
      <c r="M376" s="56" t="n">
        <v>1</v>
      </c>
      <c r="N376" s="142" t="n">
        <f aca="false">D376*M376</f>
        <v>11345</v>
      </c>
      <c r="O376" s="56" t="n">
        <v>1</v>
      </c>
      <c r="P376" s="142" t="n">
        <f aca="false">D376*O376</f>
        <v>11345</v>
      </c>
      <c r="Q376" s="73" t="s">
        <v>365</v>
      </c>
      <c r="R376" s="122" t="n">
        <f aca="false">E376+G376+I376+K376+M376+O376</f>
        <v>4</v>
      </c>
    </row>
    <row r="377" customFormat="false" ht="15.75" hidden="true" customHeight="true" outlineLevel="0" collapsed="false">
      <c r="A377" s="57" t="s">
        <v>221</v>
      </c>
      <c r="B377" s="57" t="n">
        <v>131161</v>
      </c>
      <c r="C377" s="58" t="s">
        <v>413</v>
      </c>
      <c r="D377" s="72" t="n">
        <v>38000</v>
      </c>
      <c r="E377" s="56" t="n">
        <v>0</v>
      </c>
      <c r="F377" s="142" t="n">
        <f aca="false">D377*E377</f>
        <v>0</v>
      </c>
      <c r="G377" s="56" t="n">
        <v>0</v>
      </c>
      <c r="H377" s="142" t="n">
        <f aca="false">D377*G377</f>
        <v>0</v>
      </c>
      <c r="I377" s="60" t="n">
        <v>6</v>
      </c>
      <c r="J377" s="142" t="n">
        <f aca="false">D377*I377</f>
        <v>228000</v>
      </c>
      <c r="K377" s="56" t="n">
        <v>6</v>
      </c>
      <c r="L377" s="142" t="n">
        <f aca="false">D377*K377</f>
        <v>228000</v>
      </c>
      <c r="M377" s="56" t="n">
        <v>6</v>
      </c>
      <c r="N377" s="142" t="n">
        <f aca="false">D377*M377</f>
        <v>228000</v>
      </c>
      <c r="O377" s="56" t="n">
        <v>6</v>
      </c>
      <c r="P377" s="142" t="n">
        <f aca="false">D377*O377</f>
        <v>228000</v>
      </c>
      <c r="Q377" s="73" t="s">
        <v>368</v>
      </c>
      <c r="R377" s="122" t="n">
        <f aca="false">E377+G377+I377+K377+M377+O377</f>
        <v>24</v>
      </c>
    </row>
    <row r="378" customFormat="false" ht="15.75" hidden="true" customHeight="true" outlineLevel="0" collapsed="false">
      <c r="A378" s="57" t="s">
        <v>122</v>
      </c>
      <c r="B378" s="57" t="n">
        <v>904492</v>
      </c>
      <c r="C378" s="58" t="s">
        <v>414</v>
      </c>
      <c r="D378" s="142" t="n">
        <v>2437</v>
      </c>
      <c r="E378" s="56" t="n">
        <v>0</v>
      </c>
      <c r="F378" s="142" t="n">
        <f aca="false">D378*E378</f>
        <v>0</v>
      </c>
      <c r="G378" s="56" t="n">
        <v>0</v>
      </c>
      <c r="H378" s="142" t="n">
        <f aca="false">D378*G378</f>
        <v>0</v>
      </c>
      <c r="I378" s="56" t="n">
        <v>0</v>
      </c>
      <c r="J378" s="142" t="n">
        <f aca="false">D378*I378</f>
        <v>0</v>
      </c>
      <c r="K378" s="56" t="n">
        <v>2</v>
      </c>
      <c r="L378" s="142" t="n">
        <f aca="false">D378*K378</f>
        <v>4874</v>
      </c>
      <c r="M378" s="56" t="n">
        <v>0</v>
      </c>
      <c r="N378" s="142" t="n">
        <f aca="false">D378*M378</f>
        <v>0</v>
      </c>
      <c r="O378" s="56" t="n">
        <v>0</v>
      </c>
      <c r="P378" s="142" t="n">
        <f aca="false">D378*O378</f>
        <v>0</v>
      </c>
      <c r="Q378" s="73" t="s">
        <v>365</v>
      </c>
      <c r="R378" s="122" t="n">
        <f aca="false">E378+G378+I378+K378+M378+O378</f>
        <v>2</v>
      </c>
    </row>
    <row r="379" customFormat="false" ht="15.75" hidden="true" customHeight="true" outlineLevel="0" collapsed="false">
      <c r="A379" s="57" t="s">
        <v>153</v>
      </c>
      <c r="B379" s="57" t="n">
        <v>904492</v>
      </c>
      <c r="C379" s="58" t="s">
        <v>414</v>
      </c>
      <c r="D379" s="142" t="n">
        <v>2437</v>
      </c>
      <c r="E379" s="56" t="n">
        <v>0</v>
      </c>
      <c r="F379" s="142" t="n">
        <f aca="false">D379*E379</f>
        <v>0</v>
      </c>
      <c r="G379" s="56" t="n">
        <v>0</v>
      </c>
      <c r="H379" s="142" t="n">
        <f aca="false">D379*G379</f>
        <v>0</v>
      </c>
      <c r="I379" s="60" t="n">
        <v>1</v>
      </c>
      <c r="J379" s="142" t="n">
        <f aca="false">D379*I379</f>
        <v>2437</v>
      </c>
      <c r="K379" s="56" t="n">
        <v>0</v>
      </c>
      <c r="L379" s="142" t="n">
        <f aca="false">D379*K379</f>
        <v>0</v>
      </c>
      <c r="M379" s="56" t="n">
        <v>0</v>
      </c>
      <c r="N379" s="142" t="n">
        <f aca="false">D379*M379</f>
        <v>0</v>
      </c>
      <c r="O379" s="56" t="n">
        <v>0</v>
      </c>
      <c r="P379" s="142" t="n">
        <f aca="false">D379*O379</f>
        <v>0</v>
      </c>
      <c r="Q379" s="73" t="s">
        <v>365</v>
      </c>
      <c r="R379" s="122" t="n">
        <f aca="false">E379+G379+I379+K379+M379+O379</f>
        <v>1</v>
      </c>
    </row>
    <row r="380" customFormat="false" ht="15.75" hidden="true" customHeight="true" outlineLevel="0" collapsed="false">
      <c r="A380" s="57" t="s">
        <v>156</v>
      </c>
      <c r="B380" s="57" t="n">
        <v>904492</v>
      </c>
      <c r="C380" s="58" t="s">
        <v>414</v>
      </c>
      <c r="D380" s="142" t="n">
        <v>2437</v>
      </c>
      <c r="E380" s="56" t="n">
        <v>0</v>
      </c>
      <c r="F380" s="142" t="n">
        <f aca="false">D380*E380</f>
        <v>0</v>
      </c>
      <c r="G380" s="56" t="n">
        <v>0</v>
      </c>
      <c r="H380" s="142" t="n">
        <f aca="false">D380*G380</f>
        <v>0</v>
      </c>
      <c r="I380" s="60" t="n">
        <v>2</v>
      </c>
      <c r="J380" s="142" t="n">
        <f aca="false">D380*I380</f>
        <v>4874</v>
      </c>
      <c r="K380" s="56" t="n">
        <v>2</v>
      </c>
      <c r="L380" s="142" t="n">
        <f aca="false">D380*K380</f>
        <v>4874</v>
      </c>
      <c r="M380" s="56" t="n">
        <v>2</v>
      </c>
      <c r="N380" s="142" t="n">
        <f aca="false">D380*M380</f>
        <v>4874</v>
      </c>
      <c r="O380" s="56" t="n">
        <v>2</v>
      </c>
      <c r="P380" s="142" t="n">
        <f aca="false">D380*O380</f>
        <v>4874</v>
      </c>
      <c r="Q380" s="73" t="s">
        <v>365</v>
      </c>
      <c r="R380" s="122" t="n">
        <f aca="false">E380+G380+I380+K380+M380+O380</f>
        <v>8</v>
      </c>
    </row>
    <row r="381" customFormat="false" ht="15.75" hidden="true" customHeight="true" outlineLevel="0" collapsed="false">
      <c r="A381" s="57" t="s">
        <v>165</v>
      </c>
      <c r="B381" s="57" t="n">
        <v>904492</v>
      </c>
      <c r="C381" s="58" t="s">
        <v>414</v>
      </c>
      <c r="D381" s="142" t="n">
        <v>2437</v>
      </c>
      <c r="E381" s="56" t="n">
        <v>0</v>
      </c>
      <c r="F381" s="142" t="n">
        <f aca="false">D381*E381</f>
        <v>0</v>
      </c>
      <c r="G381" s="56" t="n">
        <v>0</v>
      </c>
      <c r="H381" s="142" t="n">
        <f aca="false">D381*G381</f>
        <v>0</v>
      </c>
      <c r="I381" s="60" t="n">
        <v>4</v>
      </c>
      <c r="J381" s="142" t="n">
        <f aca="false">D381*I381</f>
        <v>9748</v>
      </c>
      <c r="K381" s="56" t="n">
        <v>0</v>
      </c>
      <c r="L381" s="142" t="n">
        <f aca="false">D381*K381</f>
        <v>0</v>
      </c>
      <c r="M381" s="56" t="n">
        <v>0</v>
      </c>
      <c r="N381" s="142" t="n">
        <f aca="false">D381*M381</f>
        <v>0</v>
      </c>
      <c r="O381" s="56" t="n">
        <v>0</v>
      </c>
      <c r="P381" s="142" t="n">
        <f aca="false">D381*O381</f>
        <v>0</v>
      </c>
      <c r="Q381" s="73" t="s">
        <v>365</v>
      </c>
      <c r="R381" s="122" t="n">
        <f aca="false">E381+G381+I381+K381+M381+O381</f>
        <v>4</v>
      </c>
    </row>
    <row r="382" customFormat="false" ht="15.75" hidden="true" customHeight="true" outlineLevel="0" collapsed="false">
      <c r="A382" s="57" t="s">
        <v>216</v>
      </c>
      <c r="B382" s="57" t="n">
        <v>904492</v>
      </c>
      <c r="C382" s="58" t="s">
        <v>414</v>
      </c>
      <c r="D382" s="142" t="n">
        <v>2437</v>
      </c>
      <c r="E382" s="56" t="n">
        <v>0</v>
      </c>
      <c r="F382" s="142" t="n">
        <f aca="false">D382*E382</f>
        <v>0</v>
      </c>
      <c r="G382" s="56" t="n">
        <v>0</v>
      </c>
      <c r="H382" s="142" t="n">
        <f aca="false">D382*G382</f>
        <v>0</v>
      </c>
      <c r="I382" s="60" t="n">
        <v>1</v>
      </c>
      <c r="J382" s="142" t="n">
        <f aca="false">D382*I382</f>
        <v>2437</v>
      </c>
      <c r="K382" s="56" t="n">
        <v>1</v>
      </c>
      <c r="L382" s="142" t="n">
        <f aca="false">D382*K382</f>
        <v>2437</v>
      </c>
      <c r="M382" s="56" t="n">
        <v>1</v>
      </c>
      <c r="N382" s="142" t="n">
        <f aca="false">D382*M382</f>
        <v>2437</v>
      </c>
      <c r="O382" s="56" t="n">
        <v>1</v>
      </c>
      <c r="P382" s="142" t="n">
        <f aca="false">D382*O382</f>
        <v>2437</v>
      </c>
      <c r="Q382" s="73" t="s">
        <v>365</v>
      </c>
      <c r="R382" s="122" t="n">
        <f aca="false">E382+G382+I382+K382+M382+O382</f>
        <v>4</v>
      </c>
    </row>
    <row r="383" customFormat="false" ht="15.75" hidden="true" customHeight="true" outlineLevel="0" collapsed="false">
      <c r="A383" s="57" t="s">
        <v>246</v>
      </c>
      <c r="B383" s="57" t="n">
        <v>904492</v>
      </c>
      <c r="C383" s="58" t="s">
        <v>414</v>
      </c>
      <c r="D383" s="142" t="n">
        <v>2437</v>
      </c>
      <c r="E383" s="56" t="n">
        <v>0</v>
      </c>
      <c r="F383" s="142" t="n">
        <f aca="false">D383*E383</f>
        <v>0</v>
      </c>
      <c r="G383" s="56" t="n">
        <v>0</v>
      </c>
      <c r="H383" s="142" t="n">
        <f aca="false">D383*G383</f>
        <v>0</v>
      </c>
      <c r="I383" s="60" t="n">
        <v>4</v>
      </c>
      <c r="J383" s="142" t="n">
        <f aca="false">D383*I383</f>
        <v>9748</v>
      </c>
      <c r="K383" s="56" t="n">
        <v>0</v>
      </c>
      <c r="L383" s="142" t="n">
        <f aca="false">D383*K383</f>
        <v>0</v>
      </c>
      <c r="M383" s="56" t="n">
        <v>0</v>
      </c>
      <c r="N383" s="142" t="n">
        <f aca="false">D383*M383</f>
        <v>0</v>
      </c>
      <c r="O383" s="56" t="n">
        <v>0</v>
      </c>
      <c r="P383" s="142" t="n">
        <f aca="false">D383*O383</f>
        <v>0</v>
      </c>
      <c r="Q383" s="73" t="s">
        <v>365</v>
      </c>
      <c r="R383" s="122" t="n">
        <f aca="false">E383+G383+I383+K383+M383+O383</f>
        <v>4</v>
      </c>
    </row>
    <row r="384" customFormat="false" ht="15.75" hidden="true" customHeight="true" outlineLevel="0" collapsed="false">
      <c r="A384" s="57" t="s">
        <v>248</v>
      </c>
      <c r="B384" s="57" t="n">
        <v>904492</v>
      </c>
      <c r="C384" s="58" t="s">
        <v>414</v>
      </c>
      <c r="D384" s="142" t="n">
        <v>2437</v>
      </c>
      <c r="E384" s="56" t="n">
        <v>0</v>
      </c>
      <c r="F384" s="142" t="n">
        <f aca="false">D384*E384</f>
        <v>0</v>
      </c>
      <c r="G384" s="56" t="n">
        <v>0</v>
      </c>
      <c r="H384" s="142" t="n">
        <f aca="false">D384*G384</f>
        <v>0</v>
      </c>
      <c r="I384" s="60" t="n">
        <v>6</v>
      </c>
      <c r="J384" s="142" t="n">
        <f aca="false">D384*I384</f>
        <v>14622</v>
      </c>
      <c r="K384" s="56" t="n">
        <v>6</v>
      </c>
      <c r="L384" s="142" t="n">
        <f aca="false">D384*K384</f>
        <v>14622</v>
      </c>
      <c r="M384" s="56" t="n">
        <v>6</v>
      </c>
      <c r="N384" s="142" t="n">
        <f aca="false">D384*M384</f>
        <v>14622</v>
      </c>
      <c r="O384" s="56" t="n">
        <v>6</v>
      </c>
      <c r="P384" s="142" t="n">
        <f aca="false">D384*O384</f>
        <v>14622</v>
      </c>
      <c r="Q384" s="73" t="s">
        <v>365</v>
      </c>
      <c r="R384" s="122" t="n">
        <f aca="false">E384+G384+I384+K384+M384+O384</f>
        <v>24</v>
      </c>
    </row>
    <row r="385" customFormat="false" ht="15.75" hidden="true" customHeight="true" outlineLevel="0" collapsed="false">
      <c r="A385" s="57" t="s">
        <v>320</v>
      </c>
      <c r="B385" s="57" t="n">
        <v>904492</v>
      </c>
      <c r="C385" s="58" t="s">
        <v>414</v>
      </c>
      <c r="D385" s="142" t="n">
        <v>2437</v>
      </c>
      <c r="E385" s="56" t="n">
        <v>0</v>
      </c>
      <c r="F385" s="142" t="n">
        <f aca="false">D385*E385</f>
        <v>0</v>
      </c>
      <c r="G385" s="56" t="n">
        <v>0</v>
      </c>
      <c r="H385" s="142" t="n">
        <f aca="false">D385*G385</f>
        <v>0</v>
      </c>
      <c r="I385" s="60" t="n">
        <v>2</v>
      </c>
      <c r="J385" s="142" t="n">
        <f aca="false">D385*I385</f>
        <v>4874</v>
      </c>
      <c r="K385" s="56" t="n">
        <v>0</v>
      </c>
      <c r="L385" s="142" t="n">
        <f aca="false">D385*K385</f>
        <v>0</v>
      </c>
      <c r="M385" s="56" t="n">
        <v>0</v>
      </c>
      <c r="N385" s="142" t="n">
        <f aca="false">D385*M385</f>
        <v>0</v>
      </c>
      <c r="O385" s="56" t="n">
        <v>0</v>
      </c>
      <c r="P385" s="142" t="n">
        <f aca="false">D385*O385</f>
        <v>0</v>
      </c>
      <c r="Q385" s="73" t="s">
        <v>365</v>
      </c>
      <c r="R385" s="122" t="n">
        <f aca="false">E385+G385+I385+K385+M385+O385</f>
        <v>2</v>
      </c>
    </row>
    <row r="386" customFormat="false" ht="15.75" hidden="true" customHeight="true" outlineLevel="0" collapsed="false">
      <c r="A386" s="57" t="s">
        <v>321</v>
      </c>
      <c r="B386" s="57" t="n">
        <v>904492</v>
      </c>
      <c r="C386" s="58" t="s">
        <v>414</v>
      </c>
      <c r="D386" s="142" t="n">
        <v>2437</v>
      </c>
      <c r="E386" s="56" t="n">
        <v>0</v>
      </c>
      <c r="F386" s="142" t="n">
        <f aca="false">D386*E386</f>
        <v>0</v>
      </c>
      <c r="G386" s="60" t="n">
        <v>25</v>
      </c>
      <c r="H386" s="142" t="n">
        <f aca="false">D386*G386</f>
        <v>60925</v>
      </c>
      <c r="I386" s="60" t="n">
        <v>25</v>
      </c>
      <c r="J386" s="142" t="n">
        <f aca="false">D386*I386</f>
        <v>60925</v>
      </c>
      <c r="K386" s="56" t="n">
        <v>25</v>
      </c>
      <c r="L386" s="142" t="n">
        <f aca="false">D386*K386</f>
        <v>60925</v>
      </c>
      <c r="M386" s="56" t="n">
        <v>25</v>
      </c>
      <c r="N386" s="142" t="n">
        <f aca="false">D386*M386</f>
        <v>60925</v>
      </c>
      <c r="O386" s="56" t="n">
        <v>25</v>
      </c>
      <c r="P386" s="142" t="n">
        <f aca="false">D386*O386</f>
        <v>60925</v>
      </c>
      <c r="Q386" s="73" t="s">
        <v>365</v>
      </c>
      <c r="R386" s="122" t="n">
        <f aca="false">E386+G386+I386+K386+M386+O386</f>
        <v>125</v>
      </c>
    </row>
    <row r="387" customFormat="false" ht="15.75" hidden="true" customHeight="true" outlineLevel="0" collapsed="false">
      <c r="A387" s="57" t="s">
        <v>66</v>
      </c>
      <c r="B387" s="57" t="n">
        <v>904492</v>
      </c>
      <c r="C387" s="58" t="s">
        <v>414</v>
      </c>
      <c r="D387" s="142" t="n">
        <v>2437</v>
      </c>
      <c r="E387" s="56" t="n">
        <v>0</v>
      </c>
      <c r="F387" s="142" t="n">
        <f aca="false">D387*E387</f>
        <v>0</v>
      </c>
      <c r="G387" s="56" t="n">
        <v>0</v>
      </c>
      <c r="H387" s="142" t="n">
        <f aca="false">D387*G387</f>
        <v>0</v>
      </c>
      <c r="I387" s="56" t="n">
        <v>0</v>
      </c>
      <c r="J387" s="142" t="n">
        <f aca="false">D387*I387</f>
        <v>0</v>
      </c>
      <c r="K387" s="56" t="n">
        <v>10</v>
      </c>
      <c r="L387" s="142" t="n">
        <f aca="false">D387*K387</f>
        <v>24370</v>
      </c>
      <c r="M387" s="56" t="n">
        <v>0</v>
      </c>
      <c r="N387" s="142" t="n">
        <f aca="false">D387*M387</f>
        <v>0</v>
      </c>
      <c r="O387" s="56" t="n">
        <v>0</v>
      </c>
      <c r="P387" s="142" t="n">
        <f aca="false">D387*O387</f>
        <v>0</v>
      </c>
      <c r="Q387" s="73" t="s">
        <v>365</v>
      </c>
      <c r="R387" s="122" t="n">
        <f aca="false">E387+G387+I387+K387+M387+O387</f>
        <v>10</v>
      </c>
    </row>
    <row r="388" customFormat="false" ht="15.75" hidden="true" customHeight="true" outlineLevel="0" collapsed="false">
      <c r="A388" s="57" t="s">
        <v>287</v>
      </c>
      <c r="B388" s="57" t="n">
        <v>904492</v>
      </c>
      <c r="C388" s="58" t="s">
        <v>414</v>
      </c>
      <c r="D388" s="142" t="n">
        <v>2437</v>
      </c>
      <c r="E388" s="56" t="n">
        <v>0</v>
      </c>
      <c r="F388" s="142" t="n">
        <f aca="false">D388*E388</f>
        <v>0</v>
      </c>
      <c r="G388" s="56" t="n">
        <v>0</v>
      </c>
      <c r="H388" s="142" t="n">
        <f aca="false">D388*G388</f>
        <v>0</v>
      </c>
      <c r="I388" s="60" t="n">
        <v>15</v>
      </c>
      <c r="J388" s="142" t="n">
        <f aca="false">D388*I388</f>
        <v>36555</v>
      </c>
      <c r="K388" s="56" t="n">
        <v>15</v>
      </c>
      <c r="L388" s="142" t="n">
        <f aca="false">D388*K388</f>
        <v>36555</v>
      </c>
      <c r="M388" s="56" t="n">
        <v>50</v>
      </c>
      <c r="N388" s="142" t="n">
        <f aca="false">D388*M388</f>
        <v>121850</v>
      </c>
      <c r="O388" s="56" t="n">
        <v>0</v>
      </c>
      <c r="P388" s="142" t="n">
        <f aca="false">D388*O388</f>
        <v>0</v>
      </c>
      <c r="Q388" s="73" t="s">
        <v>365</v>
      </c>
      <c r="R388" s="122" t="n">
        <f aca="false">E388+G388+I388+K388+M388+O388</f>
        <v>80</v>
      </c>
    </row>
    <row r="389" customFormat="false" ht="15.75" hidden="true" customHeight="true" outlineLevel="0" collapsed="false">
      <c r="A389" s="57" t="s">
        <v>289</v>
      </c>
      <c r="B389" s="57" t="n">
        <v>904492</v>
      </c>
      <c r="C389" s="58" t="s">
        <v>414</v>
      </c>
      <c r="D389" s="142" t="n">
        <v>2437</v>
      </c>
      <c r="E389" s="56" t="n">
        <v>0</v>
      </c>
      <c r="F389" s="142" t="n">
        <f aca="false">D389*E389</f>
        <v>0</v>
      </c>
      <c r="G389" s="56" t="n">
        <v>0</v>
      </c>
      <c r="H389" s="142" t="n">
        <f aca="false">D389*G389</f>
        <v>0</v>
      </c>
      <c r="I389" s="60" t="n">
        <v>2</v>
      </c>
      <c r="J389" s="142" t="n">
        <f aca="false">D389*I389</f>
        <v>4874</v>
      </c>
      <c r="K389" s="56" t="n">
        <v>0</v>
      </c>
      <c r="L389" s="142" t="n">
        <f aca="false">D389*K389</f>
        <v>0</v>
      </c>
      <c r="M389" s="56" t="n">
        <v>0</v>
      </c>
      <c r="N389" s="142" t="n">
        <f aca="false">D389*M389</f>
        <v>0</v>
      </c>
      <c r="O389" s="56" t="n">
        <v>0</v>
      </c>
      <c r="P389" s="142" t="n">
        <f aca="false">D389*O389</f>
        <v>0</v>
      </c>
      <c r="Q389" s="73" t="s">
        <v>365</v>
      </c>
      <c r="R389" s="122" t="n">
        <f aca="false">E389+G389+I389+K389+M389+O389</f>
        <v>2</v>
      </c>
    </row>
    <row r="390" customFormat="false" ht="15.75" hidden="true" customHeight="true" outlineLevel="0" collapsed="false">
      <c r="A390" s="57" t="s">
        <v>290</v>
      </c>
      <c r="B390" s="57" t="n">
        <v>904492</v>
      </c>
      <c r="C390" s="58" t="s">
        <v>414</v>
      </c>
      <c r="D390" s="142" t="n">
        <v>2437</v>
      </c>
      <c r="E390" s="56" t="n">
        <v>0</v>
      </c>
      <c r="F390" s="142" t="n">
        <f aca="false">D390*E390</f>
        <v>0</v>
      </c>
      <c r="G390" s="56" t="n">
        <v>0</v>
      </c>
      <c r="H390" s="142" t="n">
        <f aca="false">D390*G390</f>
        <v>0</v>
      </c>
      <c r="I390" s="60" t="n">
        <v>2</v>
      </c>
      <c r="J390" s="142" t="n">
        <f aca="false">D390*I390</f>
        <v>4874</v>
      </c>
      <c r="K390" s="56" t="n">
        <v>2</v>
      </c>
      <c r="L390" s="142" t="n">
        <f aca="false">D390*K390</f>
        <v>4874</v>
      </c>
      <c r="M390" s="56" t="n">
        <v>2</v>
      </c>
      <c r="N390" s="142" t="n">
        <f aca="false">D390*M390</f>
        <v>4874</v>
      </c>
      <c r="O390" s="56" t="n">
        <v>2</v>
      </c>
      <c r="P390" s="142" t="n">
        <f aca="false">D390*O390</f>
        <v>4874</v>
      </c>
      <c r="Q390" s="73" t="s">
        <v>365</v>
      </c>
      <c r="R390" s="122" t="n">
        <f aca="false">E390+G390+I390+K390+M390+O390</f>
        <v>8</v>
      </c>
    </row>
    <row r="391" customFormat="false" ht="15.75" hidden="true" customHeight="true" outlineLevel="0" collapsed="false">
      <c r="A391" s="57" t="s">
        <v>304</v>
      </c>
      <c r="B391" s="57" t="n">
        <v>904492</v>
      </c>
      <c r="C391" s="58" t="s">
        <v>414</v>
      </c>
      <c r="D391" s="142" t="n">
        <v>2437</v>
      </c>
      <c r="E391" s="56" t="n">
        <v>0</v>
      </c>
      <c r="F391" s="142" t="n">
        <f aca="false">D391*E391</f>
        <v>0</v>
      </c>
      <c r="G391" s="56" t="n">
        <v>0</v>
      </c>
      <c r="H391" s="142" t="n">
        <f aca="false">D391*G391</f>
        <v>0</v>
      </c>
      <c r="I391" s="60" t="n">
        <v>1</v>
      </c>
      <c r="J391" s="142" t="n">
        <f aca="false">D391*I391</f>
        <v>2437</v>
      </c>
      <c r="K391" s="56" t="n">
        <v>0</v>
      </c>
      <c r="L391" s="142" t="n">
        <f aca="false">D391*K391</f>
        <v>0</v>
      </c>
      <c r="M391" s="56" t="n">
        <v>0</v>
      </c>
      <c r="N391" s="142" t="n">
        <f aca="false">D391*M391</f>
        <v>0</v>
      </c>
      <c r="O391" s="56" t="n">
        <v>0</v>
      </c>
      <c r="P391" s="142" t="n">
        <f aca="false">D391*O391</f>
        <v>0</v>
      </c>
      <c r="Q391" s="73" t="s">
        <v>365</v>
      </c>
      <c r="R391" s="122" t="n">
        <f aca="false">E391+G391+I391+K391+M391+O391</f>
        <v>1</v>
      </c>
    </row>
    <row r="392" customFormat="false" ht="15.75" hidden="true" customHeight="true" outlineLevel="0" collapsed="false">
      <c r="A392" s="57" t="s">
        <v>163</v>
      </c>
      <c r="B392" s="96" t="n">
        <v>904492</v>
      </c>
      <c r="C392" s="58" t="s">
        <v>415</v>
      </c>
      <c r="D392" s="142" t="n">
        <v>2437</v>
      </c>
      <c r="E392" s="56" t="n">
        <v>0</v>
      </c>
      <c r="F392" s="142" t="n">
        <f aca="false">D392*E392</f>
        <v>0</v>
      </c>
      <c r="G392" s="56" t="n">
        <v>0</v>
      </c>
      <c r="H392" s="142" t="n">
        <f aca="false">D392*G392</f>
        <v>0</v>
      </c>
      <c r="I392" s="56" t="n">
        <v>0</v>
      </c>
      <c r="J392" s="142" t="n">
        <f aca="false">D392*I392</f>
        <v>0</v>
      </c>
      <c r="K392" s="57" t="n">
        <v>5</v>
      </c>
      <c r="L392" s="142" t="n">
        <f aca="false">D392*K392</f>
        <v>12185</v>
      </c>
      <c r="M392" s="56" t="n">
        <v>0</v>
      </c>
      <c r="N392" s="142" t="n">
        <f aca="false">D392*M392</f>
        <v>0</v>
      </c>
      <c r="O392" s="56" t="n">
        <v>5</v>
      </c>
      <c r="P392" s="142" t="n">
        <f aca="false">D392*O392</f>
        <v>12185</v>
      </c>
      <c r="Q392" s="73" t="s">
        <v>365</v>
      </c>
      <c r="R392" s="122" t="n">
        <f aca="false">E392+G392+I392+K392+M392+O392</f>
        <v>10</v>
      </c>
    </row>
    <row r="393" customFormat="false" ht="15.75" hidden="true" customHeight="true" outlineLevel="0" collapsed="false">
      <c r="A393" s="57" t="s">
        <v>176</v>
      </c>
      <c r="B393" s="96" t="n">
        <v>904492</v>
      </c>
      <c r="C393" s="58" t="s">
        <v>415</v>
      </c>
      <c r="D393" s="142" t="n">
        <v>2437</v>
      </c>
      <c r="E393" s="56" t="n">
        <v>0</v>
      </c>
      <c r="F393" s="142" t="n">
        <f aca="false">D393*E393</f>
        <v>0</v>
      </c>
      <c r="G393" s="56" t="n">
        <v>0</v>
      </c>
      <c r="H393" s="142" t="n">
        <f aca="false">D393*G393</f>
        <v>0</v>
      </c>
      <c r="I393" s="56" t="n">
        <v>0</v>
      </c>
      <c r="J393" s="142" t="n">
        <f aca="false">D393*I393</f>
        <v>0</v>
      </c>
      <c r="K393" s="57" t="n">
        <v>6</v>
      </c>
      <c r="L393" s="142" t="n">
        <f aca="false">D393*K393</f>
        <v>14622</v>
      </c>
      <c r="M393" s="56" t="n">
        <v>0</v>
      </c>
      <c r="N393" s="142" t="n">
        <f aca="false">D393*M393</f>
        <v>0</v>
      </c>
      <c r="O393" s="56" t="n">
        <v>6</v>
      </c>
      <c r="P393" s="142" t="n">
        <f aca="false">D393*O393</f>
        <v>14622</v>
      </c>
      <c r="Q393" s="73" t="s">
        <v>365</v>
      </c>
      <c r="R393" s="122" t="n">
        <f aca="false">E393+G393+I393+K393+M393+O393</f>
        <v>12</v>
      </c>
    </row>
    <row r="394" customFormat="false" ht="15.75" hidden="true" customHeight="true" outlineLevel="0" collapsed="false">
      <c r="A394" s="57" t="s">
        <v>343</v>
      </c>
      <c r="B394" s="96" t="n">
        <v>904492</v>
      </c>
      <c r="C394" s="58" t="s">
        <v>415</v>
      </c>
      <c r="D394" s="142" t="n">
        <v>2437</v>
      </c>
      <c r="E394" s="56" t="n">
        <v>0</v>
      </c>
      <c r="F394" s="142" t="n">
        <f aca="false">D394*E394</f>
        <v>0</v>
      </c>
      <c r="G394" s="56" t="n">
        <v>0</v>
      </c>
      <c r="H394" s="142" t="n">
        <f aca="false">D394*G394</f>
        <v>0</v>
      </c>
      <c r="I394" s="56" t="n">
        <v>0</v>
      </c>
      <c r="J394" s="142" t="n">
        <f aca="false">D394*I394</f>
        <v>0</v>
      </c>
      <c r="K394" s="57" t="n">
        <v>6</v>
      </c>
      <c r="L394" s="142" t="n">
        <f aca="false">D394*K394</f>
        <v>14622</v>
      </c>
      <c r="M394" s="56" t="n">
        <v>0</v>
      </c>
      <c r="N394" s="142" t="n">
        <f aca="false">D394*M394</f>
        <v>0</v>
      </c>
      <c r="O394" s="56" t="n">
        <v>6</v>
      </c>
      <c r="P394" s="142" t="n">
        <f aca="false">D394*O394</f>
        <v>14622</v>
      </c>
      <c r="Q394" s="73" t="s">
        <v>365</v>
      </c>
      <c r="R394" s="122" t="n">
        <f aca="false">E394+G394+I394+K394+M394+O394</f>
        <v>12</v>
      </c>
    </row>
    <row r="395" customFormat="false" ht="15.75" hidden="true" customHeight="true" outlineLevel="0" collapsed="false">
      <c r="A395" s="57" t="s">
        <v>267</v>
      </c>
      <c r="B395" s="96" t="n">
        <v>904492</v>
      </c>
      <c r="C395" s="58" t="s">
        <v>415</v>
      </c>
      <c r="D395" s="142" t="n">
        <v>2437</v>
      </c>
      <c r="E395" s="56" t="n">
        <v>0</v>
      </c>
      <c r="F395" s="142" t="n">
        <f aca="false">D395*E395</f>
        <v>0</v>
      </c>
      <c r="G395" s="56" t="n">
        <v>0</v>
      </c>
      <c r="H395" s="142" t="n">
        <f aca="false">D395*G395</f>
        <v>0</v>
      </c>
      <c r="I395" s="56" t="n">
        <v>0</v>
      </c>
      <c r="J395" s="142" t="n">
        <f aca="false">D395*I395</f>
        <v>0</v>
      </c>
      <c r="K395" s="57" t="n">
        <v>6</v>
      </c>
      <c r="L395" s="142" t="n">
        <f aca="false">D395*K395</f>
        <v>14622</v>
      </c>
      <c r="M395" s="56" t="n">
        <v>0</v>
      </c>
      <c r="N395" s="142" t="n">
        <f aca="false">D395*M395</f>
        <v>0</v>
      </c>
      <c r="O395" s="56" t="n">
        <v>6</v>
      </c>
      <c r="P395" s="142" t="n">
        <f aca="false">D395*O395</f>
        <v>14622</v>
      </c>
      <c r="Q395" s="73" t="s">
        <v>365</v>
      </c>
      <c r="R395" s="122" t="n">
        <f aca="false">E395+G395+I395+K395+M395+O395</f>
        <v>12</v>
      </c>
    </row>
    <row r="396" customFormat="false" ht="15.75" hidden="true" customHeight="true" outlineLevel="0" collapsed="false">
      <c r="A396" s="57" t="s">
        <v>291</v>
      </c>
      <c r="B396" s="96" t="n">
        <v>904492</v>
      </c>
      <c r="C396" s="58" t="s">
        <v>415</v>
      </c>
      <c r="D396" s="142" t="n">
        <v>2437</v>
      </c>
      <c r="E396" s="56" t="n">
        <v>0</v>
      </c>
      <c r="F396" s="142" t="n">
        <f aca="false">D396*E396</f>
        <v>0</v>
      </c>
      <c r="G396" s="56" t="n">
        <v>0</v>
      </c>
      <c r="H396" s="142" t="n">
        <f aca="false">D396*G396</f>
        <v>0</v>
      </c>
      <c r="I396" s="56" t="n">
        <v>0</v>
      </c>
      <c r="J396" s="142" t="n">
        <f aca="false">D396*I396</f>
        <v>0</v>
      </c>
      <c r="K396" s="57" t="n">
        <v>5</v>
      </c>
      <c r="L396" s="142" t="n">
        <f aca="false">D396*K396</f>
        <v>12185</v>
      </c>
      <c r="M396" s="56" t="n">
        <v>0</v>
      </c>
      <c r="N396" s="142" t="n">
        <f aca="false">D396*M396</f>
        <v>0</v>
      </c>
      <c r="O396" s="56" t="n">
        <v>5</v>
      </c>
      <c r="P396" s="142" t="n">
        <f aca="false">D396*O396</f>
        <v>12185</v>
      </c>
      <c r="Q396" s="73" t="s">
        <v>365</v>
      </c>
      <c r="R396" s="122" t="n">
        <f aca="false">E396+G396+I396+K396+M396+O396</f>
        <v>10</v>
      </c>
    </row>
    <row r="397" customFormat="false" ht="15.75" hidden="true" customHeight="true" outlineLevel="0" collapsed="false">
      <c r="A397" s="57" t="s">
        <v>309</v>
      </c>
      <c r="B397" s="96" t="n">
        <v>904492</v>
      </c>
      <c r="C397" s="58" t="s">
        <v>415</v>
      </c>
      <c r="D397" s="142" t="n">
        <v>2437</v>
      </c>
      <c r="E397" s="56" t="n">
        <v>0</v>
      </c>
      <c r="F397" s="142" t="n">
        <f aca="false">D397*E397</f>
        <v>0</v>
      </c>
      <c r="G397" s="56" t="n">
        <v>0</v>
      </c>
      <c r="H397" s="142" t="n">
        <f aca="false">D397*G397</f>
        <v>0</v>
      </c>
      <c r="I397" s="56" t="n">
        <v>0</v>
      </c>
      <c r="J397" s="142" t="n">
        <f aca="false">D397*I397</f>
        <v>0</v>
      </c>
      <c r="K397" s="57" t="n">
        <v>5</v>
      </c>
      <c r="L397" s="142" t="n">
        <f aca="false">D397*K397</f>
        <v>12185</v>
      </c>
      <c r="M397" s="56" t="n">
        <v>0</v>
      </c>
      <c r="N397" s="142" t="n">
        <f aca="false">D397*M397</f>
        <v>0</v>
      </c>
      <c r="O397" s="56" t="n">
        <v>5</v>
      </c>
      <c r="P397" s="142" t="n">
        <f aca="false">D397*O397</f>
        <v>12185</v>
      </c>
      <c r="Q397" s="73" t="s">
        <v>365</v>
      </c>
      <c r="R397" s="122" t="n">
        <f aca="false">E397+G397+I397+K397+M397+O397</f>
        <v>10</v>
      </c>
    </row>
    <row r="398" customFormat="false" ht="15.75" hidden="true" customHeight="true" outlineLevel="0" collapsed="false">
      <c r="A398" s="57" t="s">
        <v>66</v>
      </c>
      <c r="B398" s="57" t="n">
        <v>903699</v>
      </c>
      <c r="C398" s="58" t="s">
        <v>416</v>
      </c>
      <c r="D398" s="142" t="n">
        <v>144034</v>
      </c>
      <c r="E398" s="56" t="n">
        <v>0</v>
      </c>
      <c r="F398" s="142" t="n">
        <f aca="false">D398*E398</f>
        <v>0</v>
      </c>
      <c r="G398" s="56" t="n">
        <v>0</v>
      </c>
      <c r="H398" s="142" t="n">
        <f aca="false">D398*G398</f>
        <v>0</v>
      </c>
      <c r="I398" s="56" t="n">
        <v>0</v>
      </c>
      <c r="J398" s="142" t="n">
        <f aca="false">D398*I398</f>
        <v>0</v>
      </c>
      <c r="K398" s="56" t="n">
        <v>2</v>
      </c>
      <c r="L398" s="142" t="n">
        <f aca="false">D398*K398</f>
        <v>288068</v>
      </c>
      <c r="M398" s="56" t="n">
        <v>0</v>
      </c>
      <c r="N398" s="142" t="n">
        <f aca="false">D398*M398</f>
        <v>0</v>
      </c>
      <c r="O398" s="56" t="n">
        <v>0</v>
      </c>
      <c r="P398" s="142" t="n">
        <f aca="false">D398*O398</f>
        <v>0</v>
      </c>
      <c r="Q398" s="73" t="s">
        <v>365</v>
      </c>
      <c r="R398" s="122" t="n">
        <f aca="false">E398+G398+I398+K398+M398+O398</f>
        <v>2</v>
      </c>
    </row>
    <row r="399" customFormat="false" ht="15.75" hidden="true" customHeight="true" outlineLevel="0" collapsed="false">
      <c r="A399" s="57" t="s">
        <v>261</v>
      </c>
      <c r="B399" s="57" t="n">
        <v>926555</v>
      </c>
      <c r="C399" s="58" t="s">
        <v>417</v>
      </c>
      <c r="D399" s="71" t="n">
        <v>7983</v>
      </c>
      <c r="E399" s="56" t="n">
        <v>0</v>
      </c>
      <c r="F399" s="142" t="n">
        <f aca="false">D399*E399</f>
        <v>0</v>
      </c>
      <c r="G399" s="56" t="n">
        <v>0</v>
      </c>
      <c r="H399" s="142" t="n">
        <f aca="false">D399*G399</f>
        <v>0</v>
      </c>
      <c r="I399" s="56" t="n">
        <v>0</v>
      </c>
      <c r="J399" s="142" t="n">
        <f aca="false">D399*I399</f>
        <v>0</v>
      </c>
      <c r="K399" s="56" t="n">
        <v>3</v>
      </c>
      <c r="L399" s="142" t="n">
        <f aca="false">D399*K399</f>
        <v>23949</v>
      </c>
      <c r="M399" s="56" t="n">
        <v>0</v>
      </c>
      <c r="N399" s="142" t="n">
        <f aca="false">D399*M399</f>
        <v>0</v>
      </c>
      <c r="O399" s="56" t="n">
        <v>0</v>
      </c>
      <c r="P399" s="142" t="n">
        <f aca="false">D399*O399</f>
        <v>0</v>
      </c>
      <c r="Q399" s="73" t="s">
        <v>365</v>
      </c>
      <c r="R399" s="122" t="n">
        <f aca="false">E399+G399+I399+K399+M399+O399</f>
        <v>3</v>
      </c>
    </row>
    <row r="400" customFormat="false" ht="15.75" hidden="true" customHeight="true" outlineLevel="0" collapsed="false">
      <c r="A400" s="57" t="s">
        <v>231</v>
      </c>
      <c r="B400" s="57" t="n">
        <v>914058</v>
      </c>
      <c r="C400" s="58" t="s">
        <v>418</v>
      </c>
      <c r="D400" s="142" t="n">
        <v>29412</v>
      </c>
      <c r="E400" s="56" t="n">
        <v>0</v>
      </c>
      <c r="F400" s="142" t="n">
        <f aca="false">D400*E400</f>
        <v>0</v>
      </c>
      <c r="G400" s="56" t="n">
        <v>0</v>
      </c>
      <c r="H400" s="142" t="n">
        <f aca="false">D400*G400</f>
        <v>0</v>
      </c>
      <c r="I400" s="60" t="n">
        <v>2</v>
      </c>
      <c r="J400" s="142" t="n">
        <f aca="false">D400*I400</f>
        <v>58824</v>
      </c>
      <c r="K400" s="56" t="n">
        <v>0</v>
      </c>
      <c r="L400" s="142" t="n">
        <f aca="false">D400*K400</f>
        <v>0</v>
      </c>
      <c r="M400" s="56" t="n">
        <v>0</v>
      </c>
      <c r="N400" s="142" t="n">
        <f aca="false">D400*M400</f>
        <v>0</v>
      </c>
      <c r="O400" s="56" t="n">
        <v>0</v>
      </c>
      <c r="P400" s="142" t="n">
        <f aca="false">D400*O400</f>
        <v>0</v>
      </c>
      <c r="Q400" s="73" t="s">
        <v>365</v>
      </c>
      <c r="R400" s="122" t="n">
        <f aca="false">E400+G400+I400+K400+M400+O400</f>
        <v>2</v>
      </c>
    </row>
    <row r="401" customFormat="false" ht="15.75" hidden="false" customHeight="true" outlineLevel="0" collapsed="false">
      <c r="A401" s="57" t="s">
        <v>209</v>
      </c>
      <c r="B401" s="57" t="n">
        <v>914058</v>
      </c>
      <c r="C401" s="58" t="s">
        <v>418</v>
      </c>
      <c r="D401" s="143" t="n">
        <v>29412</v>
      </c>
      <c r="E401" s="56" t="n">
        <v>0</v>
      </c>
      <c r="F401" s="142" t="n">
        <f aca="false">D401*E401</f>
        <v>0</v>
      </c>
      <c r="G401" s="56" t="n">
        <v>0</v>
      </c>
      <c r="H401" s="142" t="n">
        <f aca="false">D401*G401</f>
        <v>0</v>
      </c>
      <c r="I401" s="56" t="n">
        <v>0</v>
      </c>
      <c r="J401" s="142" t="n">
        <f aca="false">D401*I401</f>
        <v>0</v>
      </c>
      <c r="K401" s="56" t="n">
        <v>0</v>
      </c>
      <c r="L401" s="142" t="n">
        <f aca="false">D401*K401</f>
        <v>0</v>
      </c>
      <c r="M401" s="56" t="n">
        <v>0</v>
      </c>
      <c r="N401" s="142" t="n">
        <f aca="false">D401*M401</f>
        <v>0</v>
      </c>
      <c r="O401" s="56" t="n">
        <v>0</v>
      </c>
      <c r="P401" s="142" t="n">
        <f aca="false">D401*O401</f>
        <v>0</v>
      </c>
      <c r="Q401" s="73" t="s">
        <v>365</v>
      </c>
      <c r="R401" s="122" t="n">
        <f aca="false">E401+G401+I401+K401+M401+O401</f>
        <v>0</v>
      </c>
    </row>
    <row r="402" customFormat="false" ht="15.75" hidden="true" customHeight="true" outlineLevel="0" collapsed="false">
      <c r="A402" s="57" t="s">
        <v>321</v>
      </c>
      <c r="B402" s="79" t="s">
        <v>196</v>
      </c>
      <c r="C402" s="58" t="s">
        <v>419</v>
      </c>
      <c r="D402" s="77" t="n">
        <v>17000</v>
      </c>
      <c r="E402" s="78" t="n">
        <v>5</v>
      </c>
      <c r="F402" s="142" t="n">
        <f aca="false">D402*E402</f>
        <v>85000</v>
      </c>
      <c r="G402" s="56" t="n">
        <v>0</v>
      </c>
      <c r="H402" s="142" t="n">
        <f aca="false">D402*G402</f>
        <v>0</v>
      </c>
      <c r="I402" s="56" t="n">
        <v>0</v>
      </c>
      <c r="J402" s="142" t="n">
        <f aca="false">D402*I402</f>
        <v>0</v>
      </c>
      <c r="K402" s="56" t="n">
        <v>0</v>
      </c>
      <c r="L402" s="142" t="n">
        <f aca="false">D402*K402</f>
        <v>0</v>
      </c>
      <c r="M402" s="56" t="n">
        <v>0</v>
      </c>
      <c r="N402" s="142" t="n">
        <f aca="false">D402*M402</f>
        <v>0</v>
      </c>
      <c r="O402" s="56" t="n">
        <v>0</v>
      </c>
      <c r="P402" s="142" t="n">
        <f aca="false">D402*O402</f>
        <v>0</v>
      </c>
      <c r="Q402" s="79" t="s">
        <v>196</v>
      </c>
      <c r="R402" s="122" t="n">
        <f aca="false">E402+G402+I402+K402+M402+O402</f>
        <v>5</v>
      </c>
    </row>
    <row r="403" customFormat="false" ht="15.75" hidden="true" customHeight="true" outlineLevel="0" collapsed="false">
      <c r="A403" s="57" t="s">
        <v>231</v>
      </c>
      <c r="B403" s="57" t="n">
        <v>908163</v>
      </c>
      <c r="C403" s="58" t="s">
        <v>420</v>
      </c>
      <c r="D403" s="142" t="n">
        <v>7143</v>
      </c>
      <c r="E403" s="56" t="n">
        <v>0</v>
      </c>
      <c r="F403" s="142" t="n">
        <f aca="false">D403*E403</f>
        <v>0</v>
      </c>
      <c r="G403" s="56" t="n">
        <v>0</v>
      </c>
      <c r="H403" s="142" t="n">
        <f aca="false">D403*G403</f>
        <v>0</v>
      </c>
      <c r="I403" s="60" t="n">
        <v>4</v>
      </c>
      <c r="J403" s="142" t="n">
        <f aca="false">D403*I403</f>
        <v>28572</v>
      </c>
      <c r="K403" s="56" t="n">
        <v>0</v>
      </c>
      <c r="L403" s="142" t="n">
        <f aca="false">D403*K403</f>
        <v>0</v>
      </c>
      <c r="M403" s="56" t="n">
        <v>0</v>
      </c>
      <c r="N403" s="142" t="n">
        <f aca="false">D403*M403</f>
        <v>0</v>
      </c>
      <c r="O403" s="56" t="n">
        <v>0</v>
      </c>
      <c r="P403" s="142" t="n">
        <f aca="false">D403*O403</f>
        <v>0</v>
      </c>
      <c r="Q403" s="73" t="s">
        <v>365</v>
      </c>
      <c r="R403" s="122" t="n">
        <f aca="false">E403+G403+I403+K403+M403+O403</f>
        <v>4</v>
      </c>
    </row>
    <row r="404" customFormat="false" ht="15.75" hidden="true" customHeight="true" outlineLevel="0" collapsed="false">
      <c r="A404" s="57" t="s">
        <v>66</v>
      </c>
      <c r="B404" s="57" t="n">
        <v>908163</v>
      </c>
      <c r="C404" s="58" t="s">
        <v>420</v>
      </c>
      <c r="D404" s="142" t="n">
        <v>7143</v>
      </c>
      <c r="E404" s="56" t="n">
        <v>0</v>
      </c>
      <c r="F404" s="142" t="n">
        <f aca="false">D404*E404</f>
        <v>0</v>
      </c>
      <c r="G404" s="56" t="n">
        <v>0</v>
      </c>
      <c r="H404" s="142" t="n">
        <f aca="false">D404*G404</f>
        <v>0</v>
      </c>
      <c r="I404" s="56" t="n">
        <v>0</v>
      </c>
      <c r="J404" s="142" t="n">
        <f aca="false">D404*I404</f>
        <v>0</v>
      </c>
      <c r="K404" s="56" t="n">
        <v>1</v>
      </c>
      <c r="L404" s="142" t="n">
        <f aca="false">D404*K404</f>
        <v>7143</v>
      </c>
      <c r="M404" s="56" t="n">
        <v>0</v>
      </c>
      <c r="N404" s="142" t="n">
        <f aca="false">D404*M404</f>
        <v>0</v>
      </c>
      <c r="O404" s="56" t="n">
        <v>0</v>
      </c>
      <c r="P404" s="142" t="n">
        <f aca="false">D404*O404</f>
        <v>0</v>
      </c>
      <c r="Q404" s="73" t="s">
        <v>365</v>
      </c>
      <c r="R404" s="122" t="n">
        <f aca="false">E404+G404+I404+K404+M404+O404</f>
        <v>1</v>
      </c>
    </row>
    <row r="405" customFormat="false" ht="15.75" hidden="true" customHeight="true" outlineLevel="0" collapsed="false">
      <c r="A405" s="57" t="s">
        <v>168</v>
      </c>
      <c r="B405" s="57" t="n">
        <v>905636</v>
      </c>
      <c r="C405" s="58" t="s">
        <v>421</v>
      </c>
      <c r="D405" s="142" t="n">
        <v>13277</v>
      </c>
      <c r="E405" s="56" t="n">
        <v>0</v>
      </c>
      <c r="F405" s="142" t="n">
        <f aca="false">D405*E405</f>
        <v>0</v>
      </c>
      <c r="G405" s="56" t="n">
        <v>0</v>
      </c>
      <c r="H405" s="142" t="n">
        <f aca="false">D405*G405</f>
        <v>0</v>
      </c>
      <c r="I405" s="56" t="n">
        <v>0</v>
      </c>
      <c r="J405" s="142" t="n">
        <f aca="false">D405*I405</f>
        <v>0</v>
      </c>
      <c r="K405" s="56" t="n">
        <v>1</v>
      </c>
      <c r="L405" s="142" t="n">
        <f aca="false">D405*K405</f>
        <v>13277</v>
      </c>
      <c r="M405" s="56" t="n">
        <v>1</v>
      </c>
      <c r="N405" s="142" t="n">
        <f aca="false">D405*M405</f>
        <v>13277</v>
      </c>
      <c r="O405" s="56" t="n">
        <v>1</v>
      </c>
      <c r="P405" s="142" t="n">
        <f aca="false">D405*O405</f>
        <v>13277</v>
      </c>
      <c r="Q405" s="73" t="s">
        <v>365</v>
      </c>
      <c r="R405" s="122" t="n">
        <f aca="false">E405+G405+I405+K405+M405+O405</f>
        <v>3</v>
      </c>
    </row>
    <row r="406" customFormat="false" ht="15.75" hidden="false" customHeight="true" outlineLevel="0" collapsed="false">
      <c r="A406" s="57" t="s">
        <v>209</v>
      </c>
      <c r="B406" s="57" t="n">
        <v>905636</v>
      </c>
      <c r="C406" s="58" t="s">
        <v>421</v>
      </c>
      <c r="D406" s="142" t="n">
        <v>13277</v>
      </c>
      <c r="E406" s="56" t="n">
        <v>0</v>
      </c>
      <c r="F406" s="142" t="n">
        <f aca="false">D406*E406</f>
        <v>0</v>
      </c>
      <c r="G406" s="56" t="n">
        <v>0</v>
      </c>
      <c r="H406" s="142" t="n">
        <f aca="false">D406*G406</f>
        <v>0</v>
      </c>
      <c r="I406" s="60" t="n">
        <v>2</v>
      </c>
      <c r="J406" s="142" t="n">
        <f aca="false">D406*I406</f>
        <v>26554</v>
      </c>
      <c r="K406" s="56" t="n">
        <v>0</v>
      </c>
      <c r="L406" s="142" t="n">
        <f aca="false">D406*K406</f>
        <v>0</v>
      </c>
      <c r="M406" s="56" t="n">
        <v>0</v>
      </c>
      <c r="N406" s="142" t="n">
        <f aca="false">D406*M406</f>
        <v>0</v>
      </c>
      <c r="O406" s="56" t="n">
        <v>0</v>
      </c>
      <c r="P406" s="142" t="n">
        <f aca="false">D406*O406</f>
        <v>0</v>
      </c>
      <c r="Q406" s="73" t="s">
        <v>365</v>
      </c>
      <c r="R406" s="122" t="n">
        <f aca="false">E406+G406+I406+K406+M406+O406</f>
        <v>2</v>
      </c>
    </row>
    <row r="407" customFormat="false" ht="15.75" hidden="true" customHeight="true" outlineLevel="0" collapsed="false">
      <c r="A407" s="57" t="s">
        <v>248</v>
      </c>
      <c r="B407" s="57" t="n">
        <v>905636</v>
      </c>
      <c r="C407" s="58" t="s">
        <v>421</v>
      </c>
      <c r="D407" s="142" t="n">
        <v>13277</v>
      </c>
      <c r="E407" s="56" t="n">
        <v>0</v>
      </c>
      <c r="F407" s="142" t="n">
        <f aca="false">D407*E407</f>
        <v>0</v>
      </c>
      <c r="G407" s="56" t="n">
        <v>0</v>
      </c>
      <c r="H407" s="142" t="n">
        <f aca="false">D407*G407</f>
        <v>0</v>
      </c>
      <c r="I407" s="56" t="n">
        <v>0</v>
      </c>
      <c r="J407" s="142" t="n">
        <f aca="false">D407*I407</f>
        <v>0</v>
      </c>
      <c r="K407" s="56" t="n">
        <v>1</v>
      </c>
      <c r="L407" s="142" t="n">
        <f aca="false">D407*K407</f>
        <v>13277</v>
      </c>
      <c r="M407" s="56" t="n">
        <v>0</v>
      </c>
      <c r="N407" s="142" t="n">
        <f aca="false">D407*M407</f>
        <v>0</v>
      </c>
      <c r="O407" s="56" t="n">
        <v>0</v>
      </c>
      <c r="P407" s="142" t="n">
        <f aca="false">D407*O407</f>
        <v>0</v>
      </c>
      <c r="Q407" s="73" t="s">
        <v>365</v>
      </c>
      <c r="R407" s="122" t="n">
        <f aca="false">E407+G407+I407+K407+M407+O407</f>
        <v>1</v>
      </c>
    </row>
    <row r="408" customFormat="false" ht="15.75" hidden="true" customHeight="true" outlineLevel="0" collapsed="false">
      <c r="A408" s="57" t="s">
        <v>202</v>
      </c>
      <c r="B408" s="57" t="n">
        <v>905636</v>
      </c>
      <c r="C408" s="58" t="s">
        <v>421</v>
      </c>
      <c r="D408" s="142" t="n">
        <v>13277</v>
      </c>
      <c r="E408" s="56" t="n">
        <v>0</v>
      </c>
      <c r="F408" s="142" t="n">
        <f aca="false">D408*E408</f>
        <v>0</v>
      </c>
      <c r="G408" s="56" t="n">
        <v>0</v>
      </c>
      <c r="H408" s="142" t="n">
        <f aca="false">D408*G408</f>
        <v>0</v>
      </c>
      <c r="I408" s="56" t="n">
        <v>0</v>
      </c>
      <c r="J408" s="142" t="n">
        <f aca="false">D408*I408</f>
        <v>0</v>
      </c>
      <c r="K408" s="56" t="n">
        <v>1</v>
      </c>
      <c r="L408" s="142" t="n">
        <f aca="false">D408*K408</f>
        <v>13277</v>
      </c>
      <c r="M408" s="56" t="n">
        <v>0</v>
      </c>
      <c r="N408" s="142" t="n">
        <f aca="false">D408*M408</f>
        <v>0</v>
      </c>
      <c r="O408" s="56" t="n">
        <v>0</v>
      </c>
      <c r="P408" s="142" t="n">
        <f aca="false">D408*O408</f>
        <v>0</v>
      </c>
      <c r="Q408" s="73" t="s">
        <v>365</v>
      </c>
      <c r="R408" s="122" t="n">
        <f aca="false">E408+G408+I408+K408+M408+O408</f>
        <v>1</v>
      </c>
    </row>
    <row r="409" customFormat="false" ht="15.75" hidden="true" customHeight="true" outlineLevel="0" collapsed="false">
      <c r="A409" s="57" t="s">
        <v>231</v>
      </c>
      <c r="B409" s="57" t="n">
        <v>905636</v>
      </c>
      <c r="C409" s="58" t="s">
        <v>421</v>
      </c>
      <c r="D409" s="142" t="n">
        <v>13277</v>
      </c>
      <c r="E409" s="56" t="n">
        <v>0</v>
      </c>
      <c r="F409" s="142" t="n">
        <f aca="false">D409*E409</f>
        <v>0</v>
      </c>
      <c r="G409" s="56" t="n">
        <v>0</v>
      </c>
      <c r="H409" s="142" t="n">
        <f aca="false">D409*G409</f>
        <v>0</v>
      </c>
      <c r="I409" s="56" t="n">
        <v>0</v>
      </c>
      <c r="J409" s="142" t="n">
        <f aca="false">D409*I409</f>
        <v>0</v>
      </c>
      <c r="K409" s="56" t="n">
        <v>10</v>
      </c>
      <c r="L409" s="142" t="n">
        <f aca="false">D409*K409</f>
        <v>132770</v>
      </c>
      <c r="M409" s="56" t="n">
        <v>0</v>
      </c>
      <c r="N409" s="142" t="n">
        <f aca="false">D409*M409</f>
        <v>0</v>
      </c>
      <c r="O409" s="56" t="n">
        <v>0</v>
      </c>
      <c r="P409" s="142" t="n">
        <f aca="false">D409*O409</f>
        <v>0</v>
      </c>
      <c r="Q409" s="73" t="s">
        <v>365</v>
      </c>
      <c r="R409" s="122" t="n">
        <f aca="false">E409+G409+I409+K409+M409+O409</f>
        <v>10</v>
      </c>
    </row>
    <row r="410" customFormat="false" ht="15.75" hidden="true" customHeight="true" outlineLevel="0" collapsed="false">
      <c r="A410" s="57" t="s">
        <v>287</v>
      </c>
      <c r="B410" s="57" t="n">
        <v>905636</v>
      </c>
      <c r="C410" s="58" t="s">
        <v>421</v>
      </c>
      <c r="D410" s="142" t="n">
        <v>13277</v>
      </c>
      <c r="E410" s="56" t="n">
        <v>0</v>
      </c>
      <c r="F410" s="142" t="n">
        <f aca="false">D410*E410</f>
        <v>0</v>
      </c>
      <c r="G410" s="56" t="n">
        <v>0</v>
      </c>
      <c r="H410" s="142" t="n">
        <f aca="false">D410*G410</f>
        <v>0</v>
      </c>
      <c r="I410" s="60" t="n">
        <v>2</v>
      </c>
      <c r="J410" s="142" t="n">
        <f aca="false">D410*I410</f>
        <v>26554</v>
      </c>
      <c r="K410" s="56" t="n">
        <v>0</v>
      </c>
      <c r="L410" s="142" t="n">
        <f aca="false">D410*K410</f>
        <v>0</v>
      </c>
      <c r="M410" s="56" t="n">
        <v>0</v>
      </c>
      <c r="N410" s="142" t="n">
        <f aca="false">D410*M410</f>
        <v>0</v>
      </c>
      <c r="O410" s="56" t="n">
        <v>0</v>
      </c>
      <c r="P410" s="142" t="n">
        <f aca="false">D410*O410</f>
        <v>0</v>
      </c>
      <c r="Q410" s="73" t="s">
        <v>365</v>
      </c>
      <c r="R410" s="122" t="n">
        <f aca="false">E410+G410+I410+K410+M410+O410</f>
        <v>2</v>
      </c>
    </row>
    <row r="411" customFormat="false" ht="15.75" hidden="true" customHeight="true" outlineLevel="0" collapsed="false">
      <c r="A411" s="57" t="s">
        <v>290</v>
      </c>
      <c r="B411" s="57" t="n">
        <v>905636</v>
      </c>
      <c r="C411" s="58" t="s">
        <v>421</v>
      </c>
      <c r="D411" s="142" t="n">
        <v>13277</v>
      </c>
      <c r="E411" s="56" t="n">
        <v>0</v>
      </c>
      <c r="F411" s="142" t="n">
        <f aca="false">D411*E411</f>
        <v>0</v>
      </c>
      <c r="G411" s="56" t="n">
        <v>0</v>
      </c>
      <c r="H411" s="142" t="n">
        <f aca="false">D411*G411</f>
        <v>0</v>
      </c>
      <c r="I411" s="60" t="n">
        <v>1</v>
      </c>
      <c r="J411" s="142" t="n">
        <f aca="false">D411*I411</f>
        <v>13277</v>
      </c>
      <c r="K411" s="56" t="n">
        <v>0</v>
      </c>
      <c r="L411" s="142" t="n">
        <f aca="false">D411*K411</f>
        <v>0</v>
      </c>
      <c r="M411" s="56" t="n">
        <v>1</v>
      </c>
      <c r="N411" s="142" t="n">
        <f aca="false">D411*M411</f>
        <v>13277</v>
      </c>
      <c r="O411" s="56" t="n">
        <v>0</v>
      </c>
      <c r="P411" s="142" t="n">
        <f aca="false">D411*O411</f>
        <v>0</v>
      </c>
      <c r="Q411" s="73" t="s">
        <v>365</v>
      </c>
      <c r="R411" s="122" t="n">
        <f aca="false">E411+G411+I411+K411+M411+O411</f>
        <v>2</v>
      </c>
    </row>
    <row r="412" customFormat="false" ht="15.75" hidden="false" customHeight="true" outlineLevel="0" collapsed="false">
      <c r="A412" s="57" t="s">
        <v>209</v>
      </c>
      <c r="B412" s="57" t="n">
        <v>907928</v>
      </c>
      <c r="C412" s="58" t="s">
        <v>422</v>
      </c>
      <c r="D412" s="143" t="n">
        <v>25210</v>
      </c>
      <c r="E412" s="56" t="n">
        <v>0</v>
      </c>
      <c r="F412" s="142" t="n">
        <f aca="false">D412*E412</f>
        <v>0</v>
      </c>
      <c r="G412" s="56" t="n">
        <v>0</v>
      </c>
      <c r="H412" s="142" t="n">
        <f aca="false">D412*G412</f>
        <v>0</v>
      </c>
      <c r="I412" s="60" t="n">
        <v>3</v>
      </c>
      <c r="J412" s="142" t="n">
        <f aca="false">D412*I412</f>
        <v>75630</v>
      </c>
      <c r="K412" s="56" t="n">
        <v>3</v>
      </c>
      <c r="L412" s="142" t="n">
        <f aca="false">D412*K412</f>
        <v>75630</v>
      </c>
      <c r="M412" s="56" t="n">
        <v>3</v>
      </c>
      <c r="N412" s="142" t="n">
        <f aca="false">D412*M412</f>
        <v>75630</v>
      </c>
      <c r="O412" s="56" t="n">
        <v>3</v>
      </c>
      <c r="P412" s="142" t="n">
        <f aca="false">D412*O412</f>
        <v>75630</v>
      </c>
      <c r="Q412" s="73" t="s">
        <v>365</v>
      </c>
      <c r="R412" s="122" t="n">
        <f aca="false">E412+G412+I412+K412+M412+O412</f>
        <v>12</v>
      </c>
    </row>
    <row r="413" customFormat="false" ht="15.75" hidden="true" customHeight="true" outlineLevel="0" collapsed="false">
      <c r="A413" s="57" t="s">
        <v>211</v>
      </c>
      <c r="B413" s="57" t="n">
        <v>907928</v>
      </c>
      <c r="C413" s="58" t="s">
        <v>422</v>
      </c>
      <c r="D413" s="143" t="n">
        <v>25210</v>
      </c>
      <c r="E413" s="56" t="n">
        <v>0</v>
      </c>
      <c r="F413" s="142" t="n">
        <f aca="false">D413*E413</f>
        <v>0</v>
      </c>
      <c r="G413" s="56" t="n">
        <v>0</v>
      </c>
      <c r="H413" s="142" t="n">
        <f aca="false">D413*G413</f>
        <v>0</v>
      </c>
      <c r="I413" s="60" t="n">
        <v>3</v>
      </c>
      <c r="J413" s="142" t="n">
        <f aca="false">D413*I413</f>
        <v>75630</v>
      </c>
      <c r="K413" s="56" t="n">
        <v>12</v>
      </c>
      <c r="L413" s="142" t="n">
        <f aca="false">D413*K413</f>
        <v>302520</v>
      </c>
      <c r="M413" s="56" t="n">
        <v>12</v>
      </c>
      <c r="N413" s="142" t="n">
        <f aca="false">D413*M413</f>
        <v>302520</v>
      </c>
      <c r="O413" s="56" t="n">
        <v>3</v>
      </c>
      <c r="P413" s="142" t="n">
        <f aca="false">D413*O413</f>
        <v>75630</v>
      </c>
      <c r="Q413" s="73" t="s">
        <v>365</v>
      </c>
      <c r="R413" s="122" t="n">
        <f aca="false">E413+G413+I413+K413+M413+O413</f>
        <v>30</v>
      </c>
    </row>
    <row r="414" customFormat="false" ht="15.75" hidden="true" customHeight="true" outlineLevel="0" collapsed="false">
      <c r="A414" s="57" t="s">
        <v>321</v>
      </c>
      <c r="B414" s="57" t="n">
        <v>907928</v>
      </c>
      <c r="C414" s="58" t="s">
        <v>422</v>
      </c>
      <c r="D414" s="143" t="n">
        <v>25210</v>
      </c>
      <c r="E414" s="60" t="n">
        <f aca="false">6</f>
        <v>6</v>
      </c>
      <c r="F414" s="142" t="n">
        <f aca="false">D414*E414</f>
        <v>151260</v>
      </c>
      <c r="G414" s="56" t="n">
        <v>0</v>
      </c>
      <c r="H414" s="142" t="n">
        <f aca="false">D414*G414</f>
        <v>0</v>
      </c>
      <c r="I414" s="60" t="n">
        <f aca="false">10+10</f>
        <v>20</v>
      </c>
      <c r="J414" s="142" t="n">
        <f aca="false">D414*I414</f>
        <v>504200</v>
      </c>
      <c r="K414" s="56" t="n">
        <v>10</v>
      </c>
      <c r="L414" s="142" t="n">
        <f aca="false">D414*K414</f>
        <v>252100</v>
      </c>
      <c r="M414" s="56" t="n">
        <v>25</v>
      </c>
      <c r="N414" s="142" t="n">
        <f aca="false">D414*M414</f>
        <v>630250</v>
      </c>
      <c r="O414" s="56" t="n">
        <v>10</v>
      </c>
      <c r="P414" s="142" t="n">
        <f aca="false">D414*O414</f>
        <v>252100</v>
      </c>
      <c r="Q414" s="73" t="s">
        <v>365</v>
      </c>
      <c r="R414" s="122" t="n">
        <f aca="false">E414+G414+I414+K414+M414+O414</f>
        <v>71</v>
      </c>
    </row>
    <row r="415" customFormat="false" ht="15.75" hidden="true" customHeight="true" outlineLevel="0" collapsed="false">
      <c r="A415" s="57" t="s">
        <v>66</v>
      </c>
      <c r="B415" s="57" t="n">
        <v>907928</v>
      </c>
      <c r="C415" s="58" t="s">
        <v>422</v>
      </c>
      <c r="D415" s="143" t="n">
        <v>25210</v>
      </c>
      <c r="E415" s="60" t="n">
        <v>3</v>
      </c>
      <c r="F415" s="142" t="n">
        <f aca="false">D415*E415</f>
        <v>75630</v>
      </c>
      <c r="G415" s="56" t="n">
        <v>0</v>
      </c>
      <c r="H415" s="142" t="n">
        <f aca="false">D415*G415</f>
        <v>0</v>
      </c>
      <c r="I415" s="60" t="n">
        <v>5</v>
      </c>
      <c r="J415" s="142" t="n">
        <f aca="false">D415*I415</f>
        <v>126050</v>
      </c>
      <c r="K415" s="56" t="n">
        <v>4</v>
      </c>
      <c r="L415" s="142" t="n">
        <f aca="false">D415*K415</f>
        <v>100840</v>
      </c>
      <c r="M415" s="56" t="n">
        <v>4</v>
      </c>
      <c r="N415" s="142" t="n">
        <f aca="false">D415*M415</f>
        <v>100840</v>
      </c>
      <c r="O415" s="56" t="n">
        <v>7</v>
      </c>
      <c r="P415" s="142" t="n">
        <f aca="false">D415*O415</f>
        <v>176470</v>
      </c>
      <c r="Q415" s="73" t="s">
        <v>365</v>
      </c>
      <c r="R415" s="122" t="n">
        <f aca="false">E415+G415+I415+K415+M415+O415</f>
        <v>23</v>
      </c>
    </row>
    <row r="416" customFormat="false" ht="15.75" hidden="true" customHeight="true" outlineLevel="0" collapsed="false">
      <c r="A416" s="57" t="s">
        <v>122</v>
      </c>
      <c r="B416" s="57" t="n">
        <v>902234</v>
      </c>
      <c r="C416" s="58" t="s">
        <v>93</v>
      </c>
      <c r="D416" s="142" t="n">
        <v>6303</v>
      </c>
      <c r="E416" s="60" t="n">
        <v>4</v>
      </c>
      <c r="F416" s="142" t="n">
        <f aca="false">D416*E416</f>
        <v>25212</v>
      </c>
      <c r="G416" s="56" t="n">
        <v>0</v>
      </c>
      <c r="H416" s="142" t="n">
        <f aca="false">D416*G416</f>
        <v>0</v>
      </c>
      <c r="I416" s="56" t="n">
        <v>0</v>
      </c>
      <c r="J416" s="142" t="n">
        <f aca="false">D416*I416</f>
        <v>0</v>
      </c>
      <c r="K416" s="56" t="n">
        <v>4</v>
      </c>
      <c r="L416" s="142" t="n">
        <f aca="false">D416*K416</f>
        <v>25212</v>
      </c>
      <c r="M416" s="56" t="n">
        <v>4</v>
      </c>
      <c r="N416" s="142" t="n">
        <f aca="false">D416*M416</f>
        <v>25212</v>
      </c>
      <c r="O416" s="56" t="n">
        <v>4</v>
      </c>
      <c r="P416" s="142" t="n">
        <f aca="false">D416*O416</f>
        <v>25212</v>
      </c>
      <c r="Q416" s="73" t="s">
        <v>365</v>
      </c>
      <c r="R416" s="122" t="n">
        <f aca="false">E416+G416+I416+K416+M416+O416</f>
        <v>16</v>
      </c>
    </row>
    <row r="417" customFormat="false" ht="15.75" hidden="true" customHeight="true" outlineLevel="0" collapsed="false">
      <c r="A417" s="57" t="s">
        <v>153</v>
      </c>
      <c r="B417" s="57" t="n">
        <v>902234</v>
      </c>
      <c r="C417" s="58" t="s">
        <v>93</v>
      </c>
      <c r="D417" s="142" t="n">
        <v>6303</v>
      </c>
      <c r="E417" s="56" t="n">
        <v>0</v>
      </c>
      <c r="F417" s="142" t="n">
        <f aca="false">D417*E417</f>
        <v>0</v>
      </c>
      <c r="G417" s="56" t="n">
        <v>0</v>
      </c>
      <c r="H417" s="142" t="n">
        <f aca="false">D417*G417</f>
        <v>0</v>
      </c>
      <c r="I417" s="60" t="n">
        <v>1</v>
      </c>
      <c r="J417" s="142" t="n">
        <f aca="false">D417*I417</f>
        <v>6303</v>
      </c>
      <c r="K417" s="56" t="n">
        <v>0</v>
      </c>
      <c r="L417" s="142" t="n">
        <f aca="false">D417*K417</f>
        <v>0</v>
      </c>
      <c r="M417" s="56" t="n">
        <v>0</v>
      </c>
      <c r="N417" s="142" t="n">
        <f aca="false">D417*M417</f>
        <v>0</v>
      </c>
      <c r="O417" s="56" t="n">
        <v>0</v>
      </c>
      <c r="P417" s="142" t="n">
        <f aca="false">D417*O417</f>
        <v>0</v>
      </c>
      <c r="Q417" s="73" t="s">
        <v>365</v>
      </c>
      <c r="R417" s="122" t="n">
        <f aca="false">E417+G417+I417+K417+M417+O417</f>
        <v>1</v>
      </c>
    </row>
    <row r="418" customFormat="false" ht="15.75" hidden="true" customHeight="true" outlineLevel="0" collapsed="false">
      <c r="A418" s="57" t="s">
        <v>156</v>
      </c>
      <c r="B418" s="57" t="n">
        <v>902234</v>
      </c>
      <c r="C418" s="58" t="s">
        <v>93</v>
      </c>
      <c r="D418" s="142" t="n">
        <v>6303</v>
      </c>
      <c r="E418" s="56" t="n">
        <v>0</v>
      </c>
      <c r="F418" s="142" t="n">
        <f aca="false">D418*E418</f>
        <v>0</v>
      </c>
      <c r="G418" s="56" t="n">
        <v>0</v>
      </c>
      <c r="H418" s="142" t="n">
        <f aca="false">D418*G418</f>
        <v>0</v>
      </c>
      <c r="I418" s="60" t="n">
        <v>2</v>
      </c>
      <c r="J418" s="142" t="n">
        <f aca="false">D418*I418</f>
        <v>12606</v>
      </c>
      <c r="K418" s="56" t="n">
        <v>0</v>
      </c>
      <c r="L418" s="142" t="n">
        <f aca="false">D418*K418</f>
        <v>0</v>
      </c>
      <c r="M418" s="56" t="n">
        <v>0</v>
      </c>
      <c r="N418" s="142" t="n">
        <f aca="false">D418*M418</f>
        <v>0</v>
      </c>
      <c r="O418" s="56" t="n">
        <v>0</v>
      </c>
      <c r="P418" s="142" t="n">
        <f aca="false">D418*O418</f>
        <v>0</v>
      </c>
      <c r="Q418" s="73" t="s">
        <v>365</v>
      </c>
      <c r="R418" s="122" t="n">
        <f aca="false">E418+G418+I418+K418+M418+O418</f>
        <v>2</v>
      </c>
    </row>
    <row r="419" customFormat="false" ht="15.75" hidden="true" customHeight="true" outlineLevel="0" collapsed="false">
      <c r="A419" s="57" t="s">
        <v>165</v>
      </c>
      <c r="B419" s="57" t="n">
        <v>902234</v>
      </c>
      <c r="C419" s="58" t="s">
        <v>93</v>
      </c>
      <c r="D419" s="142" t="n">
        <v>6303</v>
      </c>
      <c r="E419" s="56" t="n">
        <v>0</v>
      </c>
      <c r="F419" s="142" t="n">
        <f aca="false">D419*E419</f>
        <v>0</v>
      </c>
      <c r="G419" s="56" t="n">
        <v>0</v>
      </c>
      <c r="H419" s="142" t="n">
        <f aca="false">D419*G419</f>
        <v>0</v>
      </c>
      <c r="I419" s="60" t="n">
        <v>2</v>
      </c>
      <c r="J419" s="142" t="n">
        <f aca="false">D419*I419</f>
        <v>12606</v>
      </c>
      <c r="K419" s="56" t="n">
        <v>0</v>
      </c>
      <c r="L419" s="142" t="n">
        <f aca="false">D419*K419</f>
        <v>0</v>
      </c>
      <c r="M419" s="56" t="n">
        <v>0</v>
      </c>
      <c r="N419" s="142" t="n">
        <f aca="false">D419*M419</f>
        <v>0</v>
      </c>
      <c r="O419" s="56" t="n">
        <v>0</v>
      </c>
      <c r="P419" s="142" t="n">
        <f aca="false">D419*O419</f>
        <v>0</v>
      </c>
      <c r="Q419" s="73" t="s">
        <v>365</v>
      </c>
      <c r="R419" s="122" t="n">
        <f aca="false">E419+G419+I419+K419+M419+O419</f>
        <v>2</v>
      </c>
    </row>
    <row r="420" customFormat="false" ht="15.75" hidden="true" customHeight="true" outlineLevel="0" collapsed="false">
      <c r="A420" s="57" t="s">
        <v>168</v>
      </c>
      <c r="B420" s="57" t="n">
        <v>902234</v>
      </c>
      <c r="C420" s="58" t="s">
        <v>93</v>
      </c>
      <c r="D420" s="142" t="n">
        <v>6303</v>
      </c>
      <c r="E420" s="56" t="n">
        <v>0</v>
      </c>
      <c r="F420" s="142" t="n">
        <f aca="false">D420*E420</f>
        <v>0</v>
      </c>
      <c r="G420" s="56" t="n">
        <v>0</v>
      </c>
      <c r="H420" s="142" t="n">
        <f aca="false">D420*G420</f>
        <v>0</v>
      </c>
      <c r="I420" s="56" t="n">
        <v>0</v>
      </c>
      <c r="J420" s="142" t="n">
        <f aca="false">D420*I420</f>
        <v>0</v>
      </c>
      <c r="K420" s="56" t="n">
        <v>3</v>
      </c>
      <c r="L420" s="142" t="n">
        <f aca="false">D420*K420</f>
        <v>18909</v>
      </c>
      <c r="M420" s="56" t="n">
        <v>3</v>
      </c>
      <c r="N420" s="142" t="n">
        <f aca="false">D420*M420</f>
        <v>18909</v>
      </c>
      <c r="O420" s="56" t="n">
        <v>2</v>
      </c>
      <c r="P420" s="142" t="n">
        <f aca="false">D420*O420</f>
        <v>12606</v>
      </c>
      <c r="Q420" s="73" t="s">
        <v>365</v>
      </c>
      <c r="R420" s="122" t="n">
        <f aca="false">E420+G420+I420+K420+M420+O420</f>
        <v>8</v>
      </c>
    </row>
    <row r="421" customFormat="false" ht="15.75" hidden="true" customHeight="true" outlineLevel="0" collapsed="false">
      <c r="A421" s="57" t="s">
        <v>202</v>
      </c>
      <c r="B421" s="57" t="n">
        <v>902234</v>
      </c>
      <c r="C421" s="58" t="s">
        <v>93</v>
      </c>
      <c r="D421" s="142" t="n">
        <v>6303</v>
      </c>
      <c r="E421" s="56" t="n">
        <v>0</v>
      </c>
      <c r="F421" s="142" t="n">
        <f aca="false">D421*E421</f>
        <v>0</v>
      </c>
      <c r="G421" s="56" t="n">
        <v>0</v>
      </c>
      <c r="H421" s="142" t="n">
        <f aca="false">D421*G421</f>
        <v>0</v>
      </c>
      <c r="I421" s="60" t="n">
        <v>2</v>
      </c>
      <c r="J421" s="142" t="n">
        <f aca="false">D421*I421</f>
        <v>12606</v>
      </c>
      <c r="K421" s="56" t="n">
        <v>2</v>
      </c>
      <c r="L421" s="142" t="n">
        <f aca="false">D421*K421</f>
        <v>12606</v>
      </c>
      <c r="M421" s="56" t="n">
        <v>2</v>
      </c>
      <c r="N421" s="142" t="n">
        <f aca="false">D421*M421</f>
        <v>12606</v>
      </c>
      <c r="O421" s="56" t="n">
        <v>2</v>
      </c>
      <c r="P421" s="142" t="n">
        <f aca="false">D421*O421</f>
        <v>12606</v>
      </c>
      <c r="Q421" s="73" t="s">
        <v>365</v>
      </c>
      <c r="R421" s="122" t="n">
        <f aca="false">E421+G421+I421+K421+M421+O421</f>
        <v>8</v>
      </c>
    </row>
    <row r="422" customFormat="false" ht="15.75" hidden="true" customHeight="true" outlineLevel="0" collapsed="false">
      <c r="A422" s="57" t="s">
        <v>218</v>
      </c>
      <c r="B422" s="57" t="n">
        <v>902234</v>
      </c>
      <c r="C422" s="58" t="s">
        <v>93</v>
      </c>
      <c r="D422" s="142" t="n">
        <v>6303</v>
      </c>
      <c r="E422" s="56" t="n">
        <v>0</v>
      </c>
      <c r="F422" s="142" t="n">
        <f aca="false">D422*E422</f>
        <v>0</v>
      </c>
      <c r="G422" s="56" t="n">
        <v>0</v>
      </c>
      <c r="H422" s="142" t="n">
        <f aca="false">D422*G422</f>
        <v>0</v>
      </c>
      <c r="I422" s="60" t="n">
        <v>3</v>
      </c>
      <c r="J422" s="142" t="n">
        <f aca="false">D422*I422</f>
        <v>18909</v>
      </c>
      <c r="K422" s="56" t="n">
        <v>3</v>
      </c>
      <c r="L422" s="142" t="n">
        <f aca="false">D422*K422</f>
        <v>18909</v>
      </c>
      <c r="M422" s="56" t="n">
        <v>3</v>
      </c>
      <c r="N422" s="142" t="n">
        <f aca="false">D422*M422</f>
        <v>18909</v>
      </c>
      <c r="O422" s="56" t="n">
        <v>3</v>
      </c>
      <c r="P422" s="142" t="n">
        <f aca="false">D422*O422</f>
        <v>18909</v>
      </c>
      <c r="Q422" s="73" t="s">
        <v>365</v>
      </c>
      <c r="R422" s="122" t="n">
        <f aca="false">E422+G422+I422+K422+M422+O422</f>
        <v>12</v>
      </c>
    </row>
    <row r="423" customFormat="false" ht="15.75" hidden="true" customHeight="true" outlineLevel="0" collapsed="false">
      <c r="A423" s="57" t="s">
        <v>246</v>
      </c>
      <c r="B423" s="57" t="n">
        <v>902234</v>
      </c>
      <c r="C423" s="58" t="s">
        <v>93</v>
      </c>
      <c r="D423" s="142" t="n">
        <v>6303</v>
      </c>
      <c r="E423" s="56" t="n">
        <v>0</v>
      </c>
      <c r="F423" s="142" t="n">
        <f aca="false">D423*E423</f>
        <v>0</v>
      </c>
      <c r="G423" s="56" t="n">
        <v>0</v>
      </c>
      <c r="H423" s="142" t="n">
        <f aca="false">D423*G423</f>
        <v>0</v>
      </c>
      <c r="I423" s="60" t="n">
        <v>2</v>
      </c>
      <c r="J423" s="142" t="n">
        <f aca="false">D423*I423</f>
        <v>12606</v>
      </c>
      <c r="K423" s="56" t="n">
        <v>0</v>
      </c>
      <c r="L423" s="142" t="n">
        <f aca="false">D423*K423</f>
        <v>0</v>
      </c>
      <c r="M423" s="56" t="n">
        <v>0</v>
      </c>
      <c r="N423" s="142" t="n">
        <f aca="false">D423*M423</f>
        <v>0</v>
      </c>
      <c r="O423" s="56" t="n">
        <v>0</v>
      </c>
      <c r="P423" s="142" t="n">
        <f aca="false">D423*O423</f>
        <v>0</v>
      </c>
      <c r="Q423" s="73" t="s">
        <v>365</v>
      </c>
      <c r="R423" s="122" t="n">
        <f aca="false">E423+G423+I423+K423+M423+O423</f>
        <v>2</v>
      </c>
    </row>
    <row r="424" customFormat="false" ht="15.75" hidden="true" customHeight="true" outlineLevel="0" collapsed="false">
      <c r="A424" s="57" t="s">
        <v>248</v>
      </c>
      <c r="B424" s="57" t="n">
        <v>902234</v>
      </c>
      <c r="C424" s="58" t="s">
        <v>93</v>
      </c>
      <c r="D424" s="142" t="n">
        <v>6303</v>
      </c>
      <c r="E424" s="56" t="n">
        <v>0</v>
      </c>
      <c r="F424" s="142" t="n">
        <f aca="false">D424*E424</f>
        <v>0</v>
      </c>
      <c r="G424" s="56" t="n">
        <v>0</v>
      </c>
      <c r="H424" s="142" t="n">
        <f aca="false">D424*G424</f>
        <v>0</v>
      </c>
      <c r="I424" s="60" t="n">
        <v>2</v>
      </c>
      <c r="J424" s="142" t="n">
        <f aca="false">D424*I424</f>
        <v>12606</v>
      </c>
      <c r="K424" s="56" t="n">
        <v>2</v>
      </c>
      <c r="L424" s="142" t="n">
        <f aca="false">D424*K424</f>
        <v>12606</v>
      </c>
      <c r="M424" s="56" t="n">
        <v>2</v>
      </c>
      <c r="N424" s="142" t="n">
        <f aca="false">D424*M424</f>
        <v>12606</v>
      </c>
      <c r="O424" s="56" t="n">
        <v>2</v>
      </c>
      <c r="P424" s="142" t="n">
        <f aca="false">D424*O424</f>
        <v>12606</v>
      </c>
      <c r="Q424" s="73" t="s">
        <v>365</v>
      </c>
      <c r="R424" s="122" t="n">
        <f aca="false">E424+G424+I424+K424+M424+O424</f>
        <v>8</v>
      </c>
    </row>
    <row r="425" customFormat="false" ht="15.75" hidden="true" customHeight="true" outlineLevel="0" collapsed="false">
      <c r="A425" s="57" t="s">
        <v>261</v>
      </c>
      <c r="B425" s="57" t="n">
        <v>902234</v>
      </c>
      <c r="C425" s="58" t="s">
        <v>93</v>
      </c>
      <c r="D425" s="142" t="n">
        <v>6303</v>
      </c>
      <c r="E425" s="56" t="n">
        <v>0</v>
      </c>
      <c r="F425" s="142" t="n">
        <f aca="false">D425*E425</f>
        <v>0</v>
      </c>
      <c r="G425" s="56" t="n">
        <v>0</v>
      </c>
      <c r="H425" s="142" t="n">
        <f aca="false">D425*G425</f>
        <v>0</v>
      </c>
      <c r="I425" s="60" t="n">
        <v>2</v>
      </c>
      <c r="J425" s="142" t="n">
        <f aca="false">D425*I425</f>
        <v>12606</v>
      </c>
      <c r="K425" s="56" t="n">
        <v>2</v>
      </c>
      <c r="L425" s="142" t="n">
        <f aca="false">D425*K425</f>
        <v>12606</v>
      </c>
      <c r="M425" s="56" t="n">
        <v>2</v>
      </c>
      <c r="N425" s="142" t="n">
        <f aca="false">D425*M425</f>
        <v>12606</v>
      </c>
      <c r="O425" s="56" t="n">
        <v>2</v>
      </c>
      <c r="P425" s="142" t="n">
        <f aca="false">D425*O425</f>
        <v>12606</v>
      </c>
      <c r="Q425" s="73" t="s">
        <v>365</v>
      </c>
      <c r="R425" s="122" t="n">
        <f aca="false">E425+G425+I425+K425+M425+O425</f>
        <v>8</v>
      </c>
    </row>
    <row r="426" customFormat="false" ht="15.75" hidden="true" customHeight="true" outlineLevel="0" collapsed="false">
      <c r="A426" s="57" t="s">
        <v>320</v>
      </c>
      <c r="B426" s="57" t="n">
        <v>902234</v>
      </c>
      <c r="C426" s="58" t="s">
        <v>93</v>
      </c>
      <c r="D426" s="142" t="n">
        <v>6303</v>
      </c>
      <c r="E426" s="56" t="n">
        <v>0</v>
      </c>
      <c r="F426" s="142" t="n">
        <f aca="false">D426*E426</f>
        <v>0</v>
      </c>
      <c r="G426" s="56" t="n">
        <v>0</v>
      </c>
      <c r="H426" s="142" t="n">
        <f aca="false">D426*G426</f>
        <v>0</v>
      </c>
      <c r="I426" s="60" t="n">
        <v>1</v>
      </c>
      <c r="J426" s="142" t="n">
        <f aca="false">D426*I426</f>
        <v>6303</v>
      </c>
      <c r="K426" s="56" t="n">
        <v>0</v>
      </c>
      <c r="L426" s="142" t="n">
        <f aca="false">D426*K426</f>
        <v>0</v>
      </c>
      <c r="M426" s="56" t="n">
        <v>0</v>
      </c>
      <c r="N426" s="142" t="n">
        <f aca="false">D426*M426</f>
        <v>0</v>
      </c>
      <c r="O426" s="56" t="n">
        <v>0</v>
      </c>
      <c r="P426" s="142" t="n">
        <f aca="false">D426*O426</f>
        <v>0</v>
      </c>
      <c r="Q426" s="73" t="s">
        <v>365</v>
      </c>
      <c r="R426" s="122" t="n">
        <f aca="false">E426+G426+I426+K426+M426+O426</f>
        <v>1</v>
      </c>
    </row>
    <row r="427" s="147" customFormat="true" ht="15.75" hidden="true" customHeight="true" outlineLevel="0" collapsed="false">
      <c r="A427" s="57" t="s">
        <v>273</v>
      </c>
      <c r="B427" s="57" t="n">
        <v>902234</v>
      </c>
      <c r="C427" s="58" t="s">
        <v>93</v>
      </c>
      <c r="D427" s="142" t="n">
        <v>6303</v>
      </c>
      <c r="E427" s="56" t="n">
        <v>0</v>
      </c>
      <c r="F427" s="142" t="n">
        <f aca="false">D427*E427</f>
        <v>0</v>
      </c>
      <c r="G427" s="56" t="n">
        <v>0</v>
      </c>
      <c r="H427" s="142" t="n">
        <f aca="false">D427*G427</f>
        <v>0</v>
      </c>
      <c r="I427" s="56" t="n">
        <v>0</v>
      </c>
      <c r="J427" s="142" t="n">
        <f aca="false">D427*I427</f>
        <v>0</v>
      </c>
      <c r="K427" s="56" t="n">
        <v>0</v>
      </c>
      <c r="L427" s="142" t="n">
        <f aca="false">D427*K427</f>
        <v>0</v>
      </c>
      <c r="M427" s="56" t="n">
        <v>1</v>
      </c>
      <c r="N427" s="142" t="n">
        <f aca="false">D427*M427</f>
        <v>6303</v>
      </c>
      <c r="O427" s="56" t="n">
        <v>0</v>
      </c>
      <c r="P427" s="142" t="n">
        <f aca="false">D427*O427</f>
        <v>0</v>
      </c>
      <c r="Q427" s="73" t="s">
        <v>365</v>
      </c>
      <c r="R427" s="122" t="n">
        <f aca="false">E427+G427+I427+K427+M427+O427</f>
        <v>1</v>
      </c>
    </row>
    <row r="428" customFormat="false" ht="15.75" hidden="true" customHeight="true" outlineLevel="0" collapsed="false">
      <c r="A428" s="57" t="s">
        <v>321</v>
      </c>
      <c r="B428" s="57" t="n">
        <v>902234</v>
      </c>
      <c r="C428" s="58" t="s">
        <v>93</v>
      </c>
      <c r="D428" s="142" t="n">
        <v>6303</v>
      </c>
      <c r="E428" s="78" t="n">
        <v>10</v>
      </c>
      <c r="F428" s="142" t="n">
        <f aca="false">D428*E428</f>
        <v>63030</v>
      </c>
      <c r="G428" s="56" t="n">
        <v>0</v>
      </c>
      <c r="H428" s="142" t="n">
        <f aca="false">D428*G428</f>
        <v>0</v>
      </c>
      <c r="I428" s="56" t="n">
        <v>0</v>
      </c>
      <c r="J428" s="142" t="n">
        <f aca="false">D428*I428</f>
        <v>0</v>
      </c>
      <c r="K428" s="56" t="n">
        <v>0</v>
      </c>
      <c r="L428" s="142" t="n">
        <f aca="false">D428*K428</f>
        <v>0</v>
      </c>
      <c r="M428" s="56" t="n">
        <v>0</v>
      </c>
      <c r="N428" s="142" t="n">
        <f aca="false">D428*M428</f>
        <v>0</v>
      </c>
      <c r="O428" s="56" t="n">
        <v>0</v>
      </c>
      <c r="P428" s="142" t="n">
        <f aca="false">D428*O428</f>
        <v>0</v>
      </c>
      <c r="Q428" s="73" t="s">
        <v>365</v>
      </c>
      <c r="R428" s="122" t="n">
        <f aca="false">E428+G428+I428+K428+M428+O428</f>
        <v>10</v>
      </c>
    </row>
    <row r="429" customFormat="false" ht="15.75" hidden="true" customHeight="true" outlineLevel="0" collapsed="false">
      <c r="A429" s="57" t="s">
        <v>163</v>
      </c>
      <c r="B429" s="57" t="n">
        <v>902234</v>
      </c>
      <c r="C429" s="58" t="s">
        <v>93</v>
      </c>
      <c r="D429" s="142" t="n">
        <v>6303</v>
      </c>
      <c r="E429" s="56" t="n">
        <v>0</v>
      </c>
      <c r="F429" s="142" t="n">
        <f aca="false">D429*E429</f>
        <v>0</v>
      </c>
      <c r="G429" s="56" t="n">
        <v>0</v>
      </c>
      <c r="H429" s="142" t="n">
        <f aca="false">D429*G429</f>
        <v>0</v>
      </c>
      <c r="I429" s="56" t="n">
        <v>0</v>
      </c>
      <c r="J429" s="142" t="n">
        <f aca="false">D429*I429</f>
        <v>0</v>
      </c>
      <c r="K429" s="57" t="n">
        <v>1</v>
      </c>
      <c r="L429" s="142" t="n">
        <f aca="false">D429*K429</f>
        <v>6303</v>
      </c>
      <c r="M429" s="56" t="n">
        <v>0</v>
      </c>
      <c r="N429" s="142" t="n">
        <f aca="false">D429*M429</f>
        <v>0</v>
      </c>
      <c r="O429" s="56" t="n">
        <v>0</v>
      </c>
      <c r="P429" s="142" t="n">
        <f aca="false">D429*O429</f>
        <v>0</v>
      </c>
      <c r="Q429" s="73" t="s">
        <v>365</v>
      </c>
      <c r="R429" s="122" t="n">
        <f aca="false">E429+G429+I429+K429+M429+O429</f>
        <v>1</v>
      </c>
    </row>
    <row r="430" customFormat="false" ht="15.75" hidden="true" customHeight="true" outlineLevel="0" collapsed="false">
      <c r="A430" s="57" t="s">
        <v>176</v>
      </c>
      <c r="B430" s="57" t="n">
        <v>902234</v>
      </c>
      <c r="C430" s="58" t="s">
        <v>93</v>
      </c>
      <c r="D430" s="142" t="n">
        <v>6303</v>
      </c>
      <c r="E430" s="56" t="n">
        <v>0</v>
      </c>
      <c r="F430" s="142" t="n">
        <f aca="false">D430*E430</f>
        <v>0</v>
      </c>
      <c r="G430" s="56" t="n">
        <v>0</v>
      </c>
      <c r="H430" s="142" t="n">
        <f aca="false">D430*G430</f>
        <v>0</v>
      </c>
      <c r="I430" s="56" t="n">
        <v>0</v>
      </c>
      <c r="J430" s="142" t="n">
        <f aca="false">D430*I430</f>
        <v>0</v>
      </c>
      <c r="K430" s="57" t="n">
        <v>0</v>
      </c>
      <c r="L430" s="142" t="n">
        <f aca="false">D430*K430</f>
        <v>0</v>
      </c>
      <c r="M430" s="56" t="n">
        <v>0</v>
      </c>
      <c r="N430" s="142" t="n">
        <f aca="false">D430*M430</f>
        <v>0</v>
      </c>
      <c r="O430" s="56" t="n">
        <v>1</v>
      </c>
      <c r="P430" s="142" t="n">
        <f aca="false">D430*O430</f>
        <v>6303</v>
      </c>
      <c r="Q430" s="73" t="s">
        <v>365</v>
      </c>
      <c r="R430" s="122" t="n">
        <f aca="false">E430+G430+I430+K430+M430+O430</f>
        <v>1</v>
      </c>
    </row>
    <row r="431" customFormat="false" ht="15.75" hidden="true" customHeight="true" outlineLevel="0" collapsed="false">
      <c r="A431" s="57" t="s">
        <v>337</v>
      </c>
      <c r="B431" s="57" t="n">
        <v>902234</v>
      </c>
      <c r="C431" s="58" t="s">
        <v>93</v>
      </c>
      <c r="D431" s="142" t="n">
        <v>6303</v>
      </c>
      <c r="E431" s="60" t="n">
        <v>5</v>
      </c>
      <c r="F431" s="142" t="n">
        <f aca="false">D431*E431</f>
        <v>31515</v>
      </c>
      <c r="G431" s="56" t="n">
        <v>0</v>
      </c>
      <c r="H431" s="142" t="n">
        <f aca="false">D431*G431</f>
        <v>0</v>
      </c>
      <c r="I431" s="56" t="n">
        <v>0</v>
      </c>
      <c r="J431" s="142" t="n">
        <f aca="false">D431*I431</f>
        <v>0</v>
      </c>
      <c r="K431" s="56" t="n">
        <v>0</v>
      </c>
      <c r="L431" s="142" t="n">
        <f aca="false">D431*K431</f>
        <v>0</v>
      </c>
      <c r="M431" s="56" t="n">
        <v>0</v>
      </c>
      <c r="N431" s="142" t="n">
        <f aca="false">D431*M431</f>
        <v>0</v>
      </c>
      <c r="O431" s="56" t="n">
        <v>0</v>
      </c>
      <c r="P431" s="142" t="n">
        <f aca="false">D431*O431</f>
        <v>0</v>
      </c>
      <c r="Q431" s="73" t="s">
        <v>365</v>
      </c>
      <c r="R431" s="122" t="n">
        <f aca="false">E431+G431+I431+K431+M431+O431</f>
        <v>5</v>
      </c>
    </row>
    <row r="432" customFormat="false" ht="15.75" hidden="false" customHeight="true" outlineLevel="0" collapsed="false">
      <c r="A432" s="57" t="s">
        <v>209</v>
      </c>
      <c r="B432" s="57" t="n">
        <v>902234</v>
      </c>
      <c r="C432" s="58" t="s">
        <v>93</v>
      </c>
      <c r="D432" s="142" t="n">
        <v>6303</v>
      </c>
      <c r="E432" s="78" t="n">
        <v>1</v>
      </c>
      <c r="F432" s="142" t="n">
        <f aca="false">D432*E432</f>
        <v>6303</v>
      </c>
      <c r="G432" s="56" t="n">
        <v>0</v>
      </c>
      <c r="H432" s="142" t="n">
        <f aca="false">D432*G432</f>
        <v>0</v>
      </c>
      <c r="I432" s="56" t="n">
        <v>0</v>
      </c>
      <c r="J432" s="142" t="n">
        <f aca="false">D432*I432</f>
        <v>0</v>
      </c>
      <c r="K432" s="56" t="n">
        <v>0</v>
      </c>
      <c r="L432" s="142" t="n">
        <f aca="false">D432*K432</f>
        <v>0</v>
      </c>
      <c r="M432" s="56" t="n">
        <v>0</v>
      </c>
      <c r="N432" s="142" t="n">
        <f aca="false">D432*M432</f>
        <v>0</v>
      </c>
      <c r="O432" s="56" t="n">
        <v>0</v>
      </c>
      <c r="P432" s="142" t="n">
        <f aca="false">D432*O432</f>
        <v>0</v>
      </c>
      <c r="Q432" s="73" t="s">
        <v>365</v>
      </c>
      <c r="R432" s="122" t="n">
        <f aca="false">E432+G432+I432+K432+M432+O432</f>
        <v>1</v>
      </c>
    </row>
    <row r="433" customFormat="false" ht="15.75" hidden="true" customHeight="true" outlineLevel="0" collapsed="false">
      <c r="A433" s="57" t="s">
        <v>343</v>
      </c>
      <c r="B433" s="57" t="n">
        <v>902234</v>
      </c>
      <c r="C433" s="58" t="s">
        <v>93</v>
      </c>
      <c r="D433" s="142" t="n">
        <v>6303</v>
      </c>
      <c r="E433" s="56" t="n">
        <v>0</v>
      </c>
      <c r="F433" s="142" t="n">
        <f aca="false">D433*E433</f>
        <v>0</v>
      </c>
      <c r="G433" s="56" t="n">
        <v>0</v>
      </c>
      <c r="H433" s="142" t="n">
        <f aca="false">D433*G433</f>
        <v>0</v>
      </c>
      <c r="I433" s="56" t="n">
        <v>0</v>
      </c>
      <c r="J433" s="142" t="n">
        <f aca="false">D433*I433</f>
        <v>0</v>
      </c>
      <c r="K433" s="57" t="n">
        <v>1</v>
      </c>
      <c r="L433" s="142" t="n">
        <f aca="false">D433*K433</f>
        <v>6303</v>
      </c>
      <c r="M433" s="56" t="n">
        <v>0</v>
      </c>
      <c r="N433" s="142" t="n">
        <f aca="false">D433*M433</f>
        <v>0</v>
      </c>
      <c r="O433" s="56" t="n">
        <v>1</v>
      </c>
      <c r="P433" s="142" t="n">
        <f aca="false">D433*O433</f>
        <v>6303</v>
      </c>
      <c r="Q433" s="73" t="s">
        <v>365</v>
      </c>
      <c r="R433" s="122" t="n">
        <f aca="false">E433+G433+I433+K433+M433+O433</f>
        <v>2</v>
      </c>
    </row>
    <row r="434" customFormat="false" ht="15.75" hidden="true" customHeight="true" outlineLevel="0" collapsed="false">
      <c r="A434" s="57" t="s">
        <v>319</v>
      </c>
      <c r="B434" s="57" t="n">
        <v>902234</v>
      </c>
      <c r="C434" s="58" t="s">
        <v>93</v>
      </c>
      <c r="D434" s="142" t="n">
        <v>6303</v>
      </c>
      <c r="E434" s="56" t="n">
        <v>0</v>
      </c>
      <c r="F434" s="142" t="n">
        <f aca="false">D434*E434</f>
        <v>0</v>
      </c>
      <c r="G434" s="60" t="n">
        <v>1</v>
      </c>
      <c r="H434" s="142" t="n">
        <f aca="false">D434*G434</f>
        <v>6303</v>
      </c>
      <c r="I434" s="60" t="n">
        <v>1</v>
      </c>
      <c r="J434" s="142" t="n">
        <f aca="false">D434*I434</f>
        <v>6303</v>
      </c>
      <c r="K434" s="56" t="n">
        <v>0</v>
      </c>
      <c r="L434" s="142" t="n">
        <f aca="false">D434*K434</f>
        <v>0</v>
      </c>
      <c r="M434" s="56" t="n">
        <v>0</v>
      </c>
      <c r="N434" s="142" t="n">
        <f aca="false">D434*M434</f>
        <v>0</v>
      </c>
      <c r="O434" s="56" t="n">
        <v>0</v>
      </c>
      <c r="P434" s="142" t="n">
        <f aca="false">D434*O434</f>
        <v>0</v>
      </c>
      <c r="Q434" s="73" t="s">
        <v>365</v>
      </c>
      <c r="R434" s="122" t="n">
        <f aca="false">E434+G434+I434+K434+M434+O434</f>
        <v>2</v>
      </c>
    </row>
    <row r="435" customFormat="false" ht="15.75" hidden="true" customHeight="true" outlineLevel="0" collapsed="false">
      <c r="A435" s="57" t="s">
        <v>267</v>
      </c>
      <c r="B435" s="57" t="n">
        <v>902234</v>
      </c>
      <c r="C435" s="58" t="s">
        <v>93</v>
      </c>
      <c r="D435" s="142" t="n">
        <v>6303</v>
      </c>
      <c r="E435" s="56" t="n">
        <v>0</v>
      </c>
      <c r="F435" s="142" t="n">
        <f aca="false">D435*E435</f>
        <v>0</v>
      </c>
      <c r="G435" s="56" t="n">
        <v>0</v>
      </c>
      <c r="H435" s="142" t="n">
        <f aca="false">D435*G435</f>
        <v>0</v>
      </c>
      <c r="I435" s="56" t="n">
        <v>0</v>
      </c>
      <c r="J435" s="142" t="n">
        <f aca="false">D435*I435</f>
        <v>0</v>
      </c>
      <c r="K435" s="57" t="n">
        <v>0</v>
      </c>
      <c r="L435" s="142" t="n">
        <f aca="false">D435*K435</f>
        <v>0</v>
      </c>
      <c r="M435" s="56" t="n">
        <v>0</v>
      </c>
      <c r="N435" s="142" t="n">
        <f aca="false">D435*M435</f>
        <v>0</v>
      </c>
      <c r="O435" s="56" t="n">
        <v>1</v>
      </c>
      <c r="P435" s="142" t="n">
        <f aca="false">D435*O435</f>
        <v>6303</v>
      </c>
      <c r="Q435" s="73" t="s">
        <v>365</v>
      </c>
      <c r="R435" s="122" t="n">
        <f aca="false">E435+G435+I435+K435+M435+O435</f>
        <v>1</v>
      </c>
    </row>
    <row r="436" customFormat="false" ht="15.75" hidden="true" customHeight="true" outlineLevel="0" collapsed="false">
      <c r="A436" s="57" t="s">
        <v>75</v>
      </c>
      <c r="B436" s="57" t="n">
        <v>902234</v>
      </c>
      <c r="C436" s="58" t="s">
        <v>93</v>
      </c>
      <c r="D436" s="142" t="n">
        <v>6303</v>
      </c>
      <c r="E436" s="56" t="n">
        <v>0</v>
      </c>
      <c r="F436" s="142" t="n">
        <f aca="false">D436*E436</f>
        <v>0</v>
      </c>
      <c r="G436" s="56" t="n">
        <v>0</v>
      </c>
      <c r="H436" s="142" t="n">
        <f aca="false">D436*G436</f>
        <v>0</v>
      </c>
      <c r="I436" s="56" t="n">
        <v>0</v>
      </c>
      <c r="J436" s="142" t="n">
        <f aca="false">D436*I436</f>
        <v>0</v>
      </c>
      <c r="K436" s="56" t="n">
        <v>20</v>
      </c>
      <c r="L436" s="142" t="n">
        <f aca="false">D436*K436</f>
        <v>126060</v>
      </c>
      <c r="M436" s="56" t="n">
        <v>20</v>
      </c>
      <c r="N436" s="142" t="n">
        <f aca="false">D436*M436</f>
        <v>126060</v>
      </c>
      <c r="O436" s="56" t="n">
        <v>20</v>
      </c>
      <c r="P436" s="142" t="n">
        <f aca="false">D436*O436</f>
        <v>126060</v>
      </c>
      <c r="Q436" s="73" t="s">
        <v>365</v>
      </c>
      <c r="R436" s="122" t="n">
        <f aca="false">E436+G436+I436+K436+M436+O436</f>
        <v>60</v>
      </c>
    </row>
    <row r="437" customFormat="false" ht="15.75" hidden="true" customHeight="true" outlineLevel="0" collapsed="false">
      <c r="A437" s="57" t="s">
        <v>291</v>
      </c>
      <c r="B437" s="57" t="n">
        <v>902234</v>
      </c>
      <c r="C437" s="58" t="s">
        <v>93</v>
      </c>
      <c r="D437" s="142" t="n">
        <v>6303</v>
      </c>
      <c r="E437" s="56" t="n">
        <v>0</v>
      </c>
      <c r="F437" s="142" t="n">
        <f aca="false">D437*E437</f>
        <v>0</v>
      </c>
      <c r="G437" s="56" t="n">
        <v>0</v>
      </c>
      <c r="H437" s="142" t="n">
        <f aca="false">D437*G437</f>
        <v>0</v>
      </c>
      <c r="I437" s="56" t="n">
        <v>0</v>
      </c>
      <c r="J437" s="142" t="n">
        <f aca="false">D437*I437</f>
        <v>0</v>
      </c>
      <c r="K437" s="57" t="n">
        <v>1</v>
      </c>
      <c r="L437" s="142" t="n">
        <f aca="false">D437*K437</f>
        <v>6303</v>
      </c>
      <c r="M437" s="56" t="n">
        <v>0</v>
      </c>
      <c r="N437" s="142" t="n">
        <f aca="false">D437*M437</f>
        <v>0</v>
      </c>
      <c r="O437" s="56" t="n">
        <v>0</v>
      </c>
      <c r="P437" s="142" t="n">
        <f aca="false">D437*O437</f>
        <v>0</v>
      </c>
      <c r="Q437" s="73" t="s">
        <v>365</v>
      </c>
      <c r="R437" s="122" t="n">
        <f aca="false">E437+G437+I437+K437+M437+O437</f>
        <v>1</v>
      </c>
    </row>
    <row r="438" customFormat="false" ht="15.75" hidden="true" customHeight="true" outlineLevel="0" collapsed="false">
      <c r="A438" s="57" t="s">
        <v>309</v>
      </c>
      <c r="B438" s="57" t="n">
        <v>902234</v>
      </c>
      <c r="C438" s="58" t="s">
        <v>93</v>
      </c>
      <c r="D438" s="142" t="n">
        <v>6303</v>
      </c>
      <c r="E438" s="56" t="n">
        <v>0</v>
      </c>
      <c r="F438" s="142" t="n">
        <f aca="false">D438*E438</f>
        <v>0</v>
      </c>
      <c r="G438" s="56" t="n">
        <v>0</v>
      </c>
      <c r="H438" s="142" t="n">
        <f aca="false">D438*G438</f>
        <v>0</v>
      </c>
      <c r="I438" s="56" t="n">
        <v>0</v>
      </c>
      <c r="J438" s="142" t="n">
        <f aca="false">D438*I438</f>
        <v>0</v>
      </c>
      <c r="K438" s="57" t="n">
        <v>0</v>
      </c>
      <c r="L438" s="142" t="n">
        <f aca="false">D438*K438</f>
        <v>0</v>
      </c>
      <c r="M438" s="56" t="n">
        <v>0</v>
      </c>
      <c r="N438" s="142" t="n">
        <f aca="false">D438*M438</f>
        <v>0</v>
      </c>
      <c r="O438" s="56" t="n">
        <v>1</v>
      </c>
      <c r="P438" s="142" t="n">
        <f aca="false">D438*O438</f>
        <v>6303</v>
      </c>
      <c r="Q438" s="73" t="s">
        <v>365</v>
      </c>
      <c r="R438" s="122" t="n">
        <f aca="false">E438+G438+I438+K438+M438+O438</f>
        <v>1</v>
      </c>
    </row>
    <row r="439" customFormat="false" ht="15.75" hidden="true" customHeight="true" outlineLevel="0" collapsed="false">
      <c r="A439" s="57" t="s">
        <v>287</v>
      </c>
      <c r="B439" s="57" t="n">
        <v>902234</v>
      </c>
      <c r="C439" s="58" t="s">
        <v>93</v>
      </c>
      <c r="D439" s="142" t="n">
        <v>6303</v>
      </c>
      <c r="E439" s="78" t="n">
        <v>10</v>
      </c>
      <c r="F439" s="142" t="n">
        <f aca="false">D439*E439</f>
        <v>63030</v>
      </c>
      <c r="G439" s="56" t="n">
        <v>0</v>
      </c>
      <c r="H439" s="142" t="n">
        <f aca="false">D439*G439</f>
        <v>0</v>
      </c>
      <c r="I439" s="60" t="n">
        <v>30</v>
      </c>
      <c r="J439" s="142" t="n">
        <f aca="false">D439*I439</f>
        <v>189090</v>
      </c>
      <c r="K439" s="56" t="n">
        <v>30</v>
      </c>
      <c r="L439" s="142" t="n">
        <f aca="false">D439*K439</f>
        <v>189090</v>
      </c>
      <c r="M439" s="56" t="n">
        <v>0</v>
      </c>
      <c r="N439" s="142" t="n">
        <f aca="false">D439*M439</f>
        <v>0</v>
      </c>
      <c r="O439" s="56" t="n">
        <v>0</v>
      </c>
      <c r="P439" s="142" t="n">
        <f aca="false">D439*O439</f>
        <v>0</v>
      </c>
      <c r="Q439" s="73" t="s">
        <v>365</v>
      </c>
      <c r="R439" s="122" t="n">
        <f aca="false">E439+G439+I439+K439+M439+O439</f>
        <v>70</v>
      </c>
    </row>
    <row r="440" customFormat="false" ht="15.75" hidden="true" customHeight="true" outlineLevel="0" collapsed="false">
      <c r="A440" s="57" t="s">
        <v>289</v>
      </c>
      <c r="B440" s="57" t="n">
        <v>902234</v>
      </c>
      <c r="C440" s="58" t="s">
        <v>93</v>
      </c>
      <c r="D440" s="142" t="n">
        <v>6303</v>
      </c>
      <c r="E440" s="56" t="n">
        <v>0</v>
      </c>
      <c r="F440" s="142" t="n">
        <f aca="false">D440*E440</f>
        <v>0</v>
      </c>
      <c r="G440" s="56" t="n">
        <v>0</v>
      </c>
      <c r="H440" s="142" t="n">
        <f aca="false">D440*G440</f>
        <v>0</v>
      </c>
      <c r="I440" s="60" t="n">
        <v>1</v>
      </c>
      <c r="J440" s="142" t="n">
        <f aca="false">D440*I440</f>
        <v>6303</v>
      </c>
      <c r="K440" s="56" t="n">
        <v>0</v>
      </c>
      <c r="L440" s="142" t="n">
        <f aca="false">D440*K440</f>
        <v>0</v>
      </c>
      <c r="M440" s="56" t="n">
        <v>0</v>
      </c>
      <c r="N440" s="142" t="n">
        <f aca="false">D440*M440</f>
        <v>0</v>
      </c>
      <c r="O440" s="56" t="n">
        <v>0</v>
      </c>
      <c r="P440" s="142" t="n">
        <f aca="false">D440*O440</f>
        <v>0</v>
      </c>
      <c r="Q440" s="73" t="s">
        <v>365</v>
      </c>
      <c r="R440" s="122" t="n">
        <f aca="false">E440+G440+I440+K440+M440+O440</f>
        <v>1</v>
      </c>
    </row>
    <row r="441" customFormat="false" ht="15.75" hidden="true" customHeight="true" outlineLevel="0" collapsed="false">
      <c r="A441" s="57" t="s">
        <v>290</v>
      </c>
      <c r="B441" s="57" t="n">
        <v>902234</v>
      </c>
      <c r="C441" s="58" t="s">
        <v>93</v>
      </c>
      <c r="D441" s="142" t="n">
        <v>6303</v>
      </c>
      <c r="E441" s="56" t="n">
        <v>0</v>
      </c>
      <c r="F441" s="142" t="n">
        <f aca="false">D441*E441</f>
        <v>0</v>
      </c>
      <c r="G441" s="56" t="n">
        <v>0</v>
      </c>
      <c r="H441" s="142" t="n">
        <f aca="false">D441*G441</f>
        <v>0</v>
      </c>
      <c r="I441" s="60" t="n">
        <v>1</v>
      </c>
      <c r="J441" s="142" t="n">
        <f aca="false">D441*I441</f>
        <v>6303</v>
      </c>
      <c r="K441" s="56" t="n">
        <v>1</v>
      </c>
      <c r="L441" s="142" t="n">
        <f aca="false">D441*K441</f>
        <v>6303</v>
      </c>
      <c r="M441" s="56" t="n">
        <v>1</v>
      </c>
      <c r="N441" s="142" t="n">
        <f aca="false">D441*M441</f>
        <v>6303</v>
      </c>
      <c r="O441" s="56" t="n">
        <v>1</v>
      </c>
      <c r="P441" s="142" t="n">
        <f aca="false">D441*O441</f>
        <v>6303</v>
      </c>
      <c r="Q441" s="73" t="s">
        <v>365</v>
      </c>
      <c r="R441" s="122" t="n">
        <f aca="false">E441+G441+I441+K441+M441+O441</f>
        <v>4</v>
      </c>
    </row>
    <row r="442" customFormat="false" ht="15.75" hidden="true" customHeight="true" outlineLevel="0" collapsed="false">
      <c r="A442" s="57" t="s">
        <v>304</v>
      </c>
      <c r="B442" s="57" t="n">
        <v>902234</v>
      </c>
      <c r="C442" s="58" t="s">
        <v>93</v>
      </c>
      <c r="D442" s="142" t="n">
        <v>6303</v>
      </c>
      <c r="E442" s="56" t="n">
        <v>0</v>
      </c>
      <c r="F442" s="142" t="n">
        <f aca="false">D442*E442</f>
        <v>0</v>
      </c>
      <c r="G442" s="56" t="n">
        <v>0</v>
      </c>
      <c r="H442" s="142" t="n">
        <f aca="false">D442*G442</f>
        <v>0</v>
      </c>
      <c r="I442" s="60" t="n">
        <v>1</v>
      </c>
      <c r="J442" s="142" t="n">
        <f aca="false">D442*I442</f>
        <v>6303</v>
      </c>
      <c r="K442" s="56" t="n">
        <v>0</v>
      </c>
      <c r="L442" s="142" t="n">
        <f aca="false">D442*K442</f>
        <v>0</v>
      </c>
      <c r="M442" s="56" t="n">
        <v>0</v>
      </c>
      <c r="N442" s="142" t="n">
        <f aca="false">D442*M442</f>
        <v>0</v>
      </c>
      <c r="O442" s="56" t="n">
        <v>0</v>
      </c>
      <c r="P442" s="142" t="n">
        <f aca="false">D442*O442</f>
        <v>0</v>
      </c>
      <c r="Q442" s="73" t="s">
        <v>365</v>
      </c>
      <c r="R442" s="122" t="n">
        <f aca="false">E442+G442+I442+K442+M442+O442</f>
        <v>1</v>
      </c>
    </row>
    <row r="443" customFormat="false" ht="15.75" hidden="true" customHeight="true" outlineLevel="0" collapsed="false">
      <c r="A443" s="56" t="s">
        <v>337</v>
      </c>
      <c r="B443" s="57" t="n">
        <v>902234</v>
      </c>
      <c r="C443" s="58" t="s">
        <v>93</v>
      </c>
      <c r="D443" s="142" t="n">
        <v>6303</v>
      </c>
      <c r="E443" s="56" t="n">
        <v>0</v>
      </c>
      <c r="F443" s="142" t="n">
        <f aca="false">D443*E443</f>
        <v>0</v>
      </c>
      <c r="G443" s="56" t="n">
        <v>0</v>
      </c>
      <c r="H443" s="142" t="n">
        <f aca="false">D443*G443</f>
        <v>0</v>
      </c>
      <c r="I443" s="60" t="n">
        <v>2</v>
      </c>
      <c r="J443" s="142" t="n">
        <f aca="false">D443*I443</f>
        <v>12606</v>
      </c>
      <c r="K443" s="56" t="n">
        <v>0</v>
      </c>
      <c r="L443" s="142" t="n">
        <f aca="false">D443*K443</f>
        <v>0</v>
      </c>
      <c r="M443" s="56" t="n">
        <v>0</v>
      </c>
      <c r="N443" s="142" t="n">
        <f aca="false">D443*M443</f>
        <v>0</v>
      </c>
      <c r="O443" s="56" t="n">
        <v>0</v>
      </c>
      <c r="P443" s="142" t="n">
        <f aca="false">D443*O443</f>
        <v>0</v>
      </c>
      <c r="Q443" s="73" t="s">
        <v>365</v>
      </c>
      <c r="R443" s="122" t="n">
        <f aca="false">E443+G443+I443+K443+M443+O443</f>
        <v>2</v>
      </c>
    </row>
    <row r="444" customFormat="false" ht="15.75" hidden="true" customHeight="true" outlineLevel="0" collapsed="false">
      <c r="A444" s="57" t="s">
        <v>122</v>
      </c>
      <c r="B444" s="57" t="n">
        <v>916771</v>
      </c>
      <c r="C444" s="58" t="s">
        <v>94</v>
      </c>
      <c r="D444" s="72" t="n">
        <v>4622</v>
      </c>
      <c r="E444" s="56" t="n">
        <v>0</v>
      </c>
      <c r="F444" s="142" t="n">
        <f aca="false">D444*E444</f>
        <v>0</v>
      </c>
      <c r="G444" s="56" t="n">
        <v>0</v>
      </c>
      <c r="H444" s="142" t="n">
        <f aca="false">D444*G444</f>
        <v>0</v>
      </c>
      <c r="I444" s="56" t="n">
        <v>0</v>
      </c>
      <c r="J444" s="142" t="n">
        <f aca="false">D444*I444</f>
        <v>0</v>
      </c>
      <c r="K444" s="56" t="n">
        <v>2</v>
      </c>
      <c r="L444" s="142" t="n">
        <f aca="false">D444*K444</f>
        <v>9244</v>
      </c>
      <c r="M444" s="56" t="n">
        <v>2</v>
      </c>
      <c r="N444" s="142" t="n">
        <f aca="false">D444*M444</f>
        <v>9244</v>
      </c>
      <c r="O444" s="56" t="n">
        <v>0</v>
      </c>
      <c r="P444" s="142" t="n">
        <f aca="false">D444*O444</f>
        <v>0</v>
      </c>
      <c r="Q444" s="73" t="s">
        <v>365</v>
      </c>
      <c r="R444" s="122" t="n">
        <f aca="false">E444+G444+I444+K444+M444+O444</f>
        <v>4</v>
      </c>
    </row>
    <row r="445" customFormat="false" ht="15.75" hidden="true" customHeight="true" outlineLevel="0" collapsed="false">
      <c r="A445" s="57" t="s">
        <v>165</v>
      </c>
      <c r="B445" s="57" t="n">
        <v>916771</v>
      </c>
      <c r="C445" s="58" t="s">
        <v>94</v>
      </c>
      <c r="D445" s="72" t="n">
        <v>4622</v>
      </c>
      <c r="E445" s="56" t="n">
        <v>0</v>
      </c>
      <c r="F445" s="142" t="n">
        <f aca="false">D445*E445</f>
        <v>0</v>
      </c>
      <c r="G445" s="56" t="n">
        <v>0</v>
      </c>
      <c r="H445" s="142" t="n">
        <f aca="false">D445*G445</f>
        <v>0</v>
      </c>
      <c r="I445" s="60" t="n">
        <v>4</v>
      </c>
      <c r="J445" s="142" t="n">
        <f aca="false">D445*I445</f>
        <v>18488</v>
      </c>
      <c r="K445" s="56" t="n">
        <v>0</v>
      </c>
      <c r="L445" s="142" t="n">
        <f aca="false">D445*K445</f>
        <v>0</v>
      </c>
      <c r="M445" s="56" t="n">
        <v>0</v>
      </c>
      <c r="N445" s="142" t="n">
        <f aca="false">D445*M445</f>
        <v>0</v>
      </c>
      <c r="O445" s="56" t="n">
        <v>0</v>
      </c>
      <c r="P445" s="142" t="n">
        <f aca="false">D445*O445</f>
        <v>0</v>
      </c>
      <c r="Q445" s="73" t="s">
        <v>365</v>
      </c>
      <c r="R445" s="122" t="n">
        <f aca="false">E445+G445+I445+K445+M445+O445</f>
        <v>4</v>
      </c>
    </row>
    <row r="446" customFormat="false" ht="15.75" hidden="true" customHeight="true" outlineLevel="0" collapsed="false">
      <c r="A446" s="57" t="s">
        <v>166</v>
      </c>
      <c r="B446" s="57" t="n">
        <v>916771</v>
      </c>
      <c r="C446" s="58" t="s">
        <v>94</v>
      </c>
      <c r="D446" s="72" t="n">
        <v>4622</v>
      </c>
      <c r="E446" s="56" t="n">
        <v>0</v>
      </c>
      <c r="F446" s="142" t="n">
        <f aca="false">D446*E446</f>
        <v>0</v>
      </c>
      <c r="G446" s="56" t="n">
        <v>0</v>
      </c>
      <c r="H446" s="142" t="n">
        <f aca="false">D446*G446</f>
        <v>0</v>
      </c>
      <c r="I446" s="60" t="n">
        <v>1</v>
      </c>
      <c r="J446" s="142" t="n">
        <f aca="false">D446*I446</f>
        <v>4622</v>
      </c>
      <c r="K446" s="56" t="n">
        <v>0</v>
      </c>
      <c r="L446" s="142" t="n">
        <f aca="false">D446*K446</f>
        <v>0</v>
      </c>
      <c r="M446" s="56" t="n">
        <v>1</v>
      </c>
      <c r="N446" s="142" t="n">
        <f aca="false">D446*M446</f>
        <v>4622</v>
      </c>
      <c r="O446" s="56" t="n">
        <v>0</v>
      </c>
      <c r="P446" s="142" t="n">
        <f aca="false">D446*O446</f>
        <v>0</v>
      </c>
      <c r="Q446" s="73" t="s">
        <v>365</v>
      </c>
      <c r="R446" s="122" t="n">
        <f aca="false">E446+G446+I446+K446+M446+O446</f>
        <v>2</v>
      </c>
    </row>
    <row r="447" customFormat="false" ht="15.75" hidden="true" customHeight="true" outlineLevel="0" collapsed="false">
      <c r="A447" s="57" t="s">
        <v>168</v>
      </c>
      <c r="B447" s="57" t="n">
        <v>916771</v>
      </c>
      <c r="C447" s="58" t="s">
        <v>94</v>
      </c>
      <c r="D447" s="72" t="n">
        <v>4622</v>
      </c>
      <c r="E447" s="56" t="n">
        <v>0</v>
      </c>
      <c r="F447" s="142" t="n">
        <f aca="false">D447*E447</f>
        <v>0</v>
      </c>
      <c r="G447" s="56" t="n">
        <v>0</v>
      </c>
      <c r="H447" s="142" t="n">
        <f aca="false">D447*G447</f>
        <v>0</v>
      </c>
      <c r="I447" s="56" t="n">
        <v>0</v>
      </c>
      <c r="J447" s="142" t="n">
        <f aca="false">D447*I447</f>
        <v>0</v>
      </c>
      <c r="K447" s="56" t="n">
        <v>2</v>
      </c>
      <c r="L447" s="142" t="n">
        <f aca="false">D447*K447</f>
        <v>9244</v>
      </c>
      <c r="M447" s="56" t="n">
        <v>0</v>
      </c>
      <c r="N447" s="142" t="n">
        <f aca="false">D447*M447</f>
        <v>0</v>
      </c>
      <c r="O447" s="56" t="n">
        <v>0</v>
      </c>
      <c r="P447" s="142" t="n">
        <f aca="false">D447*O447</f>
        <v>0</v>
      </c>
      <c r="Q447" s="73" t="s">
        <v>365</v>
      </c>
      <c r="R447" s="122" t="n">
        <f aca="false">E447+G447+I447+K447+M447+O447</f>
        <v>2</v>
      </c>
    </row>
    <row r="448" customFormat="false" ht="15.75" hidden="true" customHeight="true" outlineLevel="0" collapsed="false">
      <c r="A448" s="57" t="s">
        <v>231</v>
      </c>
      <c r="B448" s="57" t="n">
        <v>916771</v>
      </c>
      <c r="C448" s="58" t="s">
        <v>94</v>
      </c>
      <c r="D448" s="72" t="n">
        <v>4622</v>
      </c>
      <c r="E448" s="56" t="n">
        <v>0</v>
      </c>
      <c r="F448" s="142" t="n">
        <f aca="false">D448*E448</f>
        <v>0</v>
      </c>
      <c r="G448" s="56" t="n">
        <v>0</v>
      </c>
      <c r="H448" s="142" t="n">
        <f aca="false">D448*G448</f>
        <v>0</v>
      </c>
      <c r="I448" s="60" t="n">
        <v>10</v>
      </c>
      <c r="J448" s="142" t="n">
        <f aca="false">D448*I448</f>
        <v>46220</v>
      </c>
      <c r="K448" s="56" t="n">
        <v>0</v>
      </c>
      <c r="L448" s="142" t="n">
        <f aca="false">D448*K448</f>
        <v>0</v>
      </c>
      <c r="M448" s="56" t="n">
        <v>10</v>
      </c>
      <c r="N448" s="142" t="n">
        <f aca="false">D448*M448</f>
        <v>46220</v>
      </c>
      <c r="O448" s="56" t="n">
        <v>0</v>
      </c>
      <c r="P448" s="142" t="n">
        <f aca="false">D448*O448</f>
        <v>0</v>
      </c>
      <c r="Q448" s="73" t="s">
        <v>365</v>
      </c>
      <c r="R448" s="122" t="n">
        <f aca="false">E448+G448+I448+K448+M448+O448</f>
        <v>20</v>
      </c>
    </row>
    <row r="449" customFormat="false" ht="15.75" hidden="true" customHeight="true" outlineLevel="0" collapsed="false">
      <c r="A449" s="57" t="s">
        <v>246</v>
      </c>
      <c r="B449" s="57" t="n">
        <v>916771</v>
      </c>
      <c r="C449" s="58" t="s">
        <v>94</v>
      </c>
      <c r="D449" s="72" t="n">
        <v>4622</v>
      </c>
      <c r="E449" s="56" t="n">
        <v>0</v>
      </c>
      <c r="F449" s="142" t="n">
        <f aca="false">D449*E449</f>
        <v>0</v>
      </c>
      <c r="G449" s="56" t="n">
        <v>0</v>
      </c>
      <c r="H449" s="142" t="n">
        <f aca="false">D449*G449</f>
        <v>0</v>
      </c>
      <c r="I449" s="60" t="n">
        <v>4</v>
      </c>
      <c r="J449" s="142" t="n">
        <f aca="false">D449*I449</f>
        <v>18488</v>
      </c>
      <c r="K449" s="56" t="n">
        <v>0</v>
      </c>
      <c r="L449" s="142" t="n">
        <f aca="false">D449*K449</f>
        <v>0</v>
      </c>
      <c r="M449" s="56" t="n">
        <v>4</v>
      </c>
      <c r="N449" s="142" t="n">
        <f aca="false">D449*M449</f>
        <v>18488</v>
      </c>
      <c r="O449" s="56" t="n">
        <v>0</v>
      </c>
      <c r="P449" s="142" t="n">
        <f aca="false">D449*O449</f>
        <v>0</v>
      </c>
      <c r="Q449" s="73" t="s">
        <v>365</v>
      </c>
      <c r="R449" s="122" t="n">
        <f aca="false">E449+G449+I449+K449+M449+O449</f>
        <v>8</v>
      </c>
    </row>
    <row r="450" customFormat="false" ht="15.75" hidden="true" customHeight="true" outlineLevel="0" collapsed="false">
      <c r="A450" s="57" t="s">
        <v>248</v>
      </c>
      <c r="B450" s="57" t="n">
        <v>916771</v>
      </c>
      <c r="C450" s="58" t="s">
        <v>94</v>
      </c>
      <c r="D450" s="72" t="n">
        <v>4622</v>
      </c>
      <c r="E450" s="56" t="n">
        <v>0</v>
      </c>
      <c r="F450" s="142" t="n">
        <f aca="false">D450*E450</f>
        <v>0</v>
      </c>
      <c r="G450" s="56" t="n">
        <v>0</v>
      </c>
      <c r="H450" s="142" t="n">
        <f aca="false">D450*G450</f>
        <v>0</v>
      </c>
      <c r="I450" s="60" t="n">
        <v>1</v>
      </c>
      <c r="J450" s="142" t="n">
        <f aca="false">D450*I450</f>
        <v>4622</v>
      </c>
      <c r="K450" s="56" t="n">
        <v>0</v>
      </c>
      <c r="L450" s="142" t="n">
        <f aca="false">D450*K450</f>
        <v>0</v>
      </c>
      <c r="M450" s="56" t="n">
        <v>1</v>
      </c>
      <c r="N450" s="142" t="n">
        <f aca="false">D450*M450</f>
        <v>4622</v>
      </c>
      <c r="O450" s="56" t="n">
        <v>0</v>
      </c>
      <c r="P450" s="142" t="n">
        <f aca="false">D450*O450</f>
        <v>0</v>
      </c>
      <c r="Q450" s="73" t="s">
        <v>365</v>
      </c>
      <c r="R450" s="122" t="n">
        <f aca="false">E450+G450+I450+K450+M450+O450</f>
        <v>2</v>
      </c>
    </row>
    <row r="451" customFormat="false" ht="15.75" hidden="true" customHeight="true" outlineLevel="0" collapsed="false">
      <c r="A451" s="57" t="s">
        <v>261</v>
      </c>
      <c r="B451" s="57" t="n">
        <v>916771</v>
      </c>
      <c r="C451" s="58" t="s">
        <v>94</v>
      </c>
      <c r="D451" s="72" t="n">
        <v>4622</v>
      </c>
      <c r="E451" s="56" t="n">
        <v>0</v>
      </c>
      <c r="F451" s="142" t="n">
        <f aca="false">D451*E451</f>
        <v>0</v>
      </c>
      <c r="G451" s="56" t="n">
        <v>0</v>
      </c>
      <c r="H451" s="142" t="n">
        <f aca="false">D451*G451</f>
        <v>0</v>
      </c>
      <c r="I451" s="60" t="n">
        <v>2</v>
      </c>
      <c r="J451" s="142" t="n">
        <f aca="false">D451*I451</f>
        <v>9244</v>
      </c>
      <c r="K451" s="56" t="n">
        <v>2</v>
      </c>
      <c r="L451" s="142" t="n">
        <f aca="false">D451*K451</f>
        <v>9244</v>
      </c>
      <c r="M451" s="56" t="n">
        <v>2</v>
      </c>
      <c r="N451" s="142" t="n">
        <f aca="false">D451*M451</f>
        <v>9244</v>
      </c>
      <c r="O451" s="56" t="n">
        <v>0</v>
      </c>
      <c r="P451" s="142" t="n">
        <f aca="false">D451*O451</f>
        <v>0</v>
      </c>
      <c r="Q451" s="73" t="s">
        <v>365</v>
      </c>
      <c r="R451" s="122" t="n">
        <f aca="false">E451+G451+I451+K451+M451+O451</f>
        <v>6</v>
      </c>
    </row>
    <row r="452" customFormat="false" ht="15.75" hidden="true" customHeight="true" outlineLevel="0" collapsed="false">
      <c r="A452" s="57" t="s">
        <v>350</v>
      </c>
      <c r="B452" s="57" t="n">
        <v>916771</v>
      </c>
      <c r="C452" s="58" t="s">
        <v>94</v>
      </c>
      <c r="D452" s="72" t="n">
        <v>4622</v>
      </c>
      <c r="E452" s="78" t="n">
        <v>20</v>
      </c>
      <c r="F452" s="142" t="n">
        <f aca="false">D452*E452</f>
        <v>92440</v>
      </c>
      <c r="G452" s="56" t="n">
        <v>0</v>
      </c>
      <c r="H452" s="142" t="n">
        <f aca="false">D452*G452</f>
        <v>0</v>
      </c>
      <c r="I452" s="60" t="n">
        <v>12</v>
      </c>
      <c r="J452" s="142" t="n">
        <f aca="false">D452*I452</f>
        <v>55464</v>
      </c>
      <c r="K452" s="56" t="n">
        <v>0</v>
      </c>
      <c r="L452" s="142" t="n">
        <f aca="false">D452*K452</f>
        <v>0</v>
      </c>
      <c r="M452" s="56" t="n">
        <v>0</v>
      </c>
      <c r="N452" s="142" t="n">
        <f aca="false">D452*M452</f>
        <v>0</v>
      </c>
      <c r="O452" s="56" t="n">
        <v>0</v>
      </c>
      <c r="P452" s="142" t="n">
        <f aca="false">D452*O452</f>
        <v>0</v>
      </c>
      <c r="Q452" s="73" t="s">
        <v>365</v>
      </c>
      <c r="R452" s="122" t="n">
        <f aca="false">E452+G452+I452+K452+M452+O452</f>
        <v>32</v>
      </c>
    </row>
    <row r="453" customFormat="false" ht="15.75" hidden="true" customHeight="true" outlineLevel="0" collapsed="false">
      <c r="A453" s="57" t="s">
        <v>337</v>
      </c>
      <c r="B453" s="57" t="n">
        <v>916771</v>
      </c>
      <c r="C453" s="58" t="s">
        <v>94</v>
      </c>
      <c r="D453" s="72" t="n">
        <v>4622</v>
      </c>
      <c r="E453" s="60" t="n">
        <v>4</v>
      </c>
      <c r="F453" s="142" t="n">
        <f aca="false">D453*E453</f>
        <v>18488</v>
      </c>
      <c r="G453" s="56" t="n">
        <v>0</v>
      </c>
      <c r="H453" s="142" t="n">
        <f aca="false">D453*G453</f>
        <v>0</v>
      </c>
      <c r="I453" s="56" t="n">
        <v>0</v>
      </c>
      <c r="J453" s="142" t="n">
        <f aca="false">D453*I453</f>
        <v>0</v>
      </c>
      <c r="K453" s="56" t="n">
        <v>0</v>
      </c>
      <c r="L453" s="142" t="n">
        <f aca="false">D453*K453</f>
        <v>0</v>
      </c>
      <c r="M453" s="56" t="n">
        <v>0</v>
      </c>
      <c r="N453" s="142" t="n">
        <f aca="false">D453*M453</f>
        <v>0</v>
      </c>
      <c r="O453" s="56" t="n">
        <v>0</v>
      </c>
      <c r="P453" s="142" t="n">
        <f aca="false">D453*O453</f>
        <v>0</v>
      </c>
      <c r="Q453" s="73" t="s">
        <v>365</v>
      </c>
      <c r="R453" s="122" t="n">
        <f aca="false">E453+G453+I453+K453+M453+O453</f>
        <v>4</v>
      </c>
    </row>
    <row r="454" customFormat="false" ht="15.75" hidden="true" customHeight="true" outlineLevel="0" collapsed="false">
      <c r="A454" s="57" t="s">
        <v>319</v>
      </c>
      <c r="B454" s="57" t="n">
        <v>916771</v>
      </c>
      <c r="C454" s="58" t="s">
        <v>94</v>
      </c>
      <c r="D454" s="72" t="n">
        <v>4622</v>
      </c>
      <c r="E454" s="60" t="n">
        <v>2</v>
      </c>
      <c r="F454" s="142" t="n">
        <f aca="false">D454*E454</f>
        <v>9244</v>
      </c>
      <c r="G454" s="56" t="n">
        <v>0</v>
      </c>
      <c r="H454" s="142" t="n">
        <f aca="false">D454*G454</f>
        <v>0</v>
      </c>
      <c r="I454" s="60" t="n">
        <f aca="false">1+1</f>
        <v>2</v>
      </c>
      <c r="J454" s="142" t="n">
        <f aca="false">D454*I454</f>
        <v>9244</v>
      </c>
      <c r="K454" s="56" t="n">
        <v>0</v>
      </c>
      <c r="L454" s="142" t="n">
        <f aca="false">D454*K454</f>
        <v>0</v>
      </c>
      <c r="M454" s="56" t="n">
        <v>0</v>
      </c>
      <c r="N454" s="142" t="n">
        <f aca="false">D454*M454</f>
        <v>0</v>
      </c>
      <c r="O454" s="56" t="n">
        <v>0</v>
      </c>
      <c r="P454" s="142" t="n">
        <f aca="false">D454*O454</f>
        <v>0</v>
      </c>
      <c r="Q454" s="73" t="s">
        <v>365</v>
      </c>
      <c r="R454" s="122" t="n">
        <f aca="false">E454+G454+I454+K454+M454+O454</f>
        <v>4</v>
      </c>
    </row>
    <row r="455" customFormat="false" ht="15.75" hidden="true" customHeight="true" outlineLevel="0" collapsed="false">
      <c r="A455" s="57" t="s">
        <v>273</v>
      </c>
      <c r="B455" s="57" t="n">
        <v>916771</v>
      </c>
      <c r="C455" s="58" t="s">
        <v>94</v>
      </c>
      <c r="D455" s="72" t="n">
        <v>4622</v>
      </c>
      <c r="E455" s="78" t="n">
        <v>3</v>
      </c>
      <c r="F455" s="142" t="n">
        <f aca="false">D455*E455</f>
        <v>13866</v>
      </c>
      <c r="G455" s="56" t="n">
        <v>0</v>
      </c>
      <c r="H455" s="142" t="n">
        <f aca="false">D455*G455</f>
        <v>0</v>
      </c>
      <c r="I455" s="56" t="n">
        <v>0</v>
      </c>
      <c r="J455" s="142" t="n">
        <f aca="false">D455*I455</f>
        <v>0</v>
      </c>
      <c r="K455" s="56" t="n">
        <v>1</v>
      </c>
      <c r="L455" s="142" t="n">
        <f aca="false">D455*K455</f>
        <v>4622</v>
      </c>
      <c r="M455" s="56" t="n">
        <v>0</v>
      </c>
      <c r="N455" s="142" t="n">
        <f aca="false">D455*M455</f>
        <v>0</v>
      </c>
      <c r="O455" s="56" t="n">
        <v>0</v>
      </c>
      <c r="P455" s="142" t="n">
        <f aca="false">D455*O455</f>
        <v>0</v>
      </c>
      <c r="Q455" s="73" t="s">
        <v>365</v>
      </c>
      <c r="R455" s="122" t="n">
        <f aca="false">E455+G455+I455+K455+M455+O455</f>
        <v>4</v>
      </c>
    </row>
    <row r="456" customFormat="false" ht="15.75" hidden="true" customHeight="true" outlineLevel="0" collapsed="false">
      <c r="A456" s="57" t="s">
        <v>75</v>
      </c>
      <c r="B456" s="57" t="n">
        <v>916771</v>
      </c>
      <c r="C456" s="58" t="s">
        <v>94</v>
      </c>
      <c r="D456" s="72" t="n">
        <v>4622</v>
      </c>
      <c r="E456" s="56" t="n">
        <v>0</v>
      </c>
      <c r="F456" s="142" t="n">
        <f aca="false">D456*E456</f>
        <v>0</v>
      </c>
      <c r="G456" s="56" t="n">
        <v>0</v>
      </c>
      <c r="H456" s="142" t="n">
        <f aca="false">D456*G456</f>
        <v>0</v>
      </c>
      <c r="I456" s="56" t="n">
        <v>0</v>
      </c>
      <c r="J456" s="142" t="n">
        <f aca="false">D456*I456</f>
        <v>0</v>
      </c>
      <c r="K456" s="56" t="n">
        <v>12</v>
      </c>
      <c r="L456" s="142" t="n">
        <f aca="false">D456*K456</f>
        <v>55464</v>
      </c>
      <c r="M456" s="56" t="n">
        <v>0</v>
      </c>
      <c r="N456" s="142" t="n">
        <f aca="false">D456*M456</f>
        <v>0</v>
      </c>
      <c r="O456" s="56" t="n">
        <v>12</v>
      </c>
      <c r="P456" s="142" t="n">
        <f aca="false">D456*O456</f>
        <v>55464</v>
      </c>
      <c r="Q456" s="73" t="s">
        <v>365</v>
      </c>
      <c r="R456" s="122" t="n">
        <f aca="false">E456+G456+I456+K456+M456+O456</f>
        <v>24</v>
      </c>
    </row>
    <row r="457" customFormat="false" ht="15.75" hidden="true" customHeight="true" outlineLevel="0" collapsed="false">
      <c r="A457" s="57" t="s">
        <v>290</v>
      </c>
      <c r="B457" s="57" t="n">
        <v>916771</v>
      </c>
      <c r="C457" s="58" t="s">
        <v>94</v>
      </c>
      <c r="D457" s="72" t="n">
        <v>4622</v>
      </c>
      <c r="E457" s="56" t="n">
        <v>0</v>
      </c>
      <c r="F457" s="142" t="n">
        <f aca="false">D457*E457</f>
        <v>0</v>
      </c>
      <c r="G457" s="56" t="n">
        <v>0</v>
      </c>
      <c r="H457" s="142" t="n">
        <f aca="false">D457*G457</f>
        <v>0</v>
      </c>
      <c r="I457" s="60" t="n">
        <v>1</v>
      </c>
      <c r="J457" s="142" t="n">
        <f aca="false">D457*I457</f>
        <v>4622</v>
      </c>
      <c r="K457" s="56" t="n">
        <v>0</v>
      </c>
      <c r="L457" s="142" t="n">
        <f aca="false">D457*K457</f>
        <v>0</v>
      </c>
      <c r="M457" s="56" t="n">
        <v>1</v>
      </c>
      <c r="N457" s="142" t="n">
        <f aca="false">D457*M457</f>
        <v>4622</v>
      </c>
      <c r="O457" s="56" t="n">
        <v>0</v>
      </c>
      <c r="P457" s="142" t="n">
        <f aca="false">D457*O457</f>
        <v>0</v>
      </c>
      <c r="Q457" s="73" t="s">
        <v>365</v>
      </c>
      <c r="R457" s="122" t="n">
        <f aca="false">E457+G457+I457+K457+M457+O457</f>
        <v>2</v>
      </c>
    </row>
    <row r="458" customFormat="false" ht="15.75" hidden="true" customHeight="true" outlineLevel="0" collapsed="false">
      <c r="A458" s="57" t="s">
        <v>287</v>
      </c>
      <c r="B458" s="57" t="n">
        <v>120133</v>
      </c>
      <c r="C458" s="58" t="s">
        <v>423</v>
      </c>
      <c r="D458" s="143" t="n">
        <v>5798</v>
      </c>
      <c r="E458" s="56" t="n">
        <v>0</v>
      </c>
      <c r="F458" s="142" t="n">
        <f aca="false">D458*E458</f>
        <v>0</v>
      </c>
      <c r="G458" s="60" t="n">
        <v>240</v>
      </c>
      <c r="H458" s="142" t="n">
        <f aca="false">D458*G458</f>
        <v>1391520</v>
      </c>
      <c r="I458" s="60" t="n">
        <v>120</v>
      </c>
      <c r="J458" s="142" t="n">
        <f aca="false">D458*I458</f>
        <v>695760</v>
      </c>
      <c r="K458" s="56" t="n">
        <v>120</v>
      </c>
      <c r="L458" s="142" t="n">
        <f aca="false">D458*K458</f>
        <v>695760</v>
      </c>
      <c r="M458" s="56" t="n">
        <v>0</v>
      </c>
      <c r="N458" s="142" t="n">
        <f aca="false">D458*M458</f>
        <v>0</v>
      </c>
      <c r="O458" s="56" t="n">
        <v>0</v>
      </c>
      <c r="P458" s="142" t="n">
        <f aca="false">D458*O458</f>
        <v>0</v>
      </c>
      <c r="Q458" s="73" t="s">
        <v>365</v>
      </c>
      <c r="R458" s="122" t="n">
        <f aca="false">E458+G458+I458+K458+M458+O458</f>
        <v>480</v>
      </c>
    </row>
    <row r="459" customFormat="false" ht="15.75" hidden="true" customHeight="true" outlineLevel="0" collapsed="false">
      <c r="A459" s="57" t="s">
        <v>321</v>
      </c>
      <c r="B459" s="57" t="n">
        <v>923808</v>
      </c>
      <c r="C459" s="58" t="s">
        <v>424</v>
      </c>
      <c r="D459" s="72" t="n">
        <v>1681</v>
      </c>
      <c r="E459" s="56" t="n">
        <v>0</v>
      </c>
      <c r="F459" s="142" t="n">
        <f aca="false">D459*E459</f>
        <v>0</v>
      </c>
      <c r="G459" s="56" t="n">
        <v>0</v>
      </c>
      <c r="H459" s="142" t="n">
        <f aca="false">D459*G459</f>
        <v>0</v>
      </c>
      <c r="I459" s="60" t="n">
        <v>20</v>
      </c>
      <c r="J459" s="142" t="n">
        <f aca="false">D459*I459</f>
        <v>33620</v>
      </c>
      <c r="K459" s="56" t="n">
        <v>20</v>
      </c>
      <c r="L459" s="142" t="n">
        <f aca="false">D459*K459</f>
        <v>33620</v>
      </c>
      <c r="M459" s="56" t="n">
        <v>20</v>
      </c>
      <c r="N459" s="142" t="n">
        <f aca="false">D459*M459</f>
        <v>33620</v>
      </c>
      <c r="O459" s="56" t="n">
        <v>20</v>
      </c>
      <c r="P459" s="142" t="n">
        <f aca="false">D459*O459</f>
        <v>33620</v>
      </c>
      <c r="Q459" s="73" t="s">
        <v>365</v>
      </c>
      <c r="R459" s="122" t="n">
        <f aca="false">E459+G459+I459+K459+M459+O459</f>
        <v>80</v>
      </c>
    </row>
    <row r="460" customFormat="false" ht="15.75" hidden="true" customHeight="true" outlineLevel="0" collapsed="false">
      <c r="A460" s="57" t="s">
        <v>350</v>
      </c>
      <c r="B460" s="57" t="n">
        <v>923808</v>
      </c>
      <c r="C460" s="58" t="s">
        <v>424</v>
      </c>
      <c r="D460" s="71" t="n">
        <v>1681</v>
      </c>
      <c r="E460" s="78" t="n">
        <v>30</v>
      </c>
      <c r="F460" s="142" t="n">
        <f aca="false">D460*E460</f>
        <v>50430</v>
      </c>
      <c r="G460" s="56" t="n">
        <v>0</v>
      </c>
      <c r="H460" s="142" t="n">
        <f aca="false">D460*G460</f>
        <v>0</v>
      </c>
      <c r="I460" s="60" t="n">
        <v>16</v>
      </c>
      <c r="J460" s="142" t="n">
        <f aca="false">D460*I460</f>
        <v>26896</v>
      </c>
      <c r="K460" s="56" t="n">
        <v>16</v>
      </c>
      <c r="L460" s="142" t="n">
        <f aca="false">D460*K460</f>
        <v>26896</v>
      </c>
      <c r="M460" s="56" t="n">
        <v>0</v>
      </c>
      <c r="N460" s="142" t="n">
        <f aca="false">D460*M460</f>
        <v>0</v>
      </c>
      <c r="O460" s="56" t="n">
        <v>0</v>
      </c>
      <c r="P460" s="142" t="n">
        <f aca="false">D460*O460</f>
        <v>0</v>
      </c>
      <c r="Q460" s="73" t="s">
        <v>365</v>
      </c>
      <c r="R460" s="122" t="n">
        <f aca="false">E460+G460+I460+K460+M460+O460</f>
        <v>62</v>
      </c>
    </row>
    <row r="461" customFormat="false" ht="15.75" hidden="true" customHeight="true" outlineLevel="0" collapsed="false">
      <c r="A461" s="57" t="s">
        <v>66</v>
      </c>
      <c r="B461" s="57" t="n">
        <v>923808</v>
      </c>
      <c r="C461" s="58" t="s">
        <v>424</v>
      </c>
      <c r="D461" s="72" t="n">
        <v>1681</v>
      </c>
      <c r="E461" s="60" t="n">
        <f aca="false">40+16</f>
        <v>56</v>
      </c>
      <c r="F461" s="142" t="n">
        <f aca="false">D461*E461</f>
        <v>94136</v>
      </c>
      <c r="G461" s="60" t="n">
        <v>40</v>
      </c>
      <c r="H461" s="142" t="n">
        <f aca="false">D461*G461</f>
        <v>67240</v>
      </c>
      <c r="I461" s="56" t="n">
        <v>0</v>
      </c>
      <c r="J461" s="142" t="n">
        <f aca="false">D461*I461</f>
        <v>0</v>
      </c>
      <c r="K461" s="56" t="n">
        <v>30</v>
      </c>
      <c r="L461" s="142" t="n">
        <f aca="false">D461*K461</f>
        <v>50430</v>
      </c>
      <c r="M461" s="56" t="n">
        <v>30</v>
      </c>
      <c r="N461" s="142" t="n">
        <f aca="false">D461*M461</f>
        <v>50430</v>
      </c>
      <c r="O461" s="56" t="n">
        <v>50</v>
      </c>
      <c r="P461" s="142" t="n">
        <f aca="false">D461*O461</f>
        <v>84050</v>
      </c>
      <c r="Q461" s="73" t="s">
        <v>365</v>
      </c>
      <c r="R461" s="122" t="n">
        <f aca="false">E461+G461+I461+K461+M461+O461</f>
        <v>206</v>
      </c>
    </row>
    <row r="462" customFormat="false" ht="15.75" hidden="true" customHeight="true" outlineLevel="0" collapsed="false">
      <c r="A462" s="57" t="s">
        <v>350</v>
      </c>
      <c r="B462" s="79" t="n">
        <v>900724</v>
      </c>
      <c r="C462" s="58" t="s">
        <v>425</v>
      </c>
      <c r="D462" s="71" t="n">
        <v>756</v>
      </c>
      <c r="E462" s="78" t="n">
        <f aca="false">20</f>
        <v>20</v>
      </c>
      <c r="F462" s="142" t="n">
        <f aca="false">D462*E462</f>
        <v>15120</v>
      </c>
      <c r="G462" s="56" t="n">
        <v>0</v>
      </c>
      <c r="H462" s="142" t="n">
        <f aca="false">D462*G462</f>
        <v>0</v>
      </c>
      <c r="I462" s="60" t="n">
        <v>10</v>
      </c>
      <c r="J462" s="142" t="n">
        <f aca="false">D462*I462</f>
        <v>7560</v>
      </c>
      <c r="K462" s="56" t="n">
        <v>10</v>
      </c>
      <c r="L462" s="142" t="n">
        <f aca="false">D462*K462</f>
        <v>7560</v>
      </c>
      <c r="M462" s="56" t="n">
        <v>0</v>
      </c>
      <c r="N462" s="142" t="n">
        <f aca="false">D462*M462</f>
        <v>0</v>
      </c>
      <c r="O462" s="56" t="n">
        <v>10</v>
      </c>
      <c r="P462" s="142" t="n">
        <f aca="false">D462*O462</f>
        <v>7560</v>
      </c>
      <c r="Q462" s="73" t="s">
        <v>365</v>
      </c>
      <c r="R462" s="122" t="n">
        <f aca="false">E462+G462+I462+K462+M462+O462</f>
        <v>50</v>
      </c>
    </row>
    <row r="463" customFormat="false" ht="15.75" hidden="true" customHeight="true" outlineLevel="0" collapsed="false">
      <c r="A463" s="57" t="s">
        <v>290</v>
      </c>
      <c r="B463" s="57" t="n">
        <v>900724</v>
      </c>
      <c r="C463" s="58" t="s">
        <v>425</v>
      </c>
      <c r="D463" s="72" t="n">
        <v>756</v>
      </c>
      <c r="E463" s="56" t="n">
        <v>0</v>
      </c>
      <c r="F463" s="142" t="n">
        <f aca="false">D463*E463</f>
        <v>0</v>
      </c>
      <c r="G463" s="56" t="n">
        <v>0</v>
      </c>
      <c r="H463" s="142" t="n">
        <f aca="false">D463*G463</f>
        <v>0</v>
      </c>
      <c r="I463" s="60" t="n">
        <v>1</v>
      </c>
      <c r="J463" s="142" t="n">
        <f aca="false">D463*I463</f>
        <v>756</v>
      </c>
      <c r="K463" s="56" t="n">
        <v>1</v>
      </c>
      <c r="L463" s="142" t="n">
        <f aca="false">D463*K463</f>
        <v>756</v>
      </c>
      <c r="M463" s="56" t="n">
        <v>1</v>
      </c>
      <c r="N463" s="142" t="n">
        <f aca="false">D463*M463</f>
        <v>756</v>
      </c>
      <c r="O463" s="56" t="n">
        <v>1</v>
      </c>
      <c r="P463" s="142" t="n">
        <f aca="false">D463*O463</f>
        <v>756</v>
      </c>
      <c r="Q463" s="73" t="s">
        <v>365</v>
      </c>
      <c r="R463" s="122" t="n">
        <f aca="false">E463+G463+I463+K463+M463+O463</f>
        <v>4</v>
      </c>
    </row>
    <row r="464" customFormat="false" ht="15.75" hidden="true" customHeight="true" outlineLevel="0" collapsed="false">
      <c r="A464" s="57" t="s">
        <v>66</v>
      </c>
      <c r="B464" s="57" t="n">
        <v>900724</v>
      </c>
      <c r="C464" s="58" t="s">
        <v>425</v>
      </c>
      <c r="D464" s="72" t="n">
        <v>756</v>
      </c>
      <c r="E464" s="60" t="n">
        <f aca="false">20+50</f>
        <v>70</v>
      </c>
      <c r="F464" s="142" t="n">
        <f aca="false">D464*E464</f>
        <v>52920</v>
      </c>
      <c r="G464" s="60" t="n">
        <v>20</v>
      </c>
      <c r="H464" s="142" t="n">
        <f aca="false">D464*G464</f>
        <v>15120</v>
      </c>
      <c r="I464" s="56" t="n">
        <v>0</v>
      </c>
      <c r="J464" s="142" t="n">
        <f aca="false">D464*I464</f>
        <v>0</v>
      </c>
      <c r="K464" s="56" t="n">
        <v>30</v>
      </c>
      <c r="L464" s="142" t="n">
        <f aca="false">D464*K464</f>
        <v>22680</v>
      </c>
      <c r="M464" s="56" t="n">
        <v>30</v>
      </c>
      <c r="N464" s="142" t="n">
        <f aca="false">D464*M464</f>
        <v>22680</v>
      </c>
      <c r="O464" s="56" t="n">
        <v>30</v>
      </c>
      <c r="P464" s="142" t="n">
        <f aca="false">D464*O464</f>
        <v>22680</v>
      </c>
      <c r="Q464" s="73" t="s">
        <v>365</v>
      </c>
      <c r="R464" s="122" t="n">
        <f aca="false">E464+G464+I464+K464+M464+O464</f>
        <v>180</v>
      </c>
    </row>
    <row r="465" customFormat="false" ht="15.75" hidden="true" customHeight="true" outlineLevel="0" collapsed="false">
      <c r="A465" s="57" t="s">
        <v>321</v>
      </c>
      <c r="B465" s="57" t="n">
        <v>900459</v>
      </c>
      <c r="C465" s="58" t="s">
        <v>426</v>
      </c>
      <c r="D465" s="72" t="n">
        <v>4622</v>
      </c>
      <c r="E465" s="56" t="n">
        <v>0</v>
      </c>
      <c r="F465" s="142" t="n">
        <f aca="false">D465*E465</f>
        <v>0</v>
      </c>
      <c r="G465" s="56" t="n">
        <v>0</v>
      </c>
      <c r="H465" s="142" t="n">
        <f aca="false">D465*G465</f>
        <v>0</v>
      </c>
      <c r="I465" s="60" t="n">
        <v>3</v>
      </c>
      <c r="J465" s="142" t="n">
        <f aca="false">D465*I465</f>
        <v>13866</v>
      </c>
      <c r="K465" s="56" t="n">
        <v>3</v>
      </c>
      <c r="L465" s="142" t="n">
        <f aca="false">D465*K465</f>
        <v>13866</v>
      </c>
      <c r="M465" s="56" t="n">
        <v>3</v>
      </c>
      <c r="N465" s="142" t="n">
        <f aca="false">D465*M465</f>
        <v>13866</v>
      </c>
      <c r="O465" s="56" t="n">
        <v>3</v>
      </c>
      <c r="P465" s="142" t="n">
        <f aca="false">D465*O465</f>
        <v>13866</v>
      </c>
      <c r="Q465" s="73" t="s">
        <v>365</v>
      </c>
      <c r="R465" s="122" t="n">
        <f aca="false">E465+G465+I465+K465+M465+O465</f>
        <v>12</v>
      </c>
    </row>
    <row r="466" customFormat="false" ht="15.75" hidden="true" customHeight="true" outlineLevel="0" collapsed="false">
      <c r="A466" s="57" t="s">
        <v>350</v>
      </c>
      <c r="B466" s="57" t="n">
        <v>900459</v>
      </c>
      <c r="C466" s="58" t="s">
        <v>426</v>
      </c>
      <c r="D466" s="71" t="n">
        <v>4622</v>
      </c>
      <c r="E466" s="56" t="n">
        <v>0</v>
      </c>
      <c r="F466" s="142" t="n">
        <f aca="false">D466*E466</f>
        <v>0</v>
      </c>
      <c r="G466" s="56" t="n">
        <v>0</v>
      </c>
      <c r="H466" s="142" t="n">
        <f aca="false">D466*G466</f>
        <v>0</v>
      </c>
      <c r="I466" s="56" t="n">
        <v>0</v>
      </c>
      <c r="J466" s="142" t="n">
        <f aca="false">D466*I466</f>
        <v>0</v>
      </c>
      <c r="K466" s="56" t="n">
        <v>0</v>
      </c>
      <c r="L466" s="142" t="n">
        <f aca="false">D466*K466</f>
        <v>0</v>
      </c>
      <c r="M466" s="56" t="n">
        <v>0</v>
      </c>
      <c r="N466" s="142" t="n">
        <f aca="false">D466*M466</f>
        <v>0</v>
      </c>
      <c r="O466" s="56" t="n">
        <v>0</v>
      </c>
      <c r="P466" s="142" t="n">
        <f aca="false">D466*O466</f>
        <v>0</v>
      </c>
      <c r="Q466" s="73" t="s">
        <v>365</v>
      </c>
      <c r="R466" s="122" t="n">
        <f aca="false">E466+G466+I466+K466+M466+O466</f>
        <v>0</v>
      </c>
    </row>
    <row r="467" customFormat="false" ht="15.75" hidden="true" customHeight="true" outlineLevel="0" collapsed="false">
      <c r="A467" s="57" t="s">
        <v>337</v>
      </c>
      <c r="B467" s="79" t="s">
        <v>196</v>
      </c>
      <c r="C467" s="129" t="s">
        <v>427</v>
      </c>
      <c r="D467" s="59" t="n">
        <v>0</v>
      </c>
      <c r="E467" s="60" t="n">
        <v>2</v>
      </c>
      <c r="F467" s="142" t="n">
        <f aca="false">D467*E467</f>
        <v>0</v>
      </c>
      <c r="G467" s="73" t="n">
        <v>0</v>
      </c>
      <c r="H467" s="142" t="n">
        <f aca="false">D467*G467</f>
        <v>0</v>
      </c>
      <c r="I467" s="60" t="n">
        <v>2</v>
      </c>
      <c r="J467" s="142" t="n">
        <f aca="false">D467*I467</f>
        <v>0</v>
      </c>
      <c r="K467" s="56" t="n">
        <v>0</v>
      </c>
      <c r="L467" s="142" t="n">
        <f aca="false">D467*K467</f>
        <v>0</v>
      </c>
      <c r="M467" s="56" t="n">
        <v>0</v>
      </c>
      <c r="N467" s="142" t="n">
        <f aca="false">D467*M467</f>
        <v>0</v>
      </c>
      <c r="O467" s="56" t="n">
        <v>0</v>
      </c>
      <c r="P467" s="142" t="n">
        <f aca="false">D467*O467</f>
        <v>0</v>
      </c>
      <c r="Q467" s="79" t="s">
        <v>196</v>
      </c>
      <c r="R467" s="122" t="n">
        <f aca="false">E467+G467+I467+K467+M467+O467</f>
        <v>4</v>
      </c>
    </row>
    <row r="468" customFormat="false" ht="15.75" hidden="true" customHeight="true" outlineLevel="0" collapsed="false">
      <c r="A468" s="57" t="s">
        <v>122</v>
      </c>
      <c r="B468" s="57" t="n">
        <v>902243</v>
      </c>
      <c r="C468" s="58" t="s">
        <v>428</v>
      </c>
      <c r="D468" s="142" t="n">
        <v>2353</v>
      </c>
      <c r="E468" s="56" t="n">
        <v>0</v>
      </c>
      <c r="F468" s="142" t="n">
        <f aca="false">D468*E468</f>
        <v>0</v>
      </c>
      <c r="G468" s="56" t="n">
        <v>0</v>
      </c>
      <c r="H468" s="142" t="n">
        <f aca="false">D468*G468</f>
        <v>0</v>
      </c>
      <c r="I468" s="56" t="n">
        <v>0</v>
      </c>
      <c r="J468" s="142" t="n">
        <f aca="false">D468*I468</f>
        <v>0</v>
      </c>
      <c r="K468" s="56" t="n">
        <v>2</v>
      </c>
      <c r="L468" s="142" t="n">
        <f aca="false">D468*K468</f>
        <v>4706</v>
      </c>
      <c r="M468" s="56" t="n">
        <v>2</v>
      </c>
      <c r="N468" s="142" t="n">
        <f aca="false">D468*M468</f>
        <v>4706</v>
      </c>
      <c r="O468" s="56" t="n">
        <v>2</v>
      </c>
      <c r="P468" s="142" t="n">
        <f aca="false">D468*O468</f>
        <v>4706</v>
      </c>
      <c r="Q468" s="73" t="s">
        <v>365</v>
      </c>
      <c r="R468" s="122" t="n">
        <f aca="false">E468+G468+I468+K468+M468+O468</f>
        <v>6</v>
      </c>
    </row>
    <row r="469" customFormat="false" ht="15.75" hidden="true" customHeight="true" outlineLevel="0" collapsed="false">
      <c r="A469" s="57" t="s">
        <v>221</v>
      </c>
      <c r="B469" s="57" t="n">
        <v>902243</v>
      </c>
      <c r="C469" s="58" t="s">
        <v>428</v>
      </c>
      <c r="D469" s="142" t="n">
        <v>2353</v>
      </c>
      <c r="E469" s="56" t="n">
        <v>0</v>
      </c>
      <c r="F469" s="142" t="n">
        <f aca="false">D469*E469</f>
        <v>0</v>
      </c>
      <c r="G469" s="56" t="n">
        <v>0</v>
      </c>
      <c r="H469" s="142" t="n">
        <f aca="false">D469*G469</f>
        <v>0</v>
      </c>
      <c r="I469" s="60" t="n">
        <v>60</v>
      </c>
      <c r="J469" s="142" t="n">
        <f aca="false">D469*I469</f>
        <v>141180</v>
      </c>
      <c r="K469" s="56" t="n">
        <v>30</v>
      </c>
      <c r="L469" s="142" t="n">
        <f aca="false">D469*K469</f>
        <v>70590</v>
      </c>
      <c r="M469" s="56" t="n">
        <v>30</v>
      </c>
      <c r="N469" s="142" t="n">
        <f aca="false">D469*M469</f>
        <v>70590</v>
      </c>
      <c r="O469" s="56" t="n">
        <v>30</v>
      </c>
      <c r="P469" s="142" t="n">
        <f aca="false">D469*O469</f>
        <v>70590</v>
      </c>
      <c r="Q469" s="73" t="s">
        <v>365</v>
      </c>
      <c r="R469" s="122" t="n">
        <f aca="false">E469+G469+I469+K469+M469+O469</f>
        <v>150</v>
      </c>
    </row>
    <row r="470" customFormat="false" ht="15.75" hidden="true" customHeight="true" outlineLevel="0" collapsed="false">
      <c r="A470" s="57" t="s">
        <v>321</v>
      </c>
      <c r="B470" s="57" t="n">
        <v>902243</v>
      </c>
      <c r="C470" s="58" t="s">
        <v>428</v>
      </c>
      <c r="D470" s="142" t="n">
        <v>2353</v>
      </c>
      <c r="E470" s="56" t="n">
        <v>0</v>
      </c>
      <c r="F470" s="142" t="n">
        <f aca="false">D470*E470</f>
        <v>0</v>
      </c>
      <c r="G470" s="56" t="n">
        <v>0</v>
      </c>
      <c r="H470" s="142" t="n">
        <f aca="false">D470*G470</f>
        <v>0</v>
      </c>
      <c r="I470" s="60" t="n">
        <v>10</v>
      </c>
      <c r="J470" s="142" t="n">
        <f aca="false">D470*I470</f>
        <v>23530</v>
      </c>
      <c r="K470" s="56" t="n">
        <v>10</v>
      </c>
      <c r="L470" s="142" t="n">
        <f aca="false">D470*K470</f>
        <v>23530</v>
      </c>
      <c r="M470" s="56" t="n">
        <v>0</v>
      </c>
      <c r="N470" s="142" t="n">
        <f aca="false">D470*M470</f>
        <v>0</v>
      </c>
      <c r="O470" s="56" t="n">
        <v>10</v>
      </c>
      <c r="P470" s="142" t="n">
        <f aca="false">D470*O470</f>
        <v>23530</v>
      </c>
      <c r="Q470" s="73" t="s">
        <v>365</v>
      </c>
      <c r="R470" s="122" t="n">
        <f aca="false">E470+G470+I470+K470+M470+O470</f>
        <v>30</v>
      </c>
    </row>
    <row r="471" customFormat="false" ht="15.75" hidden="true" customHeight="true" outlineLevel="0" collapsed="false">
      <c r="A471" s="57" t="s">
        <v>218</v>
      </c>
      <c r="B471" s="57" t="n">
        <v>902243</v>
      </c>
      <c r="C471" s="58" t="s">
        <v>428</v>
      </c>
      <c r="D471" s="142" t="n">
        <v>2353</v>
      </c>
      <c r="E471" s="56" t="n">
        <v>0</v>
      </c>
      <c r="F471" s="142" t="n">
        <f aca="false">D471*E471</f>
        <v>0</v>
      </c>
      <c r="G471" s="56" t="n">
        <v>0</v>
      </c>
      <c r="H471" s="142" t="n">
        <f aca="false">D471*G471</f>
        <v>0</v>
      </c>
      <c r="I471" s="56" t="n">
        <v>0</v>
      </c>
      <c r="J471" s="142" t="n">
        <f aca="false">D471*I471</f>
        <v>0</v>
      </c>
      <c r="K471" s="56" t="n">
        <v>3</v>
      </c>
      <c r="L471" s="142" t="n">
        <f aca="false">D471*K471</f>
        <v>7059</v>
      </c>
      <c r="M471" s="56" t="n">
        <v>0</v>
      </c>
      <c r="N471" s="142" t="n">
        <f aca="false">D471*M471</f>
        <v>0</v>
      </c>
      <c r="O471" s="56" t="n">
        <v>0</v>
      </c>
      <c r="P471" s="142" t="n">
        <f aca="false">D471*O471</f>
        <v>0</v>
      </c>
      <c r="Q471" s="73" t="s">
        <v>365</v>
      </c>
      <c r="R471" s="122" t="n">
        <f aca="false">E471+G471+I471+K471+M471+O471</f>
        <v>3</v>
      </c>
    </row>
    <row r="472" customFormat="false" ht="15.75" hidden="true" customHeight="true" outlineLevel="0" collapsed="false">
      <c r="A472" s="57" t="s">
        <v>66</v>
      </c>
      <c r="B472" s="57" t="n">
        <v>902243</v>
      </c>
      <c r="C472" s="58" t="s">
        <v>428</v>
      </c>
      <c r="D472" s="142" t="n">
        <v>2353</v>
      </c>
      <c r="E472" s="56" t="n">
        <v>0</v>
      </c>
      <c r="F472" s="142" t="n">
        <f aca="false">D472*E472</f>
        <v>0</v>
      </c>
      <c r="G472" s="56" t="n">
        <v>0</v>
      </c>
      <c r="H472" s="142" t="n">
        <f aca="false">D472*G472</f>
        <v>0</v>
      </c>
      <c r="I472" s="56" t="n">
        <v>0</v>
      </c>
      <c r="J472" s="142" t="n">
        <f aca="false">D472*I472</f>
        <v>0</v>
      </c>
      <c r="K472" s="56" t="n">
        <v>4</v>
      </c>
      <c r="L472" s="142" t="n">
        <f aca="false">D472*K472</f>
        <v>9412</v>
      </c>
      <c r="M472" s="56" t="n">
        <v>4</v>
      </c>
      <c r="N472" s="142" t="n">
        <f aca="false">D472*M472</f>
        <v>9412</v>
      </c>
      <c r="O472" s="56" t="n">
        <v>4</v>
      </c>
      <c r="P472" s="142" t="n">
        <f aca="false">D472*O472</f>
        <v>9412</v>
      </c>
      <c r="Q472" s="73" t="s">
        <v>365</v>
      </c>
      <c r="R472" s="122" t="n">
        <f aca="false">E472+G472+I472+K472+M472+O472</f>
        <v>12</v>
      </c>
    </row>
    <row r="473" customFormat="false" ht="15.75" hidden="true" customHeight="true" outlineLevel="0" collapsed="false">
      <c r="A473" s="57" t="s">
        <v>122</v>
      </c>
      <c r="B473" s="57" t="n">
        <v>909429</v>
      </c>
      <c r="C473" s="58" t="s">
        <v>96</v>
      </c>
      <c r="D473" s="142" t="n">
        <v>16639</v>
      </c>
      <c r="E473" s="60" t="n">
        <v>2</v>
      </c>
      <c r="F473" s="142" t="n">
        <f aca="false">D473*E473</f>
        <v>33278</v>
      </c>
      <c r="G473" s="56" t="n">
        <v>0</v>
      </c>
      <c r="H473" s="142" t="n">
        <f aca="false">D473*G473</f>
        <v>0</v>
      </c>
      <c r="I473" s="56" t="n">
        <v>0</v>
      </c>
      <c r="J473" s="142" t="n">
        <f aca="false">D473*I473</f>
        <v>0</v>
      </c>
      <c r="K473" s="56" t="n">
        <v>1</v>
      </c>
      <c r="L473" s="142" t="n">
        <f aca="false">D473*K473</f>
        <v>16639</v>
      </c>
      <c r="M473" s="56" t="n">
        <v>1</v>
      </c>
      <c r="N473" s="142" t="n">
        <f aca="false">D473*M473</f>
        <v>16639</v>
      </c>
      <c r="O473" s="56" t="n">
        <v>1</v>
      </c>
      <c r="P473" s="142" t="n">
        <f aca="false">D473*O473</f>
        <v>16639</v>
      </c>
      <c r="Q473" s="73" t="s">
        <v>365</v>
      </c>
      <c r="R473" s="122" t="n">
        <f aca="false">E473+G473+I473+K473+M473+O473</f>
        <v>5</v>
      </c>
    </row>
    <row r="474" customFormat="false" ht="15.75" hidden="false" customHeight="true" outlineLevel="0" collapsed="false">
      <c r="A474" s="57" t="s">
        <v>209</v>
      </c>
      <c r="B474" s="57" t="n">
        <v>909429</v>
      </c>
      <c r="C474" s="58" t="s">
        <v>96</v>
      </c>
      <c r="D474" s="142" t="n">
        <v>16639</v>
      </c>
      <c r="E474" s="56" t="n">
        <v>0</v>
      </c>
      <c r="F474" s="142" t="n">
        <f aca="false">D474*E474</f>
        <v>0</v>
      </c>
      <c r="G474" s="56" t="n">
        <v>0</v>
      </c>
      <c r="H474" s="142" t="n">
        <f aca="false">D474*G474</f>
        <v>0</v>
      </c>
      <c r="I474" s="60" t="n">
        <v>2</v>
      </c>
      <c r="J474" s="142" t="n">
        <f aca="false">D474*I474</f>
        <v>33278</v>
      </c>
      <c r="K474" s="56" t="n">
        <v>2</v>
      </c>
      <c r="L474" s="142" t="n">
        <f aca="false">D474*K474</f>
        <v>33278</v>
      </c>
      <c r="M474" s="56" t="n">
        <v>2</v>
      </c>
      <c r="N474" s="142" t="n">
        <f aca="false">D474*M474</f>
        <v>33278</v>
      </c>
      <c r="O474" s="56" t="n">
        <v>2</v>
      </c>
      <c r="P474" s="142" t="n">
        <f aca="false">D474*O474</f>
        <v>33278</v>
      </c>
      <c r="Q474" s="73" t="s">
        <v>365</v>
      </c>
      <c r="R474" s="122" t="n">
        <f aca="false">E474+G474+I474+K474+M474+O474</f>
        <v>8</v>
      </c>
    </row>
    <row r="475" customFormat="false" ht="15.75" hidden="true" customHeight="true" outlineLevel="0" collapsed="false">
      <c r="A475" s="57" t="s">
        <v>248</v>
      </c>
      <c r="B475" s="57" t="n">
        <v>909429</v>
      </c>
      <c r="C475" s="58" t="s">
        <v>96</v>
      </c>
      <c r="D475" s="142" t="n">
        <v>16639</v>
      </c>
      <c r="E475" s="56" t="n">
        <v>0</v>
      </c>
      <c r="F475" s="142" t="n">
        <f aca="false">D475*E475</f>
        <v>0</v>
      </c>
      <c r="G475" s="56" t="n">
        <v>0</v>
      </c>
      <c r="H475" s="142" t="n">
        <f aca="false">D475*G475</f>
        <v>0</v>
      </c>
      <c r="I475" s="60" t="n">
        <v>1</v>
      </c>
      <c r="J475" s="142" t="n">
        <f aca="false">D475*I475</f>
        <v>16639</v>
      </c>
      <c r="K475" s="56" t="n">
        <v>1</v>
      </c>
      <c r="L475" s="142" t="n">
        <f aca="false">D475*K475</f>
        <v>16639</v>
      </c>
      <c r="M475" s="56" t="n">
        <v>1</v>
      </c>
      <c r="N475" s="142" t="n">
        <f aca="false">D475*M475</f>
        <v>16639</v>
      </c>
      <c r="O475" s="56" t="n">
        <v>1</v>
      </c>
      <c r="P475" s="142" t="n">
        <f aca="false">D475*O475</f>
        <v>16639</v>
      </c>
      <c r="Q475" s="73" t="s">
        <v>365</v>
      </c>
      <c r="R475" s="122" t="n">
        <f aca="false">E475+G475+I475+K475+M475+O475</f>
        <v>4</v>
      </c>
    </row>
    <row r="476" customFormat="false" ht="13.5" hidden="true" customHeight="true" outlineLevel="0" collapsed="false">
      <c r="A476" s="57" t="s">
        <v>321</v>
      </c>
      <c r="B476" s="57" t="n">
        <v>909429</v>
      </c>
      <c r="C476" s="58" t="s">
        <v>96</v>
      </c>
      <c r="D476" s="142" t="n">
        <v>16639</v>
      </c>
      <c r="E476" s="56" t="n">
        <v>0</v>
      </c>
      <c r="F476" s="142" t="n">
        <f aca="false">D476*E476</f>
        <v>0</v>
      </c>
      <c r="G476" s="56" t="n">
        <v>0</v>
      </c>
      <c r="H476" s="142" t="n">
        <f aca="false">D476*G476</f>
        <v>0</v>
      </c>
      <c r="I476" s="60" t="n">
        <v>2</v>
      </c>
      <c r="J476" s="142" t="n">
        <f aca="false">D476*I476</f>
        <v>33278</v>
      </c>
      <c r="K476" s="56" t="n">
        <v>2</v>
      </c>
      <c r="L476" s="142" t="n">
        <f aca="false">D476*K476</f>
        <v>33278</v>
      </c>
      <c r="M476" s="56" t="n">
        <v>2</v>
      </c>
      <c r="N476" s="142" t="n">
        <f aca="false">D476*M476</f>
        <v>33278</v>
      </c>
      <c r="O476" s="56" t="n">
        <v>2</v>
      </c>
      <c r="P476" s="142" t="n">
        <f aca="false">D476*O476</f>
        <v>33278</v>
      </c>
      <c r="Q476" s="73" t="s">
        <v>365</v>
      </c>
      <c r="R476" s="122" t="n">
        <f aca="false">E476+G476+I476+K476+M476+O476</f>
        <v>8</v>
      </c>
    </row>
    <row r="477" customFormat="false" ht="15.75" hidden="true" customHeight="true" outlineLevel="0" collapsed="false">
      <c r="A477" s="57" t="s">
        <v>75</v>
      </c>
      <c r="B477" s="57" t="n">
        <v>909429</v>
      </c>
      <c r="C477" s="58" t="s">
        <v>96</v>
      </c>
      <c r="D477" s="142" t="n">
        <v>16639</v>
      </c>
      <c r="E477" s="56" t="n">
        <v>0</v>
      </c>
      <c r="F477" s="142" t="n">
        <f aca="false">D477*E477</f>
        <v>0</v>
      </c>
      <c r="G477" s="56" t="n">
        <v>0</v>
      </c>
      <c r="H477" s="142" t="n">
        <f aca="false">D477*G477</f>
        <v>0</v>
      </c>
      <c r="I477" s="56" t="n">
        <v>0</v>
      </c>
      <c r="J477" s="142" t="n">
        <f aca="false">D477*I477</f>
        <v>0</v>
      </c>
      <c r="K477" s="56" t="n">
        <v>0</v>
      </c>
      <c r="L477" s="142" t="n">
        <f aca="false">D477*K477</f>
        <v>0</v>
      </c>
      <c r="M477" s="56" t="n">
        <v>2</v>
      </c>
      <c r="N477" s="142" t="n">
        <f aca="false">D477*M477</f>
        <v>33278</v>
      </c>
      <c r="O477" s="56" t="n">
        <v>2</v>
      </c>
      <c r="P477" s="142" t="n">
        <f aca="false">D477*O477</f>
        <v>33278</v>
      </c>
      <c r="Q477" s="73" t="s">
        <v>365</v>
      </c>
      <c r="R477" s="122" t="n">
        <f aca="false">E477+G477+I477+K477+M477+O477</f>
        <v>4</v>
      </c>
    </row>
    <row r="478" customFormat="false" ht="15.75" hidden="true" customHeight="true" outlineLevel="0" collapsed="false">
      <c r="A478" s="57" t="s">
        <v>287</v>
      </c>
      <c r="B478" s="57" t="n">
        <v>909429</v>
      </c>
      <c r="C478" s="58" t="s">
        <v>96</v>
      </c>
      <c r="D478" s="142" t="n">
        <v>16639</v>
      </c>
      <c r="E478" s="78" t="n">
        <v>7</v>
      </c>
      <c r="F478" s="142" t="n">
        <f aca="false">D478*E478</f>
        <v>116473</v>
      </c>
      <c r="G478" s="56" t="n">
        <v>0</v>
      </c>
      <c r="H478" s="142" t="n">
        <f aca="false">D478*G478</f>
        <v>0</v>
      </c>
      <c r="I478" s="60" t="n">
        <v>4</v>
      </c>
      <c r="J478" s="142" t="n">
        <f aca="false">D478*I478</f>
        <v>66556</v>
      </c>
      <c r="K478" s="56" t="n">
        <v>0</v>
      </c>
      <c r="L478" s="142" t="n">
        <f aca="false">D478*K478</f>
        <v>0</v>
      </c>
      <c r="M478" s="56" t="n">
        <v>10</v>
      </c>
      <c r="N478" s="142" t="n">
        <f aca="false">D478*M478</f>
        <v>166390</v>
      </c>
      <c r="O478" s="56" t="n">
        <v>0</v>
      </c>
      <c r="P478" s="142" t="n">
        <f aca="false">D478*O478</f>
        <v>0</v>
      </c>
      <c r="Q478" s="73" t="s">
        <v>365</v>
      </c>
      <c r="R478" s="122" t="n">
        <f aca="false">E478+G478+I478+K478+M478+O478</f>
        <v>21</v>
      </c>
    </row>
    <row r="479" customFormat="false" ht="15.75" hidden="true" customHeight="true" outlineLevel="0" collapsed="false">
      <c r="A479" s="57" t="s">
        <v>197</v>
      </c>
      <c r="B479" s="57" t="n">
        <v>909429</v>
      </c>
      <c r="C479" s="58" t="s">
        <v>96</v>
      </c>
      <c r="D479" s="142" t="n">
        <v>16639</v>
      </c>
      <c r="E479" s="56" t="n">
        <v>0</v>
      </c>
      <c r="F479" s="142" t="n">
        <f aca="false">D479*E479</f>
        <v>0</v>
      </c>
      <c r="G479" s="56" t="n">
        <v>0</v>
      </c>
      <c r="H479" s="142" t="n">
        <f aca="false">D479*G479</f>
        <v>0</v>
      </c>
      <c r="I479" s="56" t="n">
        <v>0</v>
      </c>
      <c r="J479" s="142" t="n">
        <f aca="false">D479*I479</f>
        <v>0</v>
      </c>
      <c r="K479" s="56" t="n">
        <v>2</v>
      </c>
      <c r="L479" s="142" t="n">
        <f aca="false">D479*K479</f>
        <v>33278</v>
      </c>
      <c r="M479" s="56" t="n">
        <v>0</v>
      </c>
      <c r="N479" s="142" t="n">
        <f aca="false">D479*M479</f>
        <v>0</v>
      </c>
      <c r="O479" s="56" t="n">
        <v>0</v>
      </c>
      <c r="P479" s="142" t="n">
        <f aca="false">D479*O479</f>
        <v>0</v>
      </c>
      <c r="Q479" s="73" t="s">
        <v>365</v>
      </c>
      <c r="R479" s="122" t="n">
        <f aca="false">E479+G479+I479+K479+M479+O479</f>
        <v>2</v>
      </c>
    </row>
    <row r="480" customFormat="false" ht="15.75" hidden="true" customHeight="true" outlineLevel="0" collapsed="false">
      <c r="A480" s="57" t="s">
        <v>198</v>
      </c>
      <c r="B480" s="57" t="n">
        <v>909429</v>
      </c>
      <c r="C480" s="58" t="s">
        <v>96</v>
      </c>
      <c r="D480" s="142" t="n">
        <v>16639</v>
      </c>
      <c r="E480" s="56" t="n">
        <v>0</v>
      </c>
      <c r="F480" s="142" t="n">
        <f aca="false">D480*E480</f>
        <v>0</v>
      </c>
      <c r="G480" s="56" t="n">
        <v>0</v>
      </c>
      <c r="H480" s="142" t="n">
        <f aca="false">D480*G480</f>
        <v>0</v>
      </c>
      <c r="I480" s="56" t="n">
        <v>0</v>
      </c>
      <c r="J480" s="142" t="n">
        <f aca="false">D480*I480</f>
        <v>0</v>
      </c>
      <c r="K480" s="56" t="n">
        <v>2</v>
      </c>
      <c r="L480" s="142" t="n">
        <f aca="false">D480*K480</f>
        <v>33278</v>
      </c>
      <c r="M480" s="56" t="n">
        <v>0</v>
      </c>
      <c r="N480" s="142" t="n">
        <f aca="false">D480*M480</f>
        <v>0</v>
      </c>
      <c r="O480" s="56" t="n">
        <v>0</v>
      </c>
      <c r="P480" s="142" t="n">
        <f aca="false">D480*O480</f>
        <v>0</v>
      </c>
      <c r="Q480" s="73" t="s">
        <v>365</v>
      </c>
      <c r="R480" s="122" t="n">
        <f aca="false">E480+G480+I480+K480+M480+O480</f>
        <v>2</v>
      </c>
    </row>
    <row r="481" customFormat="false" ht="15.75" hidden="true" customHeight="true" outlineLevel="0" collapsed="false">
      <c r="A481" s="57" t="s">
        <v>218</v>
      </c>
      <c r="B481" s="57" t="n">
        <v>909429</v>
      </c>
      <c r="C481" s="58" t="s">
        <v>96</v>
      </c>
      <c r="D481" s="142" t="n">
        <v>16639</v>
      </c>
      <c r="E481" s="56" t="n">
        <v>0</v>
      </c>
      <c r="F481" s="142" t="n">
        <f aca="false">D481*E481</f>
        <v>0</v>
      </c>
      <c r="G481" s="56" t="n">
        <v>0</v>
      </c>
      <c r="H481" s="142" t="n">
        <f aca="false">D481*G481</f>
        <v>0</v>
      </c>
      <c r="I481" s="56" t="n">
        <v>0</v>
      </c>
      <c r="J481" s="142" t="n">
        <f aca="false">D481*I481</f>
        <v>0</v>
      </c>
      <c r="K481" s="56" t="n">
        <v>5</v>
      </c>
      <c r="L481" s="142" t="n">
        <f aca="false">D481*K481</f>
        <v>83195</v>
      </c>
      <c r="M481" s="56" t="n">
        <v>0</v>
      </c>
      <c r="N481" s="142" t="n">
        <f aca="false">D481*M481</f>
        <v>0</v>
      </c>
      <c r="O481" s="56" t="n">
        <v>0</v>
      </c>
      <c r="P481" s="142" t="n">
        <f aca="false">D481*O481</f>
        <v>0</v>
      </c>
      <c r="Q481" s="73" t="s">
        <v>365</v>
      </c>
      <c r="R481" s="122" t="n">
        <f aca="false">E481+G481+I481+K481+M481+O481</f>
        <v>5</v>
      </c>
    </row>
    <row r="482" customFormat="false" ht="15.75" hidden="true" customHeight="true" outlineLevel="0" collapsed="false">
      <c r="A482" s="57" t="s">
        <v>231</v>
      </c>
      <c r="B482" s="57" t="n">
        <v>909429</v>
      </c>
      <c r="C482" s="58" t="s">
        <v>96</v>
      </c>
      <c r="D482" s="142" t="n">
        <v>16639</v>
      </c>
      <c r="E482" s="56" t="n">
        <v>0</v>
      </c>
      <c r="F482" s="142" t="n">
        <f aca="false">D482*E482</f>
        <v>0</v>
      </c>
      <c r="G482" s="56" t="n">
        <v>0</v>
      </c>
      <c r="H482" s="142" t="n">
        <f aca="false">D482*G482</f>
        <v>0</v>
      </c>
      <c r="I482" s="56" t="n">
        <v>0</v>
      </c>
      <c r="J482" s="142" t="n">
        <f aca="false">D482*I482</f>
        <v>0</v>
      </c>
      <c r="K482" s="56" t="n">
        <v>4</v>
      </c>
      <c r="L482" s="142" t="n">
        <f aca="false">D482*K482</f>
        <v>66556</v>
      </c>
      <c r="M482" s="56" t="n">
        <v>0</v>
      </c>
      <c r="N482" s="142" t="n">
        <f aca="false">D482*M482</f>
        <v>0</v>
      </c>
      <c r="O482" s="56" t="n">
        <v>0</v>
      </c>
      <c r="P482" s="142" t="n">
        <f aca="false">D482*O482</f>
        <v>0</v>
      </c>
      <c r="Q482" s="73" t="s">
        <v>365</v>
      </c>
      <c r="R482" s="122" t="n">
        <f aca="false">E482+G482+I482+K482+M482+O482</f>
        <v>4</v>
      </c>
    </row>
    <row r="483" customFormat="false" ht="15.75" hidden="true" customHeight="true" outlineLevel="0" collapsed="false">
      <c r="A483" s="57" t="s">
        <v>290</v>
      </c>
      <c r="B483" s="57" t="n">
        <v>909429</v>
      </c>
      <c r="C483" s="58" t="s">
        <v>96</v>
      </c>
      <c r="D483" s="142" t="n">
        <v>16639</v>
      </c>
      <c r="E483" s="56" t="n">
        <v>0</v>
      </c>
      <c r="F483" s="142" t="n">
        <f aca="false">D483*E483</f>
        <v>0</v>
      </c>
      <c r="G483" s="56" t="n">
        <v>0</v>
      </c>
      <c r="H483" s="142" t="n">
        <f aca="false">D483*G483</f>
        <v>0</v>
      </c>
      <c r="I483" s="60" t="n">
        <v>1</v>
      </c>
      <c r="J483" s="142" t="n">
        <f aca="false">D483*I483</f>
        <v>16639</v>
      </c>
      <c r="K483" s="56" t="n">
        <v>0</v>
      </c>
      <c r="L483" s="142" t="n">
        <f aca="false">D483*K483</f>
        <v>0</v>
      </c>
      <c r="M483" s="56" t="n">
        <v>1</v>
      </c>
      <c r="N483" s="142" t="n">
        <f aca="false">D483*M483</f>
        <v>16639</v>
      </c>
      <c r="O483" s="56" t="n">
        <v>0</v>
      </c>
      <c r="P483" s="142" t="n">
        <f aca="false">D483*O483</f>
        <v>0</v>
      </c>
      <c r="Q483" s="73" t="s">
        <v>365</v>
      </c>
      <c r="R483" s="122" t="n">
        <f aca="false">E483+G483+I483+K483+M483+O483</f>
        <v>2</v>
      </c>
    </row>
    <row r="484" customFormat="false" ht="15.75" hidden="true" customHeight="true" outlineLevel="0" collapsed="false">
      <c r="A484" s="57" t="s">
        <v>66</v>
      </c>
      <c r="B484" s="57" t="n">
        <v>909429</v>
      </c>
      <c r="C484" s="58" t="s">
        <v>96</v>
      </c>
      <c r="D484" s="142" t="n">
        <v>16639</v>
      </c>
      <c r="E484" s="56" t="n">
        <v>0</v>
      </c>
      <c r="F484" s="142" t="n">
        <f aca="false">D484*E484</f>
        <v>0</v>
      </c>
      <c r="G484" s="56" t="n">
        <v>0</v>
      </c>
      <c r="H484" s="142" t="n">
        <f aca="false">D484*G484</f>
        <v>0</v>
      </c>
      <c r="I484" s="56" t="n">
        <v>0</v>
      </c>
      <c r="J484" s="142" t="n">
        <f aca="false">D484*I484</f>
        <v>0</v>
      </c>
      <c r="K484" s="56" t="n">
        <v>5</v>
      </c>
      <c r="L484" s="142" t="n">
        <f aca="false">D484*K484</f>
        <v>83195</v>
      </c>
      <c r="M484" s="56" t="n">
        <v>5</v>
      </c>
      <c r="N484" s="142" t="n">
        <f aca="false">D484*M484</f>
        <v>83195</v>
      </c>
      <c r="O484" s="56" t="n">
        <v>5</v>
      </c>
      <c r="P484" s="142" t="n">
        <f aca="false">D484*O484</f>
        <v>83195</v>
      </c>
      <c r="Q484" s="73" t="s">
        <v>365</v>
      </c>
      <c r="R484" s="122" t="n">
        <f aca="false">E484+G484+I484+K484+M484+O484</f>
        <v>15</v>
      </c>
    </row>
    <row r="485" customFormat="false" ht="15.75" hidden="true" customHeight="true" outlineLevel="0" collapsed="false">
      <c r="A485" s="57" t="s">
        <v>287</v>
      </c>
      <c r="B485" s="79" t="s">
        <v>196</v>
      </c>
      <c r="C485" s="58" t="s">
        <v>429</v>
      </c>
      <c r="D485" s="143" t="n">
        <v>21800</v>
      </c>
      <c r="E485" s="78" t="n">
        <v>3</v>
      </c>
      <c r="F485" s="142" t="n">
        <f aca="false">D485*E485</f>
        <v>65400</v>
      </c>
      <c r="G485" s="56" t="n">
        <v>0</v>
      </c>
      <c r="H485" s="142" t="n">
        <f aca="false">D485*G485</f>
        <v>0</v>
      </c>
      <c r="I485" s="56" t="n">
        <v>0</v>
      </c>
      <c r="J485" s="142" t="n">
        <f aca="false">D485*I485</f>
        <v>0</v>
      </c>
      <c r="K485" s="56" t="n">
        <v>0</v>
      </c>
      <c r="L485" s="142" t="n">
        <f aca="false">D485*K485</f>
        <v>0</v>
      </c>
      <c r="M485" s="56" t="n">
        <v>0</v>
      </c>
      <c r="N485" s="142" t="n">
        <f aca="false">D485*M485</f>
        <v>0</v>
      </c>
      <c r="O485" s="56" t="n">
        <v>0</v>
      </c>
      <c r="P485" s="142" t="n">
        <f aca="false">D485*O485</f>
        <v>0</v>
      </c>
      <c r="Q485" s="79" t="s">
        <v>196</v>
      </c>
      <c r="R485" s="122" t="n">
        <f aca="false">E485+G485+I485+K485+M485+O485</f>
        <v>3</v>
      </c>
    </row>
    <row r="486" customFormat="false" ht="15.75" hidden="true" customHeight="true" outlineLevel="0" collapsed="false">
      <c r="A486" s="57" t="s">
        <v>321</v>
      </c>
      <c r="B486" s="57" t="n">
        <v>906878</v>
      </c>
      <c r="C486" s="58" t="s">
        <v>430</v>
      </c>
      <c r="D486" s="142" t="n">
        <v>8824</v>
      </c>
      <c r="E486" s="56" t="n">
        <v>0</v>
      </c>
      <c r="F486" s="142" t="n">
        <f aca="false">D486*E486</f>
        <v>0</v>
      </c>
      <c r="G486" s="56" t="n">
        <v>0</v>
      </c>
      <c r="H486" s="142" t="n">
        <f aca="false">D486*G486</f>
        <v>0</v>
      </c>
      <c r="I486" s="60" t="n">
        <v>2</v>
      </c>
      <c r="J486" s="142" t="n">
        <f aca="false">D486*I486</f>
        <v>17648</v>
      </c>
      <c r="K486" s="56" t="n">
        <v>2</v>
      </c>
      <c r="L486" s="142" t="n">
        <f aca="false">D486*K486</f>
        <v>17648</v>
      </c>
      <c r="M486" s="56" t="n">
        <v>2</v>
      </c>
      <c r="N486" s="142" t="n">
        <f aca="false">D486*M486</f>
        <v>17648</v>
      </c>
      <c r="O486" s="56" t="n">
        <v>2</v>
      </c>
      <c r="P486" s="142" t="n">
        <f aca="false">D486*O486</f>
        <v>17648</v>
      </c>
      <c r="Q486" s="73" t="s">
        <v>365</v>
      </c>
      <c r="R486" s="122" t="n">
        <f aca="false">E486+G486+I486+K486+M486+O486</f>
        <v>8</v>
      </c>
    </row>
    <row r="487" customFormat="false" ht="15.75" hidden="true" customHeight="true" outlineLevel="0" collapsed="false">
      <c r="A487" s="57" t="s">
        <v>287</v>
      </c>
      <c r="B487" s="57" t="n">
        <v>906878</v>
      </c>
      <c r="C487" s="58" t="s">
        <v>430</v>
      </c>
      <c r="D487" s="142" t="n">
        <v>8824</v>
      </c>
      <c r="E487" s="78" t="n">
        <v>9</v>
      </c>
      <c r="F487" s="142" t="n">
        <f aca="false">D487*E487</f>
        <v>79416</v>
      </c>
      <c r="G487" s="56" t="n">
        <v>0</v>
      </c>
      <c r="H487" s="142" t="n">
        <f aca="false">D487*G487</f>
        <v>0</v>
      </c>
      <c r="I487" s="60" t="n">
        <v>8</v>
      </c>
      <c r="J487" s="142" t="n">
        <f aca="false">D487*I487</f>
        <v>70592</v>
      </c>
      <c r="K487" s="56" t="n">
        <v>0</v>
      </c>
      <c r="L487" s="142" t="n">
        <f aca="false">D487*K487</f>
        <v>0</v>
      </c>
      <c r="M487" s="56" t="n">
        <v>0</v>
      </c>
      <c r="N487" s="142" t="n">
        <f aca="false">D487*M487</f>
        <v>0</v>
      </c>
      <c r="O487" s="56" t="n">
        <v>0</v>
      </c>
      <c r="P487" s="142" t="n">
        <f aca="false">D487*O487</f>
        <v>0</v>
      </c>
      <c r="Q487" s="73" t="s">
        <v>365</v>
      </c>
      <c r="R487" s="122" t="n">
        <f aca="false">E487+G487+I487+K487+M487+O487</f>
        <v>17</v>
      </c>
    </row>
    <row r="488" customFormat="false" ht="17.25" hidden="true" customHeight="true" outlineLevel="0" collapsed="false">
      <c r="A488" s="57" t="s">
        <v>231</v>
      </c>
      <c r="B488" s="57" t="n">
        <v>906878</v>
      </c>
      <c r="C488" s="58" t="s">
        <v>430</v>
      </c>
      <c r="D488" s="142" t="n">
        <v>8824</v>
      </c>
      <c r="E488" s="56" t="n">
        <v>0</v>
      </c>
      <c r="F488" s="142" t="n">
        <f aca="false">D488*E488</f>
        <v>0</v>
      </c>
      <c r="G488" s="56" t="n">
        <v>0</v>
      </c>
      <c r="H488" s="142" t="n">
        <f aca="false">D488*G488</f>
        <v>0</v>
      </c>
      <c r="I488" s="56" t="n">
        <v>0</v>
      </c>
      <c r="J488" s="142" t="n">
        <f aca="false">D488*I488</f>
        <v>0</v>
      </c>
      <c r="K488" s="56" t="n">
        <v>4</v>
      </c>
      <c r="L488" s="142" t="n">
        <f aca="false">D488*K488</f>
        <v>35296</v>
      </c>
      <c r="M488" s="56" t="n">
        <v>0</v>
      </c>
      <c r="N488" s="142" t="n">
        <f aca="false">D488*M488</f>
        <v>0</v>
      </c>
      <c r="O488" s="56" t="n">
        <v>0</v>
      </c>
      <c r="P488" s="142" t="n">
        <f aca="false">D488*O488</f>
        <v>0</v>
      </c>
      <c r="Q488" s="73" t="s">
        <v>365</v>
      </c>
      <c r="R488" s="122" t="n">
        <f aca="false">E488+G488+I488+K488+M488+O488</f>
        <v>4</v>
      </c>
    </row>
    <row r="489" customFormat="false" ht="15.75" hidden="true" customHeight="true" outlineLevel="0" collapsed="false">
      <c r="A489" s="57" t="s">
        <v>66</v>
      </c>
      <c r="B489" s="57" t="n">
        <v>906878</v>
      </c>
      <c r="C489" s="58" t="s">
        <v>430</v>
      </c>
      <c r="D489" s="142" t="n">
        <v>8824</v>
      </c>
      <c r="E489" s="56" t="n">
        <v>0</v>
      </c>
      <c r="F489" s="142" t="n">
        <f aca="false">D489*E489</f>
        <v>0</v>
      </c>
      <c r="G489" s="56" t="n">
        <v>0</v>
      </c>
      <c r="H489" s="142" t="n">
        <f aca="false">D489*G489</f>
        <v>0</v>
      </c>
      <c r="I489" s="56" t="n">
        <v>0</v>
      </c>
      <c r="J489" s="142" t="n">
        <f aca="false">D489*I489</f>
        <v>0</v>
      </c>
      <c r="K489" s="56" t="n">
        <v>3</v>
      </c>
      <c r="L489" s="142" t="n">
        <f aca="false">D489*K489</f>
        <v>26472</v>
      </c>
      <c r="M489" s="56" t="n">
        <v>0</v>
      </c>
      <c r="N489" s="142" t="n">
        <f aca="false">D489*M489</f>
        <v>0</v>
      </c>
      <c r="O489" s="56" t="n">
        <v>3</v>
      </c>
      <c r="P489" s="142" t="n">
        <f aca="false">D489*O489</f>
        <v>26472</v>
      </c>
      <c r="Q489" s="73" t="s">
        <v>365</v>
      </c>
      <c r="R489" s="122" t="n">
        <f aca="false">E489+G489+I489+K489+M489+O489</f>
        <v>6</v>
      </c>
    </row>
    <row r="490" customFormat="false" ht="15.75" hidden="true" customHeight="true" outlineLevel="0" collapsed="false">
      <c r="A490" s="57" t="s">
        <v>156</v>
      </c>
      <c r="B490" s="57" t="n">
        <v>900904</v>
      </c>
      <c r="C490" s="58" t="s">
        <v>97</v>
      </c>
      <c r="D490" s="142" t="n">
        <v>3361</v>
      </c>
      <c r="E490" s="56" t="n">
        <v>0</v>
      </c>
      <c r="F490" s="142" t="n">
        <f aca="false">D490*E490</f>
        <v>0</v>
      </c>
      <c r="G490" s="56" t="n">
        <v>0</v>
      </c>
      <c r="H490" s="142" t="n">
        <f aca="false">D490*G490</f>
        <v>0</v>
      </c>
      <c r="I490" s="56" t="n">
        <v>0</v>
      </c>
      <c r="J490" s="142" t="n">
        <f aca="false">D490*I490</f>
        <v>0</v>
      </c>
      <c r="K490" s="56" t="n">
        <v>1</v>
      </c>
      <c r="L490" s="142" t="n">
        <f aca="false">D490*K490</f>
        <v>3361</v>
      </c>
      <c r="M490" s="56" t="n">
        <v>0</v>
      </c>
      <c r="N490" s="142" t="n">
        <f aca="false">D490*M490</f>
        <v>0</v>
      </c>
      <c r="O490" s="56" t="n">
        <v>0</v>
      </c>
      <c r="P490" s="142" t="n">
        <f aca="false">D490*O490</f>
        <v>0</v>
      </c>
      <c r="Q490" s="73" t="s">
        <v>365</v>
      </c>
      <c r="R490" s="122" t="n">
        <f aca="false">E490+G490+I490+K490+M490+O490</f>
        <v>1</v>
      </c>
    </row>
    <row r="491" customFormat="false" ht="15.75" hidden="true" customHeight="true" outlineLevel="0" collapsed="false">
      <c r="A491" s="57" t="s">
        <v>321</v>
      </c>
      <c r="B491" s="57" t="n">
        <v>900904</v>
      </c>
      <c r="C491" s="58" t="s">
        <v>97</v>
      </c>
      <c r="D491" s="142" t="n">
        <v>3361</v>
      </c>
      <c r="E491" s="56" t="n">
        <v>0</v>
      </c>
      <c r="F491" s="142" t="n">
        <f aca="false">D491*E491</f>
        <v>0</v>
      </c>
      <c r="G491" s="56" t="n">
        <v>0</v>
      </c>
      <c r="H491" s="142" t="n">
        <f aca="false">D491*G491</f>
        <v>0</v>
      </c>
      <c r="I491" s="60" t="n">
        <v>3</v>
      </c>
      <c r="J491" s="142" t="n">
        <f aca="false">D491*I491</f>
        <v>10083</v>
      </c>
      <c r="K491" s="56" t="n">
        <v>3</v>
      </c>
      <c r="L491" s="142" t="n">
        <f aca="false">D491*K491</f>
        <v>10083</v>
      </c>
      <c r="M491" s="56" t="n">
        <v>3</v>
      </c>
      <c r="N491" s="142" t="n">
        <f aca="false">D491*M491</f>
        <v>10083</v>
      </c>
      <c r="O491" s="56" t="n">
        <v>3</v>
      </c>
      <c r="P491" s="142" t="n">
        <f aca="false">D491*O491</f>
        <v>10083</v>
      </c>
      <c r="Q491" s="73" t="s">
        <v>365</v>
      </c>
      <c r="R491" s="122" t="n">
        <f aca="false">E491+G491+I491+K491+M491+O491</f>
        <v>12</v>
      </c>
    </row>
    <row r="492" customFormat="false" ht="15.75" hidden="true" customHeight="true" outlineLevel="0" collapsed="false">
      <c r="A492" s="57" t="s">
        <v>75</v>
      </c>
      <c r="B492" s="57" t="n">
        <v>900904</v>
      </c>
      <c r="C492" s="58" t="s">
        <v>97</v>
      </c>
      <c r="D492" s="142" t="n">
        <v>3361</v>
      </c>
      <c r="E492" s="56" t="n">
        <v>0</v>
      </c>
      <c r="F492" s="142" t="n">
        <f aca="false">D492*E492</f>
        <v>0</v>
      </c>
      <c r="G492" s="56" t="n">
        <v>0</v>
      </c>
      <c r="H492" s="142" t="n">
        <f aca="false">D492*G492</f>
        <v>0</v>
      </c>
      <c r="I492" s="56" t="n">
        <v>0</v>
      </c>
      <c r="J492" s="142" t="n">
        <f aca="false">D492*I492</f>
        <v>0</v>
      </c>
      <c r="K492" s="56" t="n">
        <v>1</v>
      </c>
      <c r="L492" s="142" t="n">
        <f aca="false">D492*K492</f>
        <v>3361</v>
      </c>
      <c r="M492" s="56" t="n">
        <v>1</v>
      </c>
      <c r="N492" s="142" t="n">
        <f aca="false">D492*M492</f>
        <v>3361</v>
      </c>
      <c r="O492" s="56" t="n">
        <v>1</v>
      </c>
      <c r="P492" s="142" t="n">
        <f aca="false">D492*O492</f>
        <v>3361</v>
      </c>
      <c r="Q492" s="73" t="s">
        <v>365</v>
      </c>
      <c r="R492" s="122" t="n">
        <f aca="false">E492+G492+I492+K492+M492+O492</f>
        <v>3</v>
      </c>
    </row>
    <row r="493" customFormat="false" ht="15.75" hidden="true" customHeight="true" outlineLevel="0" collapsed="false">
      <c r="A493" s="57" t="s">
        <v>122</v>
      </c>
      <c r="B493" s="57" t="n">
        <v>900904</v>
      </c>
      <c r="C493" s="58" t="s">
        <v>97</v>
      </c>
      <c r="D493" s="142" t="n">
        <v>3361</v>
      </c>
      <c r="E493" s="56" t="n">
        <v>0</v>
      </c>
      <c r="F493" s="142" t="n">
        <f aca="false">D493*E493</f>
        <v>0</v>
      </c>
      <c r="G493" s="56" t="n">
        <v>0</v>
      </c>
      <c r="H493" s="142" t="n">
        <f aca="false">D493*G493</f>
        <v>0</v>
      </c>
      <c r="I493" s="56" t="n">
        <v>0</v>
      </c>
      <c r="J493" s="142" t="n">
        <f aca="false">D493*I493</f>
        <v>0</v>
      </c>
      <c r="K493" s="56" t="n">
        <v>0</v>
      </c>
      <c r="L493" s="142" t="n">
        <f aca="false">D493*K493</f>
        <v>0</v>
      </c>
      <c r="M493" s="56" t="n">
        <v>1</v>
      </c>
      <c r="N493" s="142" t="n">
        <f aca="false">D493*M493</f>
        <v>3361</v>
      </c>
      <c r="O493" s="56" t="n">
        <v>0</v>
      </c>
      <c r="P493" s="142" t="n">
        <f aca="false">D493*O493</f>
        <v>0</v>
      </c>
      <c r="Q493" s="73" t="s">
        <v>365</v>
      </c>
      <c r="R493" s="122" t="n">
        <f aca="false">E493+G493+I493+K493+M493+O493</f>
        <v>1</v>
      </c>
    </row>
    <row r="494" customFormat="false" ht="15.75" hidden="true" customHeight="true" outlineLevel="0" collapsed="false">
      <c r="A494" s="57" t="s">
        <v>218</v>
      </c>
      <c r="B494" s="57" t="n">
        <v>900904</v>
      </c>
      <c r="C494" s="58" t="s">
        <v>97</v>
      </c>
      <c r="D494" s="142" t="n">
        <v>3361</v>
      </c>
      <c r="E494" s="56" t="n">
        <v>0</v>
      </c>
      <c r="F494" s="142" t="n">
        <f aca="false">D494*E494</f>
        <v>0</v>
      </c>
      <c r="G494" s="56" t="n">
        <v>0</v>
      </c>
      <c r="H494" s="142" t="n">
        <f aca="false">D494*G494</f>
        <v>0</v>
      </c>
      <c r="I494" s="56" t="n">
        <v>0</v>
      </c>
      <c r="J494" s="142" t="n">
        <f aca="false">D494*I494</f>
        <v>0</v>
      </c>
      <c r="K494" s="56" t="n">
        <v>1</v>
      </c>
      <c r="L494" s="142" t="n">
        <f aca="false">D494*K494</f>
        <v>3361</v>
      </c>
      <c r="M494" s="56" t="n">
        <v>0</v>
      </c>
      <c r="N494" s="142" t="n">
        <f aca="false">D494*M494</f>
        <v>0</v>
      </c>
      <c r="O494" s="56" t="n">
        <v>0</v>
      </c>
      <c r="P494" s="142" t="n">
        <f aca="false">D494*O494</f>
        <v>0</v>
      </c>
      <c r="Q494" s="73" t="s">
        <v>365</v>
      </c>
      <c r="R494" s="122" t="n">
        <f aca="false">E494+G494+I494+K494+M494+O494</f>
        <v>1</v>
      </c>
    </row>
    <row r="495" customFormat="false" ht="15.75" hidden="true" customHeight="true" outlineLevel="0" collapsed="false">
      <c r="A495" s="57" t="s">
        <v>287</v>
      </c>
      <c r="B495" s="57" t="n">
        <v>900904</v>
      </c>
      <c r="C495" s="58" t="s">
        <v>97</v>
      </c>
      <c r="D495" s="142" t="n">
        <v>3361</v>
      </c>
      <c r="E495" s="78" t="n">
        <v>9</v>
      </c>
      <c r="F495" s="142" t="n">
        <f aca="false">D495*E495</f>
        <v>30249</v>
      </c>
      <c r="G495" s="56" t="n">
        <v>0</v>
      </c>
      <c r="H495" s="142" t="n">
        <f aca="false">D495*G495</f>
        <v>0</v>
      </c>
      <c r="I495" s="56" t="n">
        <v>0</v>
      </c>
      <c r="J495" s="142" t="n">
        <f aca="false">D495*I495</f>
        <v>0</v>
      </c>
      <c r="K495" s="56" t="n">
        <v>0</v>
      </c>
      <c r="L495" s="142" t="n">
        <f aca="false">D495*K495</f>
        <v>0</v>
      </c>
      <c r="M495" s="56" t="n">
        <v>0</v>
      </c>
      <c r="N495" s="142" t="n">
        <f aca="false">D495*M495</f>
        <v>0</v>
      </c>
      <c r="O495" s="56" t="n">
        <v>0</v>
      </c>
      <c r="P495" s="142" t="n">
        <f aca="false">D495*O495</f>
        <v>0</v>
      </c>
      <c r="Q495" s="73" t="s">
        <v>365</v>
      </c>
      <c r="R495" s="122" t="n">
        <f aca="false">E495+G495+I495+K495+M495+O495</f>
        <v>9</v>
      </c>
    </row>
    <row r="496" customFormat="false" ht="15.75" hidden="true" customHeight="true" outlineLevel="0" collapsed="false">
      <c r="A496" s="57" t="s">
        <v>66</v>
      </c>
      <c r="B496" s="57" t="n">
        <v>900904</v>
      </c>
      <c r="C496" s="58" t="s">
        <v>97</v>
      </c>
      <c r="D496" s="142" t="n">
        <v>3361</v>
      </c>
      <c r="E496" s="56" t="n">
        <v>0</v>
      </c>
      <c r="F496" s="142" t="n">
        <f aca="false">D496*E496</f>
        <v>0</v>
      </c>
      <c r="G496" s="56" t="n">
        <v>0</v>
      </c>
      <c r="H496" s="142" t="n">
        <f aca="false">D496*G496</f>
        <v>0</v>
      </c>
      <c r="I496" s="56" t="n">
        <v>0</v>
      </c>
      <c r="J496" s="142" t="n">
        <f aca="false">D496*I496</f>
        <v>0</v>
      </c>
      <c r="K496" s="56" t="n">
        <v>1</v>
      </c>
      <c r="L496" s="142" t="n">
        <f aca="false">D496*K496</f>
        <v>3361</v>
      </c>
      <c r="M496" s="56" t="n">
        <v>1</v>
      </c>
      <c r="N496" s="142" t="n">
        <f aca="false">D496*M496</f>
        <v>3361</v>
      </c>
      <c r="O496" s="56" t="n">
        <v>2</v>
      </c>
      <c r="P496" s="142" t="n">
        <f aca="false">D496*O496</f>
        <v>6722</v>
      </c>
      <c r="Q496" s="73" t="s">
        <v>365</v>
      </c>
      <c r="R496" s="122" t="n">
        <f aca="false">E496+G496+I496+K496+M496+O496</f>
        <v>4</v>
      </c>
    </row>
    <row r="497" customFormat="false" ht="15.75" hidden="true" customHeight="true" outlineLevel="0" collapsed="false">
      <c r="A497" s="57" t="s">
        <v>261</v>
      </c>
      <c r="B497" s="57" t="n">
        <v>122441</v>
      </c>
      <c r="C497" s="58" t="s">
        <v>431</v>
      </c>
      <c r="D497" s="143" t="n">
        <v>189076</v>
      </c>
      <c r="E497" s="56" t="n">
        <v>0</v>
      </c>
      <c r="F497" s="142" t="n">
        <f aca="false">D497*E497</f>
        <v>0</v>
      </c>
      <c r="G497" s="56" t="n">
        <v>0</v>
      </c>
      <c r="H497" s="142" t="n">
        <f aca="false">D497*G497</f>
        <v>0</v>
      </c>
      <c r="I497" s="56" t="n">
        <v>0</v>
      </c>
      <c r="J497" s="142" t="n">
        <f aca="false">D497*I497</f>
        <v>0</v>
      </c>
      <c r="K497" s="56" t="n">
        <v>8</v>
      </c>
      <c r="L497" s="142" t="n">
        <f aca="false">D497*K497</f>
        <v>1512608</v>
      </c>
      <c r="M497" s="56" t="n">
        <v>0</v>
      </c>
      <c r="N497" s="142" t="n">
        <f aca="false">D497*M497</f>
        <v>0</v>
      </c>
      <c r="O497" s="56" t="n">
        <v>0</v>
      </c>
      <c r="P497" s="142" t="n">
        <f aca="false">D497*O497</f>
        <v>0</v>
      </c>
      <c r="Q497" s="73" t="s">
        <v>365</v>
      </c>
      <c r="R497" s="122" t="n">
        <f aca="false">E497+G497+I497+K497+M497+O497</f>
        <v>8</v>
      </c>
    </row>
    <row r="498" customFormat="false" ht="15.75" hidden="true" customHeight="true" outlineLevel="0" collapsed="false">
      <c r="A498" s="57" t="s">
        <v>122</v>
      </c>
      <c r="B498" s="57" t="n">
        <v>914781</v>
      </c>
      <c r="C498" s="58" t="s">
        <v>98</v>
      </c>
      <c r="D498" s="142" t="n">
        <v>44538</v>
      </c>
      <c r="E498" s="56" t="n">
        <v>0</v>
      </c>
      <c r="F498" s="142" t="n">
        <f aca="false">D498*E498</f>
        <v>0</v>
      </c>
      <c r="G498" s="56" t="n">
        <v>0</v>
      </c>
      <c r="H498" s="142" t="n">
        <f aca="false">D498*G498</f>
        <v>0</v>
      </c>
      <c r="I498" s="56" t="n">
        <v>0</v>
      </c>
      <c r="J498" s="142" t="n">
        <f aca="false">D498*I498</f>
        <v>0</v>
      </c>
      <c r="K498" s="56" t="n">
        <v>2</v>
      </c>
      <c r="L498" s="142" t="n">
        <f aca="false">D498*K498</f>
        <v>89076</v>
      </c>
      <c r="M498" s="56" t="n">
        <v>0</v>
      </c>
      <c r="N498" s="142" t="n">
        <f aca="false">D498*M498</f>
        <v>0</v>
      </c>
      <c r="O498" s="56" t="n">
        <v>0</v>
      </c>
      <c r="P498" s="142" t="n">
        <f aca="false">D498*O498</f>
        <v>0</v>
      </c>
      <c r="Q498" s="73" t="s">
        <v>368</v>
      </c>
      <c r="R498" s="122" t="n">
        <f aca="false">E498+G498+I498+K498+M498+O498</f>
        <v>2</v>
      </c>
    </row>
    <row r="499" customFormat="false" ht="15.75" hidden="true" customHeight="true" outlineLevel="0" collapsed="false">
      <c r="A499" s="57" t="s">
        <v>156</v>
      </c>
      <c r="B499" s="57" t="n">
        <v>914781</v>
      </c>
      <c r="C499" s="58" t="s">
        <v>98</v>
      </c>
      <c r="D499" s="142" t="n">
        <v>44538</v>
      </c>
      <c r="E499" s="56" t="n">
        <v>0</v>
      </c>
      <c r="F499" s="142" t="n">
        <f aca="false">D499*E499</f>
        <v>0</v>
      </c>
      <c r="G499" s="56" t="n">
        <v>0</v>
      </c>
      <c r="H499" s="142" t="n">
        <f aca="false">D499*G499</f>
        <v>0</v>
      </c>
      <c r="I499" s="60" t="n">
        <v>2</v>
      </c>
      <c r="J499" s="142" t="n">
        <f aca="false">D499*I499</f>
        <v>89076</v>
      </c>
      <c r="K499" s="56" t="n">
        <v>0</v>
      </c>
      <c r="L499" s="142" t="n">
        <f aca="false">D499*K499</f>
        <v>0</v>
      </c>
      <c r="M499" s="56" t="n">
        <v>0</v>
      </c>
      <c r="N499" s="142" t="n">
        <f aca="false">D499*M499</f>
        <v>0</v>
      </c>
      <c r="O499" s="56" t="n">
        <v>0</v>
      </c>
      <c r="P499" s="142" t="n">
        <f aca="false">D499*O499</f>
        <v>0</v>
      </c>
      <c r="Q499" s="73" t="s">
        <v>368</v>
      </c>
      <c r="R499" s="122" t="n">
        <f aca="false">E499+G499+I499+K499+M499+O499</f>
        <v>2</v>
      </c>
    </row>
    <row r="500" customFormat="false" ht="15.75" hidden="true" customHeight="true" outlineLevel="0" collapsed="false">
      <c r="A500" s="57" t="s">
        <v>168</v>
      </c>
      <c r="B500" s="57" t="n">
        <v>914781</v>
      </c>
      <c r="C500" s="58" t="s">
        <v>98</v>
      </c>
      <c r="D500" s="142" t="n">
        <v>44538</v>
      </c>
      <c r="E500" s="56" t="n">
        <v>0</v>
      </c>
      <c r="F500" s="142" t="n">
        <f aca="false">D500*E500</f>
        <v>0</v>
      </c>
      <c r="G500" s="56" t="n">
        <v>0</v>
      </c>
      <c r="H500" s="142" t="n">
        <f aca="false">D500*G500</f>
        <v>0</v>
      </c>
      <c r="I500" s="56" t="n">
        <v>0</v>
      </c>
      <c r="J500" s="142" t="n">
        <f aca="false">D500*I500</f>
        <v>0</v>
      </c>
      <c r="K500" s="56" t="n">
        <v>3</v>
      </c>
      <c r="L500" s="142" t="n">
        <f aca="false">D500*K500</f>
        <v>133614</v>
      </c>
      <c r="M500" s="56" t="n">
        <v>3</v>
      </c>
      <c r="N500" s="142" t="n">
        <f aca="false">D500*M500</f>
        <v>133614</v>
      </c>
      <c r="O500" s="56" t="n">
        <v>2</v>
      </c>
      <c r="P500" s="142" t="n">
        <f aca="false">D500*O500</f>
        <v>89076</v>
      </c>
      <c r="Q500" s="73" t="s">
        <v>368</v>
      </c>
      <c r="R500" s="122" t="n">
        <f aca="false">E500+G500+I500+K500+M500+O500</f>
        <v>8</v>
      </c>
    </row>
    <row r="501" customFormat="false" ht="15.75" hidden="true" customHeight="true" outlineLevel="0" collapsed="false">
      <c r="A501" s="57" t="s">
        <v>202</v>
      </c>
      <c r="B501" s="57" t="n">
        <v>914781</v>
      </c>
      <c r="C501" s="58" t="s">
        <v>98</v>
      </c>
      <c r="D501" s="142" t="n">
        <v>44538</v>
      </c>
      <c r="E501" s="78" t="n">
        <v>1</v>
      </c>
      <c r="F501" s="142" t="n">
        <f aca="false">D501*E501</f>
        <v>44538</v>
      </c>
      <c r="G501" s="56" t="n">
        <v>0</v>
      </c>
      <c r="H501" s="142" t="n">
        <f aca="false">D501*G501</f>
        <v>0</v>
      </c>
      <c r="I501" s="56" t="n">
        <v>0</v>
      </c>
      <c r="J501" s="142" t="n">
        <f aca="false">D501*I501</f>
        <v>0</v>
      </c>
      <c r="K501" s="56" t="n">
        <v>0</v>
      </c>
      <c r="L501" s="142" t="n">
        <f aca="false">D501*K501</f>
        <v>0</v>
      </c>
      <c r="M501" s="56" t="n">
        <v>0</v>
      </c>
      <c r="N501" s="142" t="n">
        <f aca="false">D501*M501</f>
        <v>0</v>
      </c>
      <c r="O501" s="56" t="n">
        <v>0</v>
      </c>
      <c r="P501" s="142" t="n">
        <f aca="false">D501*O501</f>
        <v>0</v>
      </c>
      <c r="Q501" s="73" t="s">
        <v>368</v>
      </c>
      <c r="R501" s="122" t="n">
        <f aca="false">E501+G501+I501+K501+M501+O501</f>
        <v>1</v>
      </c>
    </row>
    <row r="502" customFormat="false" ht="15.75" hidden="false" customHeight="true" outlineLevel="0" collapsed="false">
      <c r="A502" s="57" t="s">
        <v>209</v>
      </c>
      <c r="B502" s="57" t="n">
        <v>914781</v>
      </c>
      <c r="C502" s="58" t="s">
        <v>98</v>
      </c>
      <c r="D502" s="142" t="n">
        <v>44538</v>
      </c>
      <c r="E502" s="56" t="n">
        <v>0</v>
      </c>
      <c r="F502" s="142" t="n">
        <f aca="false">D502*E502</f>
        <v>0</v>
      </c>
      <c r="G502" s="56" t="n">
        <v>0</v>
      </c>
      <c r="H502" s="142" t="n">
        <f aca="false">D502*G502</f>
        <v>0</v>
      </c>
      <c r="I502" s="60" t="n">
        <v>4</v>
      </c>
      <c r="J502" s="142" t="n">
        <f aca="false">D502*I502</f>
        <v>178152</v>
      </c>
      <c r="K502" s="56" t="n">
        <v>1</v>
      </c>
      <c r="L502" s="142" t="n">
        <f aca="false">D502*K502</f>
        <v>44538</v>
      </c>
      <c r="M502" s="56" t="n">
        <v>1</v>
      </c>
      <c r="N502" s="142" t="n">
        <f aca="false">D502*M502</f>
        <v>44538</v>
      </c>
      <c r="O502" s="56" t="n">
        <v>1</v>
      </c>
      <c r="P502" s="142" t="n">
        <f aca="false">D502*O502</f>
        <v>44538</v>
      </c>
      <c r="Q502" s="73" t="s">
        <v>368</v>
      </c>
      <c r="R502" s="122" t="n">
        <f aca="false">E502+G502+I502+K502+M502+O502</f>
        <v>7</v>
      </c>
    </row>
    <row r="503" customFormat="false" ht="15.75" hidden="true" customHeight="true" outlineLevel="0" collapsed="false">
      <c r="A503" s="57" t="s">
        <v>216</v>
      </c>
      <c r="B503" s="56" t="n">
        <v>914781</v>
      </c>
      <c r="C503" s="61" t="s">
        <v>98</v>
      </c>
      <c r="D503" s="59" t="n">
        <v>44537.82</v>
      </c>
      <c r="E503" s="56" t="n">
        <v>0</v>
      </c>
      <c r="F503" s="142" t="n">
        <f aca="false">D503*E503</f>
        <v>0</v>
      </c>
      <c r="G503" s="60" t="n">
        <v>1</v>
      </c>
      <c r="H503" s="142" t="n">
        <f aca="false">D503*G503</f>
        <v>44537.82</v>
      </c>
      <c r="I503" s="56" t="n">
        <v>0</v>
      </c>
      <c r="J503" s="142" t="n">
        <f aca="false">D503*I503</f>
        <v>0</v>
      </c>
      <c r="K503" s="56" t="n">
        <v>0</v>
      </c>
      <c r="L503" s="142" t="n">
        <f aca="false">D503*K503</f>
        <v>0</v>
      </c>
      <c r="M503" s="56" t="n">
        <v>0</v>
      </c>
      <c r="N503" s="142" t="n">
        <f aca="false">D503*M503</f>
        <v>0</v>
      </c>
      <c r="O503" s="56" t="n">
        <v>0</v>
      </c>
      <c r="P503" s="142" t="n">
        <f aca="false">D503*O503</f>
        <v>0</v>
      </c>
      <c r="Q503" s="73" t="s">
        <v>368</v>
      </c>
      <c r="R503" s="122" t="n">
        <f aca="false">E503+G503+I503+K503+M503+O503</f>
        <v>1</v>
      </c>
    </row>
    <row r="504" customFormat="false" ht="15.75" hidden="true" customHeight="true" outlineLevel="0" collapsed="false">
      <c r="A504" s="57" t="s">
        <v>218</v>
      </c>
      <c r="B504" s="57" t="n">
        <v>914781</v>
      </c>
      <c r="C504" s="58" t="s">
        <v>98</v>
      </c>
      <c r="D504" s="142" t="n">
        <v>44538</v>
      </c>
      <c r="E504" s="56" t="n">
        <v>0</v>
      </c>
      <c r="F504" s="142" t="n">
        <f aca="false">D504*E504</f>
        <v>0</v>
      </c>
      <c r="G504" s="56" t="n">
        <v>0</v>
      </c>
      <c r="H504" s="142" t="n">
        <f aca="false">D504*G504</f>
        <v>0</v>
      </c>
      <c r="I504" s="60" t="n">
        <v>5</v>
      </c>
      <c r="J504" s="142" t="n">
        <f aca="false">D504*I504</f>
        <v>222690</v>
      </c>
      <c r="K504" s="56" t="n">
        <v>5</v>
      </c>
      <c r="L504" s="142" t="n">
        <f aca="false">D504*K504</f>
        <v>222690</v>
      </c>
      <c r="M504" s="56" t="n">
        <v>5</v>
      </c>
      <c r="N504" s="142" t="n">
        <f aca="false">D504*M504</f>
        <v>222690</v>
      </c>
      <c r="O504" s="56" t="n">
        <v>5</v>
      </c>
      <c r="P504" s="142" t="n">
        <f aca="false">D504*O504</f>
        <v>222690</v>
      </c>
      <c r="Q504" s="73" t="s">
        <v>368</v>
      </c>
      <c r="R504" s="122" t="n">
        <f aca="false">E504+G504+I504+K504+M504+O504</f>
        <v>20</v>
      </c>
    </row>
    <row r="505" customFormat="false" ht="15.75" hidden="true" customHeight="true" outlineLevel="0" collapsed="false">
      <c r="A505" s="57" t="s">
        <v>221</v>
      </c>
      <c r="B505" s="57" t="n">
        <v>914781</v>
      </c>
      <c r="C505" s="58" t="s">
        <v>98</v>
      </c>
      <c r="D505" s="142" t="n">
        <v>44538</v>
      </c>
      <c r="E505" s="56" t="n">
        <v>0</v>
      </c>
      <c r="F505" s="142" t="n">
        <f aca="false">D505*E505</f>
        <v>0</v>
      </c>
      <c r="G505" s="56" t="n">
        <v>0</v>
      </c>
      <c r="H505" s="142" t="n">
        <f aca="false">D505*G505</f>
        <v>0</v>
      </c>
      <c r="I505" s="60" t="n">
        <v>16</v>
      </c>
      <c r="J505" s="142" t="n">
        <f aca="false">D505*I505</f>
        <v>712608</v>
      </c>
      <c r="K505" s="56" t="n">
        <v>16</v>
      </c>
      <c r="L505" s="142" t="n">
        <f aca="false">D505*K505</f>
        <v>712608</v>
      </c>
      <c r="M505" s="56" t="n">
        <v>16</v>
      </c>
      <c r="N505" s="142" t="n">
        <f aca="false">D505*M505</f>
        <v>712608</v>
      </c>
      <c r="O505" s="56" t="n">
        <v>16</v>
      </c>
      <c r="P505" s="142" t="n">
        <f aca="false">D505*O505</f>
        <v>712608</v>
      </c>
      <c r="Q505" s="73" t="s">
        <v>368</v>
      </c>
      <c r="R505" s="122" t="n">
        <f aca="false">E505+G505+I505+K505+M505+O505</f>
        <v>64</v>
      </c>
    </row>
    <row r="506" customFormat="false" ht="15.75" hidden="true" customHeight="true" outlineLevel="0" collapsed="false">
      <c r="A506" s="57" t="s">
        <v>273</v>
      </c>
      <c r="B506" s="57" t="n">
        <v>914781</v>
      </c>
      <c r="C506" s="58" t="s">
        <v>98</v>
      </c>
      <c r="D506" s="142" t="n">
        <v>44538</v>
      </c>
      <c r="E506" s="56" t="n">
        <v>0</v>
      </c>
      <c r="F506" s="142" t="n">
        <f aca="false">D506*E506</f>
        <v>0</v>
      </c>
      <c r="G506" s="56" t="n">
        <v>0</v>
      </c>
      <c r="H506" s="142" t="n">
        <f aca="false">D506*G506</f>
        <v>0</v>
      </c>
      <c r="I506" s="56" t="n">
        <v>0</v>
      </c>
      <c r="J506" s="142" t="n">
        <f aca="false">D506*I506</f>
        <v>0</v>
      </c>
      <c r="K506" s="56" t="n">
        <v>0</v>
      </c>
      <c r="L506" s="142" t="n">
        <f aca="false">D506*K506</f>
        <v>0</v>
      </c>
      <c r="M506" s="56" t="n">
        <v>1</v>
      </c>
      <c r="N506" s="142" t="n">
        <f aca="false">D506*M506</f>
        <v>44538</v>
      </c>
      <c r="O506" s="56" t="n">
        <v>0</v>
      </c>
      <c r="P506" s="142" t="n">
        <f aca="false">D506*O506</f>
        <v>0</v>
      </c>
      <c r="Q506" s="73" t="s">
        <v>368</v>
      </c>
      <c r="R506" s="122" t="n">
        <f aca="false">E506+G506+I506+K506+M506+O506</f>
        <v>1</v>
      </c>
    </row>
    <row r="507" customFormat="false" ht="15.75" hidden="true" customHeight="true" outlineLevel="0" collapsed="false">
      <c r="A507" s="57" t="s">
        <v>75</v>
      </c>
      <c r="B507" s="57" t="n">
        <v>914781</v>
      </c>
      <c r="C507" s="58" t="s">
        <v>98</v>
      </c>
      <c r="D507" s="142" t="n">
        <v>44538</v>
      </c>
      <c r="E507" s="56" t="n">
        <v>0</v>
      </c>
      <c r="F507" s="142" t="n">
        <f aca="false">D507*E507</f>
        <v>0</v>
      </c>
      <c r="G507" s="56" t="n">
        <v>0</v>
      </c>
      <c r="H507" s="142" t="n">
        <f aca="false">D507*G507</f>
        <v>0</v>
      </c>
      <c r="I507" s="56" t="n">
        <v>0</v>
      </c>
      <c r="J507" s="142" t="n">
        <f aca="false">D507*I507</f>
        <v>0</v>
      </c>
      <c r="K507" s="56" t="n">
        <v>20</v>
      </c>
      <c r="L507" s="142" t="n">
        <f aca="false">D507*K507</f>
        <v>890760</v>
      </c>
      <c r="M507" s="56" t="n">
        <v>20</v>
      </c>
      <c r="N507" s="142" t="n">
        <f aca="false">D507*M507</f>
        <v>890760</v>
      </c>
      <c r="O507" s="56" t="n">
        <v>20</v>
      </c>
      <c r="P507" s="142" t="n">
        <f aca="false">D507*O507</f>
        <v>890760</v>
      </c>
      <c r="Q507" s="73" t="s">
        <v>368</v>
      </c>
      <c r="R507" s="122" t="n">
        <f aca="false">E507+G507+I507+K507+M507+O507</f>
        <v>60</v>
      </c>
    </row>
    <row r="508" customFormat="false" ht="15.75" hidden="true" customHeight="true" outlineLevel="0" collapsed="false">
      <c r="A508" s="57" t="s">
        <v>321</v>
      </c>
      <c r="B508" s="57" t="n">
        <v>923741</v>
      </c>
      <c r="C508" s="58" t="s">
        <v>432</v>
      </c>
      <c r="D508" s="143" t="n">
        <v>92437</v>
      </c>
      <c r="E508" s="56" t="n">
        <v>0</v>
      </c>
      <c r="F508" s="142" t="n">
        <f aca="false">D508*E508</f>
        <v>0</v>
      </c>
      <c r="G508" s="78" t="n">
        <f aca="false">4+6</f>
        <v>10</v>
      </c>
      <c r="H508" s="142" t="n">
        <f aca="false">D508*G508</f>
        <v>924370</v>
      </c>
      <c r="I508" s="60" t="n">
        <f aca="false">5+10</f>
        <v>15</v>
      </c>
      <c r="J508" s="142" t="n">
        <f aca="false">D508*I508</f>
        <v>1386555</v>
      </c>
      <c r="K508" s="56" t="n">
        <v>5</v>
      </c>
      <c r="L508" s="142" t="n">
        <f aca="false">D508*K508</f>
        <v>462185</v>
      </c>
      <c r="M508" s="56" t="n">
        <v>5</v>
      </c>
      <c r="N508" s="142" t="n">
        <f aca="false">D508*M508</f>
        <v>462185</v>
      </c>
      <c r="O508" s="56" t="n">
        <v>5</v>
      </c>
      <c r="P508" s="142" t="n">
        <f aca="false">D508*O508</f>
        <v>462185</v>
      </c>
      <c r="Q508" s="73" t="s">
        <v>365</v>
      </c>
      <c r="R508" s="122" t="n">
        <f aca="false">E508+G508+I508+K508+M508+O508</f>
        <v>40</v>
      </c>
    </row>
    <row r="509" customFormat="false" ht="15.75" hidden="true" customHeight="true" outlineLevel="0" collapsed="false">
      <c r="A509" s="57" t="s">
        <v>350</v>
      </c>
      <c r="B509" s="79" t="n">
        <v>923741</v>
      </c>
      <c r="C509" s="58" t="s">
        <v>432</v>
      </c>
      <c r="D509" s="143" t="n">
        <v>92437</v>
      </c>
      <c r="E509" s="78" t="n">
        <v>5</v>
      </c>
      <c r="F509" s="142" t="n">
        <f aca="false">D509*E509</f>
        <v>462185</v>
      </c>
      <c r="G509" s="56" t="n">
        <v>0</v>
      </c>
      <c r="H509" s="142" t="n">
        <f aca="false">D509*G509</f>
        <v>0</v>
      </c>
      <c r="I509" s="60" t="n">
        <v>2</v>
      </c>
      <c r="J509" s="142" t="n">
        <f aca="false">D509*I509</f>
        <v>184874</v>
      </c>
      <c r="K509" s="56" t="n">
        <v>2</v>
      </c>
      <c r="L509" s="142" t="n">
        <f aca="false">D509*K509</f>
        <v>184874</v>
      </c>
      <c r="M509" s="56" t="n">
        <v>5</v>
      </c>
      <c r="N509" s="142" t="n">
        <f aca="false">D509*M509</f>
        <v>462185</v>
      </c>
      <c r="O509" s="56" t="n">
        <v>5</v>
      </c>
      <c r="P509" s="142" t="n">
        <f aca="false">D509*O509</f>
        <v>462185</v>
      </c>
      <c r="Q509" s="73" t="s">
        <v>365</v>
      </c>
      <c r="R509" s="122" t="n">
        <f aca="false">E509+G509+I509+K509+M509+O509</f>
        <v>19</v>
      </c>
    </row>
    <row r="510" customFormat="false" ht="15.75" hidden="true" customHeight="true" outlineLevel="0" collapsed="false">
      <c r="A510" s="57" t="s">
        <v>66</v>
      </c>
      <c r="B510" s="57" t="n">
        <v>923741</v>
      </c>
      <c r="C510" s="58" t="s">
        <v>432</v>
      </c>
      <c r="D510" s="143" t="n">
        <v>92437</v>
      </c>
      <c r="E510" s="56" t="n">
        <v>0</v>
      </c>
      <c r="F510" s="142" t="n">
        <f aca="false">D510*E510</f>
        <v>0</v>
      </c>
      <c r="G510" s="56" t="n">
        <v>0</v>
      </c>
      <c r="H510" s="142" t="n">
        <f aca="false">D510*G510</f>
        <v>0</v>
      </c>
      <c r="I510" s="56" t="n">
        <v>0</v>
      </c>
      <c r="J510" s="142" t="n">
        <f aca="false">D510*I510</f>
        <v>0</v>
      </c>
      <c r="K510" s="56" t="n">
        <v>1</v>
      </c>
      <c r="L510" s="142" t="n">
        <f aca="false">D510*K510</f>
        <v>92437</v>
      </c>
      <c r="M510" s="56" t="n">
        <v>1</v>
      </c>
      <c r="N510" s="142" t="n">
        <f aca="false">D510*M510</f>
        <v>92437</v>
      </c>
      <c r="O510" s="56" t="n">
        <v>3</v>
      </c>
      <c r="P510" s="142" t="n">
        <f aca="false">D510*O510</f>
        <v>277311</v>
      </c>
      <c r="Q510" s="73" t="s">
        <v>365</v>
      </c>
      <c r="R510" s="122" t="n">
        <f aca="false">E510+G510+I510+K510+M510+O510</f>
        <v>5</v>
      </c>
    </row>
    <row r="511" customFormat="false" ht="15.75" hidden="true" customHeight="true" outlineLevel="0" collapsed="false">
      <c r="A511" s="57" t="s">
        <v>321</v>
      </c>
      <c r="B511" s="57" t="n">
        <v>134120</v>
      </c>
      <c r="C511" s="58" t="s">
        <v>433</v>
      </c>
      <c r="D511" s="142" t="n">
        <v>36807</v>
      </c>
      <c r="E511" s="56" t="n">
        <v>0</v>
      </c>
      <c r="F511" s="142" t="n">
        <f aca="false">D511*E511</f>
        <v>0</v>
      </c>
      <c r="G511" s="56" t="n">
        <v>0</v>
      </c>
      <c r="H511" s="142" t="n">
        <f aca="false">D511*G511</f>
        <v>0</v>
      </c>
      <c r="I511" s="60" t="n">
        <v>3</v>
      </c>
      <c r="J511" s="142" t="n">
        <f aca="false">D511*I511</f>
        <v>110421</v>
      </c>
      <c r="K511" s="56" t="n">
        <v>3</v>
      </c>
      <c r="L511" s="142" t="n">
        <f aca="false">D511*K511</f>
        <v>110421</v>
      </c>
      <c r="M511" s="56" t="n">
        <v>3</v>
      </c>
      <c r="N511" s="142" t="n">
        <f aca="false">D511*M511</f>
        <v>110421</v>
      </c>
      <c r="O511" s="56" t="n">
        <v>3</v>
      </c>
      <c r="P511" s="142" t="n">
        <f aca="false">D511*O511</f>
        <v>110421</v>
      </c>
      <c r="Q511" s="73" t="s">
        <v>365</v>
      </c>
      <c r="R511" s="122" t="n">
        <f aca="false">E511+G511+I511+K511+M511+O511</f>
        <v>12</v>
      </c>
    </row>
    <row r="512" customFormat="false" ht="15.75" hidden="true" customHeight="true" outlineLevel="0" collapsed="false">
      <c r="A512" s="57" t="s">
        <v>350</v>
      </c>
      <c r="B512" s="57" t="n">
        <v>134120</v>
      </c>
      <c r="C512" s="58" t="s">
        <v>433</v>
      </c>
      <c r="D512" s="142" t="n">
        <v>36807</v>
      </c>
      <c r="E512" s="78" t="n">
        <v>10</v>
      </c>
      <c r="F512" s="142" t="n">
        <f aca="false">D512*E512</f>
        <v>368070</v>
      </c>
      <c r="G512" s="56" t="n">
        <v>0</v>
      </c>
      <c r="H512" s="142" t="n">
        <f aca="false">D512*G512</f>
        <v>0</v>
      </c>
      <c r="I512" s="60" t="n">
        <f aca="false">7</f>
        <v>7</v>
      </c>
      <c r="J512" s="142" t="n">
        <f aca="false">D512*I512</f>
        <v>257649</v>
      </c>
      <c r="K512" s="56" t="n">
        <v>14</v>
      </c>
      <c r="L512" s="142" t="n">
        <f aca="false">D512*K512</f>
        <v>515298</v>
      </c>
      <c r="M512" s="56" t="n">
        <v>30</v>
      </c>
      <c r="N512" s="142" t="n">
        <f aca="false">D512*M512</f>
        <v>1104210</v>
      </c>
      <c r="O512" s="56" t="n">
        <v>30</v>
      </c>
      <c r="P512" s="142" t="n">
        <f aca="false">D512*O512</f>
        <v>1104210</v>
      </c>
      <c r="Q512" s="73" t="s">
        <v>365</v>
      </c>
      <c r="R512" s="122" t="n">
        <f aca="false">E512+G512+I512+K512+M512+O512</f>
        <v>91</v>
      </c>
    </row>
    <row r="513" customFormat="false" ht="15.75" hidden="true" customHeight="true" outlineLevel="0" collapsed="false">
      <c r="A513" s="57" t="s">
        <v>66</v>
      </c>
      <c r="B513" s="57" t="n">
        <v>134120</v>
      </c>
      <c r="C513" s="58" t="s">
        <v>433</v>
      </c>
      <c r="D513" s="142" t="n">
        <v>36807</v>
      </c>
      <c r="E513" s="56" t="n">
        <v>0</v>
      </c>
      <c r="F513" s="142" t="n">
        <f aca="false">D513*E513</f>
        <v>0</v>
      </c>
      <c r="G513" s="56" t="n">
        <v>0</v>
      </c>
      <c r="H513" s="142" t="n">
        <f aca="false">D513*G513</f>
        <v>0</v>
      </c>
      <c r="I513" s="60" t="n">
        <v>6</v>
      </c>
      <c r="J513" s="142" t="n">
        <f aca="false">D513*I513</f>
        <v>220842</v>
      </c>
      <c r="K513" s="56" t="n">
        <v>6</v>
      </c>
      <c r="L513" s="142" t="n">
        <f aca="false">D513*K513</f>
        <v>220842</v>
      </c>
      <c r="M513" s="56" t="n">
        <v>6</v>
      </c>
      <c r="N513" s="142" t="n">
        <f aca="false">D513*M513</f>
        <v>220842</v>
      </c>
      <c r="O513" s="56" t="n">
        <v>18</v>
      </c>
      <c r="P513" s="142" t="n">
        <f aca="false">D513*O513</f>
        <v>662526</v>
      </c>
      <c r="Q513" s="73" t="s">
        <v>365</v>
      </c>
      <c r="R513" s="122" t="n">
        <f aca="false">E513+G513+I513+K513+M513+O513</f>
        <v>36</v>
      </c>
    </row>
    <row r="514" customFormat="false" ht="15.75" hidden="true" customHeight="true" outlineLevel="0" collapsed="false">
      <c r="A514" s="57" t="s">
        <v>156</v>
      </c>
      <c r="B514" s="57" t="n">
        <v>913433</v>
      </c>
      <c r="C514" s="58" t="s">
        <v>99</v>
      </c>
      <c r="D514" s="142" t="n">
        <v>1134</v>
      </c>
      <c r="E514" s="56" t="n">
        <v>0</v>
      </c>
      <c r="F514" s="142" t="n">
        <f aca="false">D514*E514</f>
        <v>0</v>
      </c>
      <c r="G514" s="56" t="n">
        <v>0</v>
      </c>
      <c r="H514" s="142" t="n">
        <f aca="false">D514*G514</f>
        <v>0</v>
      </c>
      <c r="I514" s="60" t="n">
        <v>2</v>
      </c>
      <c r="J514" s="142" t="n">
        <f aca="false">D514*I514</f>
        <v>2268</v>
      </c>
      <c r="K514" s="56" t="n">
        <v>2</v>
      </c>
      <c r="L514" s="142" t="n">
        <f aca="false">D514*K514</f>
        <v>2268</v>
      </c>
      <c r="M514" s="56" t="n">
        <v>2</v>
      </c>
      <c r="N514" s="142" t="n">
        <f aca="false">D514*M514</f>
        <v>2268</v>
      </c>
      <c r="O514" s="56" t="n">
        <v>2</v>
      </c>
      <c r="P514" s="142" t="n">
        <f aca="false">D514*O514</f>
        <v>2268</v>
      </c>
      <c r="Q514" s="73" t="s">
        <v>368</v>
      </c>
      <c r="R514" s="122" t="n">
        <f aca="false">E514+G514+I514+K514+M514+O514</f>
        <v>8</v>
      </c>
    </row>
    <row r="515" customFormat="false" ht="15.75" hidden="true" customHeight="true" outlineLevel="0" collapsed="false">
      <c r="A515" s="57" t="s">
        <v>166</v>
      </c>
      <c r="B515" s="57" t="n">
        <v>913433</v>
      </c>
      <c r="C515" s="58" t="s">
        <v>99</v>
      </c>
      <c r="D515" s="142" t="n">
        <v>1134</v>
      </c>
      <c r="E515" s="56" t="n">
        <v>0</v>
      </c>
      <c r="F515" s="142" t="n">
        <f aca="false">D515*E515</f>
        <v>0</v>
      </c>
      <c r="G515" s="56" t="n">
        <v>0</v>
      </c>
      <c r="H515" s="142" t="n">
        <f aca="false">D515*G515</f>
        <v>0</v>
      </c>
      <c r="I515" s="60" t="n">
        <v>1</v>
      </c>
      <c r="J515" s="142" t="n">
        <f aca="false">D515*I515</f>
        <v>1134</v>
      </c>
      <c r="K515" s="56" t="n">
        <v>1</v>
      </c>
      <c r="L515" s="142" t="n">
        <f aca="false">D515*K515</f>
        <v>1134</v>
      </c>
      <c r="M515" s="56" t="n">
        <v>1</v>
      </c>
      <c r="N515" s="142" t="n">
        <f aca="false">D515*M515</f>
        <v>1134</v>
      </c>
      <c r="O515" s="56" t="n">
        <v>1</v>
      </c>
      <c r="P515" s="142" t="n">
        <f aca="false">D515*O515</f>
        <v>1134</v>
      </c>
      <c r="Q515" s="73" t="s">
        <v>368</v>
      </c>
      <c r="R515" s="122" t="n">
        <f aca="false">E515+G515+I515+K515+M515+O515</f>
        <v>4</v>
      </c>
    </row>
    <row r="516" s="133" customFormat="true" ht="15.75" hidden="true" customHeight="true" outlineLevel="0" collapsed="false">
      <c r="A516" s="57" t="s">
        <v>337</v>
      </c>
      <c r="B516" s="57" t="n">
        <v>913433</v>
      </c>
      <c r="C516" s="58" t="s">
        <v>99</v>
      </c>
      <c r="D516" s="142" t="n">
        <v>1134</v>
      </c>
      <c r="E516" s="60" t="n">
        <v>2</v>
      </c>
      <c r="F516" s="142" t="n">
        <f aca="false">D516*E516</f>
        <v>2268</v>
      </c>
      <c r="G516" s="56" t="n">
        <v>0</v>
      </c>
      <c r="H516" s="142" t="n">
        <f aca="false">D516*G516</f>
        <v>0</v>
      </c>
      <c r="I516" s="56" t="n">
        <v>0</v>
      </c>
      <c r="J516" s="142" t="n">
        <f aca="false">D516*I516</f>
        <v>0</v>
      </c>
      <c r="K516" s="56" t="n">
        <v>0</v>
      </c>
      <c r="L516" s="142" t="n">
        <f aca="false">D516*K516</f>
        <v>0</v>
      </c>
      <c r="M516" s="56" t="n">
        <v>0</v>
      </c>
      <c r="N516" s="142" t="n">
        <f aca="false">D516*M516</f>
        <v>0</v>
      </c>
      <c r="O516" s="56" t="n">
        <v>0</v>
      </c>
      <c r="P516" s="142" t="n">
        <f aca="false">D516*O516</f>
        <v>0</v>
      </c>
      <c r="Q516" s="73" t="s">
        <v>368</v>
      </c>
      <c r="R516" s="122" t="n">
        <f aca="false">E516+G516+I516+K516+M516+O516</f>
        <v>2</v>
      </c>
    </row>
    <row r="517" customFormat="false" ht="15.75" hidden="true" customHeight="true" outlineLevel="0" collapsed="false">
      <c r="A517" s="57" t="s">
        <v>248</v>
      </c>
      <c r="B517" s="57" t="n">
        <v>913433</v>
      </c>
      <c r="C517" s="58" t="s">
        <v>99</v>
      </c>
      <c r="D517" s="142" t="n">
        <v>1134</v>
      </c>
      <c r="E517" s="56" t="n">
        <v>0</v>
      </c>
      <c r="F517" s="142" t="n">
        <f aca="false">D517*E517</f>
        <v>0</v>
      </c>
      <c r="G517" s="56" t="n">
        <v>0</v>
      </c>
      <c r="H517" s="142" t="n">
        <f aca="false">D517*G517</f>
        <v>0</v>
      </c>
      <c r="I517" s="60" t="n">
        <v>2</v>
      </c>
      <c r="J517" s="142" t="n">
        <f aca="false">D517*I517</f>
        <v>2268</v>
      </c>
      <c r="K517" s="56" t="n">
        <v>2</v>
      </c>
      <c r="L517" s="142" t="n">
        <f aca="false">D517*K517</f>
        <v>2268</v>
      </c>
      <c r="M517" s="56" t="n">
        <v>2</v>
      </c>
      <c r="N517" s="142" t="n">
        <f aca="false">D517*M517</f>
        <v>2268</v>
      </c>
      <c r="O517" s="56" t="n">
        <v>2</v>
      </c>
      <c r="P517" s="142" t="n">
        <f aca="false">D517*O517</f>
        <v>2268</v>
      </c>
      <c r="Q517" s="73" t="s">
        <v>368</v>
      </c>
      <c r="R517" s="122" t="n">
        <f aca="false">E517+G517+I517+K517+M517+O517</f>
        <v>8</v>
      </c>
    </row>
    <row r="518" customFormat="false" ht="15.75" hidden="true" customHeight="true" outlineLevel="0" collapsed="false">
      <c r="A518" s="57" t="s">
        <v>75</v>
      </c>
      <c r="B518" s="57" t="n">
        <v>913433</v>
      </c>
      <c r="C518" s="58" t="s">
        <v>99</v>
      </c>
      <c r="D518" s="142" t="n">
        <v>1134</v>
      </c>
      <c r="E518" s="56" t="n">
        <v>0</v>
      </c>
      <c r="F518" s="142" t="n">
        <f aca="false">D518*E518</f>
        <v>0</v>
      </c>
      <c r="G518" s="56" t="n">
        <v>0</v>
      </c>
      <c r="H518" s="142" t="n">
        <f aca="false">D518*G518</f>
        <v>0</v>
      </c>
      <c r="I518" s="56" t="n">
        <v>10</v>
      </c>
      <c r="J518" s="142" t="n">
        <f aca="false">D518*I518</f>
        <v>11340</v>
      </c>
      <c r="K518" s="56" t="n">
        <v>10</v>
      </c>
      <c r="L518" s="142" t="n">
        <f aca="false">D518*K518</f>
        <v>11340</v>
      </c>
      <c r="M518" s="56" t="n">
        <v>10</v>
      </c>
      <c r="N518" s="142" t="n">
        <f aca="false">D518*M518</f>
        <v>11340</v>
      </c>
      <c r="O518" s="56" t="n">
        <v>10</v>
      </c>
      <c r="P518" s="142" t="n">
        <f aca="false">D518*O518</f>
        <v>11340</v>
      </c>
      <c r="Q518" s="73" t="s">
        <v>368</v>
      </c>
      <c r="R518" s="122" t="n">
        <f aca="false">E518+G518+I518+K518+M518+O518</f>
        <v>40</v>
      </c>
    </row>
    <row r="519" customFormat="false" ht="15.75" hidden="true" customHeight="true" outlineLevel="0" collapsed="false">
      <c r="A519" s="57" t="s">
        <v>290</v>
      </c>
      <c r="B519" s="57" t="n">
        <v>913433</v>
      </c>
      <c r="C519" s="58" t="s">
        <v>99</v>
      </c>
      <c r="D519" s="142" t="n">
        <v>1134</v>
      </c>
      <c r="E519" s="56" t="n">
        <v>0</v>
      </c>
      <c r="F519" s="142" t="n">
        <f aca="false">D519*E519</f>
        <v>0</v>
      </c>
      <c r="G519" s="56" t="n">
        <v>0</v>
      </c>
      <c r="H519" s="142" t="n">
        <f aca="false">D519*G519</f>
        <v>0</v>
      </c>
      <c r="I519" s="60" t="n">
        <v>1</v>
      </c>
      <c r="J519" s="142" t="n">
        <f aca="false">D519*I519</f>
        <v>1134</v>
      </c>
      <c r="K519" s="56" t="n">
        <v>1</v>
      </c>
      <c r="L519" s="142" t="n">
        <f aca="false">D519*K519</f>
        <v>1134</v>
      </c>
      <c r="M519" s="56" t="n">
        <v>1</v>
      </c>
      <c r="N519" s="142" t="n">
        <f aca="false">D519*M519</f>
        <v>1134</v>
      </c>
      <c r="O519" s="56" t="n">
        <v>1</v>
      </c>
      <c r="P519" s="142" t="n">
        <f aca="false">D519*O519</f>
        <v>1134</v>
      </c>
      <c r="Q519" s="73" t="s">
        <v>368</v>
      </c>
      <c r="R519" s="122" t="n">
        <f aca="false">E519+G519+I519+K519+M519+O519</f>
        <v>4</v>
      </c>
    </row>
    <row r="520" customFormat="false" ht="15.75" hidden="true" customHeight="true" outlineLevel="0" collapsed="false">
      <c r="A520" s="57" t="s">
        <v>66</v>
      </c>
      <c r="B520" s="57" t="n">
        <v>913433</v>
      </c>
      <c r="C520" s="58" t="s">
        <v>99</v>
      </c>
      <c r="D520" s="142" t="n">
        <v>1134</v>
      </c>
      <c r="E520" s="56" t="n">
        <v>0</v>
      </c>
      <c r="F520" s="142" t="n">
        <f aca="false">D520*E520</f>
        <v>0</v>
      </c>
      <c r="G520" s="56" t="n">
        <v>0</v>
      </c>
      <c r="H520" s="142" t="n">
        <f aca="false">D520*G520</f>
        <v>0</v>
      </c>
      <c r="I520" s="60" t="n">
        <v>36</v>
      </c>
      <c r="J520" s="142" t="n">
        <f aca="false">D520*I520</f>
        <v>40824</v>
      </c>
      <c r="K520" s="56" t="n">
        <v>0</v>
      </c>
      <c r="L520" s="142" t="n">
        <f aca="false">D520*K520</f>
        <v>0</v>
      </c>
      <c r="M520" s="56" t="n">
        <v>0</v>
      </c>
      <c r="N520" s="142" t="n">
        <f aca="false">D520*M520</f>
        <v>0</v>
      </c>
      <c r="O520" s="56" t="n">
        <v>72</v>
      </c>
      <c r="P520" s="142" t="n">
        <f aca="false">D520*O520</f>
        <v>81648</v>
      </c>
      <c r="Q520" s="73" t="s">
        <v>368</v>
      </c>
      <c r="R520" s="122" t="n">
        <f aca="false">E520+G520+I520+K520+M520+O520</f>
        <v>108</v>
      </c>
    </row>
    <row r="521" customFormat="false" ht="15.75" hidden="true" customHeight="true" outlineLevel="0" collapsed="false">
      <c r="A521" s="57" t="s">
        <v>306</v>
      </c>
      <c r="B521" s="57" t="n">
        <v>913433</v>
      </c>
      <c r="C521" s="58" t="s">
        <v>99</v>
      </c>
      <c r="D521" s="142" t="n">
        <v>1134</v>
      </c>
      <c r="E521" s="56" t="n">
        <v>0</v>
      </c>
      <c r="F521" s="142" t="n">
        <f aca="false">D521*E521</f>
        <v>0</v>
      </c>
      <c r="G521" s="56" t="n">
        <v>0</v>
      </c>
      <c r="H521" s="142" t="n">
        <f aca="false">D521*G521</f>
        <v>0</v>
      </c>
      <c r="I521" s="60" t="n">
        <v>2</v>
      </c>
      <c r="J521" s="142" t="n">
        <f aca="false">D521*I521</f>
        <v>2268</v>
      </c>
      <c r="K521" s="56" t="n">
        <v>2</v>
      </c>
      <c r="L521" s="142" t="n">
        <f aca="false">D521*K521</f>
        <v>2268</v>
      </c>
      <c r="M521" s="56" t="n">
        <v>2</v>
      </c>
      <c r="N521" s="142" t="n">
        <f aca="false">D521*M521</f>
        <v>2268</v>
      </c>
      <c r="O521" s="56" t="n">
        <v>2</v>
      </c>
      <c r="P521" s="142" t="n">
        <f aca="false">D521*O521</f>
        <v>2268</v>
      </c>
      <c r="Q521" s="73" t="s">
        <v>368</v>
      </c>
      <c r="R521" s="122" t="n">
        <f aca="false">E521+G521+I521+K521+M521+O521</f>
        <v>8</v>
      </c>
    </row>
    <row r="522" customFormat="false" ht="15.75" hidden="true" customHeight="true" outlineLevel="0" collapsed="false">
      <c r="A522" s="57" t="s">
        <v>122</v>
      </c>
      <c r="B522" s="57" t="n">
        <v>903630</v>
      </c>
      <c r="C522" s="58" t="s">
        <v>100</v>
      </c>
      <c r="D522" s="142" t="n">
        <v>2185</v>
      </c>
      <c r="E522" s="56" t="n">
        <v>0</v>
      </c>
      <c r="F522" s="142" t="n">
        <f aca="false">D522*E522</f>
        <v>0</v>
      </c>
      <c r="G522" s="56" t="n">
        <v>0</v>
      </c>
      <c r="H522" s="142" t="n">
        <f aca="false">D522*G522</f>
        <v>0</v>
      </c>
      <c r="I522" s="56" t="n">
        <v>0</v>
      </c>
      <c r="J522" s="142" t="n">
        <f aca="false">D522*I522</f>
        <v>0</v>
      </c>
      <c r="K522" s="56" t="n">
        <v>3</v>
      </c>
      <c r="L522" s="142" t="n">
        <f aca="false">D522*K522</f>
        <v>6555</v>
      </c>
      <c r="M522" s="56" t="n">
        <v>0</v>
      </c>
      <c r="N522" s="142" t="n">
        <f aca="false">D522*M522</f>
        <v>0</v>
      </c>
      <c r="O522" s="56" t="n">
        <v>0</v>
      </c>
      <c r="P522" s="142" t="n">
        <f aca="false">D522*O522</f>
        <v>0</v>
      </c>
      <c r="Q522" s="73" t="s">
        <v>368</v>
      </c>
      <c r="R522" s="122" t="n">
        <f aca="false">E522+G522+I522+K522+M522+O522</f>
        <v>3</v>
      </c>
    </row>
    <row r="523" customFormat="false" ht="15.75" hidden="true" customHeight="true" outlineLevel="0" collapsed="false">
      <c r="A523" s="57" t="s">
        <v>168</v>
      </c>
      <c r="B523" s="57" t="n">
        <v>903630</v>
      </c>
      <c r="C523" s="58" t="s">
        <v>100</v>
      </c>
      <c r="D523" s="142" t="n">
        <v>2185</v>
      </c>
      <c r="E523" s="56" t="n">
        <v>0</v>
      </c>
      <c r="F523" s="142" t="n">
        <f aca="false">D523*E523</f>
        <v>0</v>
      </c>
      <c r="G523" s="56" t="n">
        <v>0</v>
      </c>
      <c r="H523" s="142" t="n">
        <f aca="false">D523*G523</f>
        <v>0</v>
      </c>
      <c r="I523" s="56" t="n">
        <v>0</v>
      </c>
      <c r="J523" s="142" t="n">
        <f aca="false">D523*I523</f>
        <v>0</v>
      </c>
      <c r="K523" s="56" t="n">
        <v>3</v>
      </c>
      <c r="L523" s="142" t="n">
        <f aca="false">D523*K523</f>
        <v>6555</v>
      </c>
      <c r="M523" s="56" t="n">
        <v>3</v>
      </c>
      <c r="N523" s="142" t="n">
        <f aca="false">D523*M523</f>
        <v>6555</v>
      </c>
      <c r="O523" s="56" t="n">
        <v>2</v>
      </c>
      <c r="P523" s="142" t="n">
        <f aca="false">D523*O523</f>
        <v>4370</v>
      </c>
      <c r="Q523" s="73" t="s">
        <v>368</v>
      </c>
      <c r="R523" s="122" t="n">
        <f aca="false">E523+G523+I523+K523+M523+O523</f>
        <v>8</v>
      </c>
    </row>
    <row r="524" customFormat="false" ht="15.75" hidden="true" customHeight="true" outlineLevel="0" collapsed="false">
      <c r="A524" s="57" t="s">
        <v>202</v>
      </c>
      <c r="B524" s="57" t="n">
        <v>903630</v>
      </c>
      <c r="C524" s="58" t="s">
        <v>100</v>
      </c>
      <c r="D524" s="142" t="n">
        <v>2185</v>
      </c>
      <c r="E524" s="56" t="n">
        <v>0</v>
      </c>
      <c r="F524" s="142" t="n">
        <f aca="false">D524*E524</f>
        <v>0</v>
      </c>
      <c r="G524" s="56" t="n">
        <v>0</v>
      </c>
      <c r="H524" s="142" t="n">
        <f aca="false">D524*G524</f>
        <v>0</v>
      </c>
      <c r="I524" s="60" t="n">
        <v>2</v>
      </c>
      <c r="J524" s="142" t="n">
        <f aca="false">D524*I524</f>
        <v>4370</v>
      </c>
      <c r="K524" s="56" t="n">
        <v>2</v>
      </c>
      <c r="L524" s="142" t="n">
        <f aca="false">D524*K524</f>
        <v>4370</v>
      </c>
      <c r="M524" s="56" t="n">
        <v>2</v>
      </c>
      <c r="N524" s="142" t="n">
        <f aca="false">D524*M524</f>
        <v>4370</v>
      </c>
      <c r="O524" s="56" t="n">
        <v>2</v>
      </c>
      <c r="P524" s="142" t="n">
        <f aca="false">D524*O524</f>
        <v>4370</v>
      </c>
      <c r="Q524" s="73" t="s">
        <v>368</v>
      </c>
      <c r="R524" s="122" t="n">
        <f aca="false">E524+G524+I524+K524+M524+O524</f>
        <v>8</v>
      </c>
    </row>
    <row r="525" customFormat="false" ht="15.75" hidden="false" customHeight="true" outlineLevel="0" collapsed="false">
      <c r="A525" s="57" t="s">
        <v>209</v>
      </c>
      <c r="B525" s="57" t="n">
        <v>903630</v>
      </c>
      <c r="C525" s="58" t="s">
        <v>100</v>
      </c>
      <c r="D525" s="142" t="n">
        <v>2185</v>
      </c>
      <c r="E525" s="56" t="n">
        <v>0</v>
      </c>
      <c r="F525" s="142" t="n">
        <f aca="false">D525*E525</f>
        <v>0</v>
      </c>
      <c r="G525" s="56" t="n">
        <v>0</v>
      </c>
      <c r="H525" s="142" t="n">
        <f aca="false">D525*G525</f>
        <v>0</v>
      </c>
      <c r="I525" s="60" t="n">
        <v>20</v>
      </c>
      <c r="J525" s="142" t="n">
        <f aca="false">D525*I525</f>
        <v>43700</v>
      </c>
      <c r="K525" s="56" t="n">
        <v>20</v>
      </c>
      <c r="L525" s="142" t="n">
        <f aca="false">D525*K525</f>
        <v>43700</v>
      </c>
      <c r="M525" s="56" t="n">
        <v>20</v>
      </c>
      <c r="N525" s="142" t="n">
        <f aca="false">D525*M525</f>
        <v>43700</v>
      </c>
      <c r="O525" s="56" t="n">
        <v>20</v>
      </c>
      <c r="P525" s="142" t="n">
        <f aca="false">D525*O525</f>
        <v>43700</v>
      </c>
      <c r="Q525" s="73" t="s">
        <v>368</v>
      </c>
      <c r="R525" s="122" t="n">
        <f aca="false">E525+G525+I525+K525+M525+O525</f>
        <v>80</v>
      </c>
    </row>
    <row r="526" customFormat="false" ht="15.75" hidden="true" customHeight="true" outlineLevel="0" collapsed="false">
      <c r="A526" s="57" t="s">
        <v>216</v>
      </c>
      <c r="B526" s="57" t="n">
        <v>903630</v>
      </c>
      <c r="C526" s="58" t="s">
        <v>100</v>
      </c>
      <c r="D526" s="142" t="n">
        <v>2185</v>
      </c>
      <c r="E526" s="78" t="n">
        <v>5</v>
      </c>
      <c r="F526" s="142" t="n">
        <f aca="false">D526*E526</f>
        <v>10925</v>
      </c>
      <c r="G526" s="56" t="n">
        <v>0</v>
      </c>
      <c r="H526" s="142" t="n">
        <f aca="false">D526*G526</f>
        <v>0</v>
      </c>
      <c r="I526" s="56" t="n">
        <v>0</v>
      </c>
      <c r="J526" s="142" t="n">
        <f aca="false">D526*I526</f>
        <v>0</v>
      </c>
      <c r="K526" s="56" t="n">
        <v>0</v>
      </c>
      <c r="L526" s="142" t="n">
        <f aca="false">D526*K526</f>
        <v>0</v>
      </c>
      <c r="M526" s="56" t="n">
        <v>0</v>
      </c>
      <c r="N526" s="142" t="n">
        <f aca="false">D526*M526</f>
        <v>0</v>
      </c>
      <c r="O526" s="56" t="n">
        <v>0</v>
      </c>
      <c r="P526" s="142" t="n">
        <f aca="false">D526*O526</f>
        <v>0</v>
      </c>
      <c r="Q526" s="73" t="s">
        <v>368</v>
      </c>
      <c r="R526" s="122" t="n">
        <f aca="false">E526+G526+I526+K526+M526+O526</f>
        <v>5</v>
      </c>
    </row>
    <row r="527" customFormat="false" ht="15.75" hidden="true" customHeight="true" outlineLevel="0" collapsed="false">
      <c r="A527" s="57" t="s">
        <v>218</v>
      </c>
      <c r="B527" s="57" t="n">
        <v>903630</v>
      </c>
      <c r="C527" s="58" t="s">
        <v>100</v>
      </c>
      <c r="D527" s="142" t="n">
        <v>2185</v>
      </c>
      <c r="E527" s="56" t="n">
        <v>0</v>
      </c>
      <c r="F527" s="142" t="n">
        <f aca="false">D527*E527</f>
        <v>0</v>
      </c>
      <c r="G527" s="56" t="n">
        <v>0</v>
      </c>
      <c r="H527" s="142" t="n">
        <f aca="false">D527*G527</f>
        <v>0</v>
      </c>
      <c r="I527" s="60" t="n">
        <v>2</v>
      </c>
      <c r="J527" s="142" t="n">
        <f aca="false">D527*I527</f>
        <v>4370</v>
      </c>
      <c r="K527" s="56" t="n">
        <v>2</v>
      </c>
      <c r="L527" s="142" t="n">
        <f aca="false">D527*K527</f>
        <v>4370</v>
      </c>
      <c r="M527" s="56" t="n">
        <v>2</v>
      </c>
      <c r="N527" s="142" t="n">
        <f aca="false">D527*M527</f>
        <v>4370</v>
      </c>
      <c r="O527" s="56" t="n">
        <v>2</v>
      </c>
      <c r="P527" s="142" t="n">
        <f aca="false">D527*O527</f>
        <v>4370</v>
      </c>
      <c r="Q527" s="73" t="s">
        <v>368</v>
      </c>
      <c r="R527" s="122" t="n">
        <f aca="false">E527+G527+I527+K527+M527+O527</f>
        <v>8</v>
      </c>
    </row>
    <row r="528" customFormat="false" ht="15.75" hidden="true" customHeight="true" outlineLevel="0" collapsed="false">
      <c r="A528" s="57" t="s">
        <v>221</v>
      </c>
      <c r="B528" s="57" t="n">
        <v>903630</v>
      </c>
      <c r="C528" s="58" t="s">
        <v>100</v>
      </c>
      <c r="D528" s="142" t="n">
        <v>2185</v>
      </c>
      <c r="E528" s="56" t="n">
        <v>0</v>
      </c>
      <c r="F528" s="142" t="n">
        <f aca="false">D528*E528</f>
        <v>0</v>
      </c>
      <c r="G528" s="56" t="n">
        <v>0</v>
      </c>
      <c r="H528" s="142" t="n">
        <f aca="false">D528*G528</f>
        <v>0</v>
      </c>
      <c r="I528" s="60" t="n">
        <v>44</v>
      </c>
      <c r="J528" s="142" t="n">
        <f aca="false">D528*I528</f>
        <v>96140</v>
      </c>
      <c r="K528" s="56" t="n">
        <v>44</v>
      </c>
      <c r="L528" s="142" t="n">
        <f aca="false">D528*K528</f>
        <v>96140</v>
      </c>
      <c r="M528" s="56" t="n">
        <v>24</v>
      </c>
      <c r="N528" s="142" t="n">
        <f aca="false">D528*M528</f>
        <v>52440</v>
      </c>
      <c r="O528" s="56" t="n">
        <v>24</v>
      </c>
      <c r="P528" s="142" t="n">
        <f aca="false">D528*O528</f>
        <v>52440</v>
      </c>
      <c r="Q528" s="73" t="s">
        <v>368</v>
      </c>
      <c r="R528" s="122" t="n">
        <f aca="false">E528+G528+I528+K528+M528+O528</f>
        <v>136</v>
      </c>
    </row>
    <row r="529" customFormat="false" ht="15.75" hidden="true" customHeight="true" outlineLevel="0" collapsed="false">
      <c r="A529" s="57" t="s">
        <v>261</v>
      </c>
      <c r="B529" s="57" t="n">
        <v>903630</v>
      </c>
      <c r="C529" s="58" t="s">
        <v>100</v>
      </c>
      <c r="D529" s="142" t="n">
        <v>2185</v>
      </c>
      <c r="E529" s="56" t="n">
        <v>0</v>
      </c>
      <c r="F529" s="142" t="n">
        <f aca="false">D529*E529</f>
        <v>0</v>
      </c>
      <c r="G529" s="56" t="n">
        <v>0</v>
      </c>
      <c r="H529" s="142" t="n">
        <f aca="false">D529*G529</f>
        <v>0</v>
      </c>
      <c r="I529" s="56" t="n">
        <v>0</v>
      </c>
      <c r="J529" s="142" t="n">
        <f aca="false">D529*I529</f>
        <v>0</v>
      </c>
      <c r="K529" s="56" t="n">
        <v>15</v>
      </c>
      <c r="L529" s="142" t="n">
        <f aca="false">D529*K529</f>
        <v>32775</v>
      </c>
      <c r="M529" s="56" t="n">
        <v>0</v>
      </c>
      <c r="N529" s="142" t="n">
        <f aca="false">D529*M529</f>
        <v>0</v>
      </c>
      <c r="O529" s="56" t="n">
        <v>0</v>
      </c>
      <c r="P529" s="142" t="n">
        <f aca="false">D529*O529</f>
        <v>0</v>
      </c>
      <c r="Q529" s="73" t="s">
        <v>368</v>
      </c>
      <c r="R529" s="122" t="n">
        <f aca="false">E529+G529+I529+K529+M529+O529</f>
        <v>15</v>
      </c>
    </row>
    <row r="530" customFormat="false" ht="15.75" hidden="true" customHeight="true" outlineLevel="0" collapsed="false">
      <c r="A530" s="57" t="s">
        <v>273</v>
      </c>
      <c r="B530" s="57" t="n">
        <v>903630</v>
      </c>
      <c r="C530" s="58" t="s">
        <v>100</v>
      </c>
      <c r="D530" s="142" t="n">
        <v>2185</v>
      </c>
      <c r="E530" s="56" t="n">
        <v>0</v>
      </c>
      <c r="F530" s="142" t="n">
        <f aca="false">D530*E530</f>
        <v>0</v>
      </c>
      <c r="G530" s="56" t="n">
        <v>0</v>
      </c>
      <c r="H530" s="142" t="n">
        <f aca="false">D530*G530</f>
        <v>0</v>
      </c>
      <c r="I530" s="56" t="n">
        <v>0</v>
      </c>
      <c r="J530" s="142" t="n">
        <f aca="false">D530*I530</f>
        <v>0</v>
      </c>
      <c r="K530" s="56" t="n">
        <v>1</v>
      </c>
      <c r="L530" s="142" t="n">
        <f aca="false">D530*K530</f>
        <v>2185</v>
      </c>
      <c r="M530" s="56" t="n">
        <v>0</v>
      </c>
      <c r="N530" s="142" t="n">
        <f aca="false">D530*M530</f>
        <v>0</v>
      </c>
      <c r="O530" s="56" t="n">
        <v>0</v>
      </c>
      <c r="P530" s="142" t="n">
        <f aca="false">D530*O530</f>
        <v>0</v>
      </c>
      <c r="Q530" s="73" t="s">
        <v>368</v>
      </c>
      <c r="R530" s="122" t="n">
        <f aca="false">E530+G530+I530+K530+M530+O530</f>
        <v>1</v>
      </c>
    </row>
    <row r="531" customFormat="false" ht="15.75" hidden="true" customHeight="true" outlineLevel="0" collapsed="false">
      <c r="A531" s="57" t="s">
        <v>321</v>
      </c>
      <c r="B531" s="57" t="n">
        <v>903630</v>
      </c>
      <c r="C531" s="58" t="s">
        <v>100</v>
      </c>
      <c r="D531" s="142" t="n">
        <v>2185</v>
      </c>
      <c r="E531" s="56" t="n">
        <v>0</v>
      </c>
      <c r="F531" s="142" t="n">
        <f aca="false">D531*E531</f>
        <v>0</v>
      </c>
      <c r="G531" s="56" t="n">
        <v>0</v>
      </c>
      <c r="H531" s="142" t="n">
        <f aca="false">D531*G531</f>
        <v>0</v>
      </c>
      <c r="I531" s="60" t="n">
        <v>30</v>
      </c>
      <c r="J531" s="142" t="n">
        <f aca="false">D531*I531</f>
        <v>65550</v>
      </c>
      <c r="K531" s="56" t="n">
        <v>30</v>
      </c>
      <c r="L531" s="142" t="n">
        <f aca="false">D531*K531</f>
        <v>65550</v>
      </c>
      <c r="M531" s="56" t="n">
        <v>30</v>
      </c>
      <c r="N531" s="142" t="n">
        <f aca="false">D531*M531</f>
        <v>65550</v>
      </c>
      <c r="O531" s="56" t="n">
        <v>30</v>
      </c>
      <c r="P531" s="142" t="n">
        <f aca="false">D531*O531</f>
        <v>65550</v>
      </c>
      <c r="Q531" s="73" t="s">
        <v>368</v>
      </c>
      <c r="R531" s="122" t="n">
        <f aca="false">E531+G531+I531+K531+M531+O531</f>
        <v>120</v>
      </c>
    </row>
    <row r="532" customFormat="false" ht="15.75" hidden="true" customHeight="true" outlineLevel="0" collapsed="false">
      <c r="A532" s="57" t="s">
        <v>75</v>
      </c>
      <c r="B532" s="57" t="n">
        <v>903630</v>
      </c>
      <c r="C532" s="58" t="s">
        <v>100</v>
      </c>
      <c r="D532" s="142" t="n">
        <v>2185</v>
      </c>
      <c r="E532" s="56" t="n">
        <v>0</v>
      </c>
      <c r="F532" s="142" t="n">
        <f aca="false">D532*E532</f>
        <v>0</v>
      </c>
      <c r="G532" s="60" t="n">
        <v>12</v>
      </c>
      <c r="H532" s="142" t="n">
        <f aca="false">D532*G532</f>
        <v>26220</v>
      </c>
      <c r="I532" s="56" t="n">
        <v>0</v>
      </c>
      <c r="J532" s="142" t="n">
        <f aca="false">D532*I532</f>
        <v>0</v>
      </c>
      <c r="K532" s="56" t="n">
        <v>12</v>
      </c>
      <c r="L532" s="142" t="n">
        <f aca="false">D532*K532</f>
        <v>26220</v>
      </c>
      <c r="M532" s="56" t="n">
        <v>12</v>
      </c>
      <c r="N532" s="142" t="n">
        <f aca="false">D532*M532</f>
        <v>26220</v>
      </c>
      <c r="O532" s="56" t="n">
        <v>12</v>
      </c>
      <c r="P532" s="142" t="n">
        <f aca="false">D532*O532</f>
        <v>26220</v>
      </c>
      <c r="Q532" s="73" t="s">
        <v>368</v>
      </c>
      <c r="R532" s="122" t="n">
        <f aca="false">E532+G532+I532+K532+M532+O532</f>
        <v>48</v>
      </c>
    </row>
    <row r="533" customFormat="false" ht="15.75" hidden="true" customHeight="true" outlineLevel="0" collapsed="false">
      <c r="A533" s="57" t="s">
        <v>286</v>
      </c>
      <c r="B533" s="57" t="n">
        <v>903630</v>
      </c>
      <c r="C533" s="58" t="s">
        <v>100</v>
      </c>
      <c r="D533" s="142" t="n">
        <v>2185</v>
      </c>
      <c r="E533" s="78" t="n">
        <v>1</v>
      </c>
      <c r="F533" s="142" t="n">
        <f aca="false">D533*E533</f>
        <v>2185</v>
      </c>
      <c r="G533" s="56" t="n">
        <v>0</v>
      </c>
      <c r="H533" s="142" t="n">
        <f aca="false">D533*G533</f>
        <v>0</v>
      </c>
      <c r="I533" s="56" t="n">
        <v>0</v>
      </c>
      <c r="J533" s="142" t="n">
        <f aca="false">D533*I533</f>
        <v>0</v>
      </c>
      <c r="K533" s="56" t="n">
        <v>0</v>
      </c>
      <c r="L533" s="142" t="n">
        <f aca="false">D533*K533</f>
        <v>0</v>
      </c>
      <c r="M533" s="56" t="n">
        <v>0</v>
      </c>
      <c r="N533" s="142" t="n">
        <f aca="false">D533*M533</f>
        <v>0</v>
      </c>
      <c r="O533" s="56" t="n">
        <v>0</v>
      </c>
      <c r="P533" s="142" t="n">
        <f aca="false">D533*O533</f>
        <v>0</v>
      </c>
      <c r="Q533" s="73" t="s">
        <v>368</v>
      </c>
      <c r="R533" s="122" t="n">
        <f aca="false">E533+G533+I533+K533+M533+O533</f>
        <v>1</v>
      </c>
    </row>
    <row r="534" customFormat="false" ht="15.75" hidden="true" customHeight="true" outlineLevel="0" collapsed="false">
      <c r="A534" s="57" t="s">
        <v>287</v>
      </c>
      <c r="B534" s="57" t="n">
        <v>903630</v>
      </c>
      <c r="C534" s="58" t="s">
        <v>100</v>
      </c>
      <c r="D534" s="142" t="n">
        <v>2185</v>
      </c>
      <c r="E534" s="56" t="n">
        <v>0</v>
      </c>
      <c r="F534" s="142" t="n">
        <f aca="false">D534*E534</f>
        <v>0</v>
      </c>
      <c r="G534" s="56" t="n">
        <v>0</v>
      </c>
      <c r="H534" s="142" t="n">
        <f aca="false">D534*G534</f>
        <v>0</v>
      </c>
      <c r="I534" s="56" t="n">
        <v>0</v>
      </c>
      <c r="J534" s="142" t="n">
        <f aca="false">D534*I534</f>
        <v>0</v>
      </c>
      <c r="K534" s="56" t="n">
        <v>0</v>
      </c>
      <c r="L534" s="142" t="n">
        <f aca="false">D534*K534</f>
        <v>0</v>
      </c>
      <c r="M534" s="56" t="n">
        <v>0</v>
      </c>
      <c r="N534" s="142" t="n">
        <f aca="false">D534*M534</f>
        <v>0</v>
      </c>
      <c r="O534" s="56" t="n">
        <v>0</v>
      </c>
      <c r="P534" s="142" t="n">
        <f aca="false">D534*O534</f>
        <v>0</v>
      </c>
      <c r="Q534" s="73" t="s">
        <v>368</v>
      </c>
      <c r="R534" s="122" t="n">
        <f aca="false">E534+G534+I534+K534+M534+O534</f>
        <v>0</v>
      </c>
    </row>
    <row r="535" customFormat="false" ht="15.75" hidden="true" customHeight="true" outlineLevel="0" collapsed="false">
      <c r="A535" s="57" t="s">
        <v>66</v>
      </c>
      <c r="B535" s="57" t="n">
        <v>903630</v>
      </c>
      <c r="C535" s="58" t="s">
        <v>100</v>
      </c>
      <c r="D535" s="142" t="n">
        <v>2185</v>
      </c>
      <c r="E535" s="56" t="n">
        <v>0</v>
      </c>
      <c r="F535" s="142" t="n">
        <f aca="false">D535*E535</f>
        <v>0</v>
      </c>
      <c r="G535" s="56" t="n">
        <v>0</v>
      </c>
      <c r="H535" s="142" t="n">
        <f aca="false">D535*G535</f>
        <v>0</v>
      </c>
      <c r="I535" s="60" t="n">
        <v>5</v>
      </c>
      <c r="J535" s="142" t="n">
        <f aca="false">D535*I535</f>
        <v>10925</v>
      </c>
      <c r="K535" s="56" t="n">
        <v>5</v>
      </c>
      <c r="L535" s="142" t="n">
        <f aca="false">D535*K535</f>
        <v>10925</v>
      </c>
      <c r="M535" s="56" t="n">
        <v>5</v>
      </c>
      <c r="N535" s="142" t="n">
        <f aca="false">D535*M535</f>
        <v>10925</v>
      </c>
      <c r="O535" s="56" t="n">
        <v>5</v>
      </c>
      <c r="P535" s="142" t="n">
        <f aca="false">D535*O535</f>
        <v>10925</v>
      </c>
      <c r="Q535" s="73" t="s">
        <v>368</v>
      </c>
      <c r="R535" s="122" t="n">
        <f aca="false">E535+G535+I535+K535+M535+O535</f>
        <v>20</v>
      </c>
    </row>
    <row r="536" customFormat="false" ht="15.75" hidden="true" customHeight="true" outlineLevel="0" collapsed="false">
      <c r="A536" s="57" t="s">
        <v>163</v>
      </c>
      <c r="B536" s="96" t="n">
        <v>903630</v>
      </c>
      <c r="C536" s="58" t="s">
        <v>434</v>
      </c>
      <c r="D536" s="142" t="n">
        <v>2185</v>
      </c>
      <c r="E536" s="56" t="n">
        <v>0</v>
      </c>
      <c r="F536" s="142" t="n">
        <f aca="false">D536*E536</f>
        <v>0</v>
      </c>
      <c r="G536" s="56" t="n">
        <v>0</v>
      </c>
      <c r="H536" s="142" t="n">
        <f aca="false">D536*G536</f>
        <v>0</v>
      </c>
      <c r="I536" s="56" t="n">
        <v>0</v>
      </c>
      <c r="J536" s="142" t="n">
        <f aca="false">D536*I536</f>
        <v>0</v>
      </c>
      <c r="K536" s="57" t="n">
        <v>5</v>
      </c>
      <c r="L536" s="142" t="n">
        <f aca="false">D536*K536</f>
        <v>10925</v>
      </c>
      <c r="M536" s="56" t="n">
        <v>0</v>
      </c>
      <c r="N536" s="142" t="n">
        <f aca="false">D536*M536</f>
        <v>0</v>
      </c>
      <c r="O536" s="56" t="n">
        <v>5</v>
      </c>
      <c r="P536" s="142" t="n">
        <f aca="false">D536*O536</f>
        <v>10925</v>
      </c>
      <c r="Q536" s="73" t="s">
        <v>368</v>
      </c>
      <c r="R536" s="122" t="n">
        <f aca="false">E536+G536+I536+K536+M536+O536</f>
        <v>10</v>
      </c>
    </row>
    <row r="537" customFormat="false" ht="15.75" hidden="true" customHeight="true" outlineLevel="0" collapsed="false">
      <c r="A537" s="57" t="s">
        <v>176</v>
      </c>
      <c r="B537" s="96" t="n">
        <v>903630</v>
      </c>
      <c r="C537" s="58" t="s">
        <v>434</v>
      </c>
      <c r="D537" s="142" t="n">
        <v>2185</v>
      </c>
      <c r="E537" s="56" t="n">
        <v>0</v>
      </c>
      <c r="F537" s="142" t="n">
        <f aca="false">D537*E537</f>
        <v>0</v>
      </c>
      <c r="G537" s="56" t="n">
        <v>0</v>
      </c>
      <c r="H537" s="142" t="n">
        <f aca="false">D537*G537</f>
        <v>0</v>
      </c>
      <c r="I537" s="56" t="n">
        <v>0</v>
      </c>
      <c r="J537" s="142" t="n">
        <f aca="false">D537*I537</f>
        <v>0</v>
      </c>
      <c r="K537" s="57" t="n">
        <v>5</v>
      </c>
      <c r="L537" s="142" t="n">
        <f aca="false">D537*K537</f>
        <v>10925</v>
      </c>
      <c r="M537" s="56" t="n">
        <v>0</v>
      </c>
      <c r="N537" s="142" t="n">
        <f aca="false">D537*M537</f>
        <v>0</v>
      </c>
      <c r="O537" s="56" t="n">
        <v>5</v>
      </c>
      <c r="P537" s="142" t="n">
        <f aca="false">D537*O537</f>
        <v>10925</v>
      </c>
      <c r="Q537" s="73" t="s">
        <v>368</v>
      </c>
      <c r="R537" s="122" t="n">
        <f aca="false">E537+G537+I537+K537+M537+O537</f>
        <v>10</v>
      </c>
    </row>
    <row r="538" customFormat="false" ht="15.75" hidden="true" customHeight="true" outlineLevel="0" collapsed="false">
      <c r="A538" s="57" t="s">
        <v>337</v>
      </c>
      <c r="B538" s="96" t="n">
        <v>903630</v>
      </c>
      <c r="C538" s="58" t="s">
        <v>434</v>
      </c>
      <c r="D538" s="142" t="n">
        <v>2185</v>
      </c>
      <c r="E538" s="60" t="n">
        <v>8</v>
      </c>
      <c r="F538" s="142" t="n">
        <f aca="false">D538*E538</f>
        <v>17480</v>
      </c>
      <c r="G538" s="56" t="n">
        <v>0</v>
      </c>
      <c r="H538" s="142" t="n">
        <f aca="false">D538*G538</f>
        <v>0</v>
      </c>
      <c r="I538" s="56" t="n">
        <v>0</v>
      </c>
      <c r="J538" s="142" t="n">
        <f aca="false">D538*I538</f>
        <v>0</v>
      </c>
      <c r="K538" s="56" t="n">
        <v>0</v>
      </c>
      <c r="L538" s="142" t="n">
        <f aca="false">D538*K538</f>
        <v>0</v>
      </c>
      <c r="M538" s="56" t="n">
        <v>0</v>
      </c>
      <c r="N538" s="142" t="n">
        <f aca="false">D538*M538</f>
        <v>0</v>
      </c>
      <c r="O538" s="56" t="n">
        <v>0</v>
      </c>
      <c r="P538" s="142" t="n">
        <f aca="false">D538*O538</f>
        <v>0</v>
      </c>
      <c r="Q538" s="73" t="s">
        <v>368</v>
      </c>
      <c r="R538" s="122" t="n">
        <f aca="false">E538+G538+I538+K538+M538+O538</f>
        <v>8</v>
      </c>
    </row>
    <row r="539" customFormat="false" ht="15.75" hidden="true" customHeight="true" outlineLevel="0" collapsed="false">
      <c r="A539" s="57" t="s">
        <v>343</v>
      </c>
      <c r="B539" s="96" t="n">
        <v>903630</v>
      </c>
      <c r="C539" s="58" t="s">
        <v>434</v>
      </c>
      <c r="D539" s="142" t="n">
        <v>2185</v>
      </c>
      <c r="E539" s="56" t="n">
        <v>0</v>
      </c>
      <c r="F539" s="142" t="n">
        <f aca="false">D539*E539</f>
        <v>0</v>
      </c>
      <c r="G539" s="56" t="n">
        <v>0</v>
      </c>
      <c r="H539" s="142" t="n">
        <f aca="false">D539*G539</f>
        <v>0</v>
      </c>
      <c r="I539" s="56" t="n">
        <v>0</v>
      </c>
      <c r="J539" s="142" t="n">
        <f aca="false">D539*I539</f>
        <v>0</v>
      </c>
      <c r="K539" s="57" t="n">
        <v>5</v>
      </c>
      <c r="L539" s="142" t="n">
        <f aca="false">D539*K539</f>
        <v>10925</v>
      </c>
      <c r="M539" s="56" t="n">
        <v>0</v>
      </c>
      <c r="N539" s="142" t="n">
        <f aca="false">D539*M539</f>
        <v>0</v>
      </c>
      <c r="O539" s="56" t="n">
        <v>5</v>
      </c>
      <c r="P539" s="142" t="n">
        <f aca="false">D539*O539</f>
        <v>10925</v>
      </c>
      <c r="Q539" s="73" t="s">
        <v>368</v>
      </c>
      <c r="R539" s="122" t="n">
        <f aca="false">E539+G539+I539+K539+M539+O539</f>
        <v>10</v>
      </c>
    </row>
    <row r="540" customFormat="false" ht="15" hidden="true" customHeight="false" outlineLevel="0" collapsed="false">
      <c r="A540" s="57" t="s">
        <v>319</v>
      </c>
      <c r="B540" s="96" t="n">
        <v>903630</v>
      </c>
      <c r="C540" s="58" t="s">
        <v>434</v>
      </c>
      <c r="D540" s="142" t="n">
        <v>2185</v>
      </c>
      <c r="E540" s="56" t="n">
        <v>0</v>
      </c>
      <c r="F540" s="142" t="n">
        <f aca="false">D540*E540</f>
        <v>0</v>
      </c>
      <c r="G540" s="56" t="n">
        <v>0</v>
      </c>
      <c r="H540" s="142" t="n">
        <f aca="false">D540*G540</f>
        <v>0</v>
      </c>
      <c r="I540" s="56" t="n">
        <v>0</v>
      </c>
      <c r="J540" s="142" t="n">
        <f aca="false">D540*I540</f>
        <v>0</v>
      </c>
      <c r="K540" s="56" t="n">
        <v>0</v>
      </c>
      <c r="L540" s="142" t="n">
        <f aca="false">D540*K540</f>
        <v>0</v>
      </c>
      <c r="M540" s="56" t="n">
        <v>1</v>
      </c>
      <c r="N540" s="142" t="n">
        <f aca="false">D540*M540</f>
        <v>2185</v>
      </c>
      <c r="O540" s="56" t="n">
        <v>0</v>
      </c>
      <c r="P540" s="142" t="n">
        <f aca="false">D540*O540</f>
        <v>0</v>
      </c>
      <c r="Q540" s="73" t="s">
        <v>368</v>
      </c>
      <c r="R540" s="122" t="n">
        <f aca="false">E540+G540+I540+K540+M540+O540</f>
        <v>1</v>
      </c>
    </row>
    <row r="541" customFormat="false" ht="15" hidden="true" customHeight="false" outlineLevel="0" collapsed="false">
      <c r="A541" s="57" t="s">
        <v>267</v>
      </c>
      <c r="B541" s="96" t="n">
        <v>903630</v>
      </c>
      <c r="C541" s="58" t="s">
        <v>434</v>
      </c>
      <c r="D541" s="142" t="n">
        <v>2185</v>
      </c>
      <c r="E541" s="56" t="n">
        <v>0</v>
      </c>
      <c r="F541" s="142" t="n">
        <f aca="false">D541*E541</f>
        <v>0</v>
      </c>
      <c r="G541" s="56" t="n">
        <v>0</v>
      </c>
      <c r="H541" s="142" t="n">
        <f aca="false">D541*G541</f>
        <v>0</v>
      </c>
      <c r="I541" s="56" t="n">
        <v>0</v>
      </c>
      <c r="J541" s="142" t="n">
        <f aca="false">D541*I541</f>
        <v>0</v>
      </c>
      <c r="K541" s="57" t="n">
        <v>5</v>
      </c>
      <c r="L541" s="142" t="n">
        <f aca="false">D541*K541</f>
        <v>10925</v>
      </c>
      <c r="M541" s="56" t="n">
        <v>0</v>
      </c>
      <c r="N541" s="142" t="n">
        <f aca="false">D541*M541</f>
        <v>0</v>
      </c>
      <c r="O541" s="56" t="n">
        <v>5</v>
      </c>
      <c r="P541" s="142" t="n">
        <f aca="false">D541*O541</f>
        <v>10925</v>
      </c>
      <c r="Q541" s="73" t="s">
        <v>368</v>
      </c>
      <c r="R541" s="122" t="n">
        <f aca="false">E541+G541+I541+K541+M541+O541</f>
        <v>10</v>
      </c>
    </row>
    <row r="542" customFormat="false" ht="15" hidden="true" customHeight="false" outlineLevel="0" collapsed="false">
      <c r="A542" s="57" t="s">
        <v>291</v>
      </c>
      <c r="B542" s="96" t="n">
        <v>903630</v>
      </c>
      <c r="C542" s="58" t="s">
        <v>434</v>
      </c>
      <c r="D542" s="142" t="n">
        <v>2185</v>
      </c>
      <c r="E542" s="56" t="n">
        <v>0</v>
      </c>
      <c r="F542" s="142" t="n">
        <f aca="false">D542*E542</f>
        <v>0</v>
      </c>
      <c r="G542" s="56" t="n">
        <v>0</v>
      </c>
      <c r="H542" s="142" t="n">
        <f aca="false">D542*G542</f>
        <v>0</v>
      </c>
      <c r="I542" s="56" t="n">
        <v>0</v>
      </c>
      <c r="J542" s="142" t="n">
        <f aca="false">D542*I542</f>
        <v>0</v>
      </c>
      <c r="K542" s="57" t="n">
        <v>5</v>
      </c>
      <c r="L542" s="142" t="n">
        <f aca="false">D542*K542</f>
        <v>10925</v>
      </c>
      <c r="M542" s="56" t="n">
        <v>0</v>
      </c>
      <c r="N542" s="142" t="n">
        <f aca="false">D542*M542</f>
        <v>0</v>
      </c>
      <c r="O542" s="56" t="n">
        <v>5</v>
      </c>
      <c r="P542" s="142" t="n">
        <f aca="false">D542*O542</f>
        <v>10925</v>
      </c>
      <c r="Q542" s="73" t="s">
        <v>368</v>
      </c>
      <c r="R542" s="122" t="n">
        <f aca="false">E542+G542+I542+K542+M542+O542</f>
        <v>10</v>
      </c>
    </row>
    <row r="543" customFormat="false" ht="15" hidden="true" customHeight="false" outlineLevel="0" collapsed="false">
      <c r="A543" s="57" t="s">
        <v>309</v>
      </c>
      <c r="B543" s="96" t="n">
        <v>903630</v>
      </c>
      <c r="C543" s="58" t="s">
        <v>434</v>
      </c>
      <c r="D543" s="142" t="n">
        <v>2185</v>
      </c>
      <c r="E543" s="56" t="n">
        <v>0</v>
      </c>
      <c r="F543" s="142" t="n">
        <f aca="false">D543*E543</f>
        <v>0</v>
      </c>
      <c r="G543" s="56" t="n">
        <v>0</v>
      </c>
      <c r="H543" s="142" t="n">
        <f aca="false">D543*G543</f>
        <v>0</v>
      </c>
      <c r="I543" s="56" t="n">
        <v>0</v>
      </c>
      <c r="J543" s="142" t="n">
        <f aca="false">D543*I543</f>
        <v>0</v>
      </c>
      <c r="K543" s="57" t="n">
        <v>5</v>
      </c>
      <c r="L543" s="142" t="n">
        <f aca="false">D543*K543</f>
        <v>10925</v>
      </c>
      <c r="M543" s="56" t="n">
        <v>0</v>
      </c>
      <c r="N543" s="142" t="n">
        <f aca="false">D543*M543</f>
        <v>0</v>
      </c>
      <c r="O543" s="56" t="n">
        <v>5</v>
      </c>
      <c r="P543" s="142" t="n">
        <f aca="false">D543*O543</f>
        <v>10925</v>
      </c>
      <c r="Q543" s="73" t="s">
        <v>368</v>
      </c>
      <c r="R543" s="122" t="n">
        <f aca="false">E543+G543+I543+K543+M543+O543</f>
        <v>10</v>
      </c>
    </row>
    <row r="544" customFormat="false" ht="15" hidden="true" customHeight="false" outlineLevel="0" collapsed="false">
      <c r="A544" s="57" t="s">
        <v>321</v>
      </c>
      <c r="B544" s="57" t="n">
        <v>122072</v>
      </c>
      <c r="C544" s="58" t="s">
        <v>435</v>
      </c>
      <c r="D544" s="72" t="n">
        <v>6807</v>
      </c>
      <c r="E544" s="56" t="n">
        <v>0</v>
      </c>
      <c r="F544" s="142" t="n">
        <f aca="false">D544*E544</f>
        <v>0</v>
      </c>
      <c r="G544" s="56" t="n">
        <v>0</v>
      </c>
      <c r="H544" s="142" t="n">
        <f aca="false">D544*G544</f>
        <v>0</v>
      </c>
      <c r="I544" s="60" t="n">
        <v>5</v>
      </c>
      <c r="J544" s="142" t="n">
        <f aca="false">D544*I544</f>
        <v>34035</v>
      </c>
      <c r="K544" s="56" t="n">
        <v>5</v>
      </c>
      <c r="L544" s="142" t="n">
        <f aca="false">D544*K544</f>
        <v>34035</v>
      </c>
      <c r="M544" s="56" t="n">
        <v>4</v>
      </c>
      <c r="N544" s="142" t="n">
        <f aca="false">D544*M544</f>
        <v>27228</v>
      </c>
      <c r="O544" s="56" t="n">
        <v>4</v>
      </c>
      <c r="P544" s="142" t="n">
        <f aca="false">D544*O544</f>
        <v>27228</v>
      </c>
      <c r="Q544" s="73" t="s">
        <v>365</v>
      </c>
      <c r="R544" s="122" t="n">
        <f aca="false">E544+G544+I544+K544+M544+O544</f>
        <v>18</v>
      </c>
    </row>
    <row r="545" customFormat="false" ht="15" hidden="true" customHeight="false" outlineLevel="0" collapsed="false">
      <c r="A545" s="57" t="s">
        <v>248</v>
      </c>
      <c r="B545" s="57" t="n">
        <v>923746</v>
      </c>
      <c r="C545" s="58" t="s">
        <v>436</v>
      </c>
      <c r="D545" s="72" t="n">
        <v>8824</v>
      </c>
      <c r="E545" s="56" t="n">
        <v>0</v>
      </c>
      <c r="F545" s="142" t="n">
        <f aca="false">D545*E545</f>
        <v>0</v>
      </c>
      <c r="G545" s="56" t="n">
        <v>0</v>
      </c>
      <c r="H545" s="142" t="n">
        <f aca="false">D545*G545</f>
        <v>0</v>
      </c>
      <c r="I545" s="60" t="n">
        <v>2</v>
      </c>
      <c r="J545" s="142" t="n">
        <f aca="false">D545*I545</f>
        <v>17648</v>
      </c>
      <c r="K545" s="56" t="n">
        <v>2</v>
      </c>
      <c r="L545" s="142" t="n">
        <f aca="false">D545*K545</f>
        <v>17648</v>
      </c>
      <c r="M545" s="56" t="n">
        <v>2</v>
      </c>
      <c r="N545" s="142" t="n">
        <f aca="false">D545*M545</f>
        <v>17648</v>
      </c>
      <c r="O545" s="56" t="n">
        <v>2</v>
      </c>
      <c r="P545" s="142" t="n">
        <f aca="false">D545*O545</f>
        <v>17648</v>
      </c>
      <c r="Q545" s="73" t="s">
        <v>365</v>
      </c>
      <c r="R545" s="122" t="n">
        <f aca="false">E545+G545+I545+K545+M545+O545</f>
        <v>8</v>
      </c>
    </row>
    <row r="546" customFormat="false" ht="15" hidden="true" customHeight="false" outlineLevel="0" collapsed="false">
      <c r="A546" s="57" t="s">
        <v>350</v>
      </c>
      <c r="B546" s="79" t="n">
        <v>923746</v>
      </c>
      <c r="C546" s="58" t="s">
        <v>436</v>
      </c>
      <c r="D546" s="71" t="n">
        <v>8824</v>
      </c>
      <c r="E546" s="78" t="n">
        <f aca="false">60+54</f>
        <v>114</v>
      </c>
      <c r="F546" s="142" t="n">
        <f aca="false">D546*E546</f>
        <v>1005936</v>
      </c>
      <c r="G546" s="56" t="n">
        <v>0</v>
      </c>
      <c r="H546" s="142" t="n">
        <f aca="false">D546*G546</f>
        <v>0</v>
      </c>
      <c r="I546" s="60" t="n">
        <v>18</v>
      </c>
      <c r="J546" s="142" t="n">
        <f aca="false">D546*I546</f>
        <v>158832</v>
      </c>
      <c r="K546" s="56" t="n">
        <v>18</v>
      </c>
      <c r="L546" s="142" t="n">
        <f aca="false">D546*K546</f>
        <v>158832</v>
      </c>
      <c r="M546" s="56" t="n">
        <v>80</v>
      </c>
      <c r="N546" s="142" t="n">
        <f aca="false">D546*M546</f>
        <v>705920</v>
      </c>
      <c r="O546" s="56" t="n">
        <v>80</v>
      </c>
      <c r="P546" s="142" t="n">
        <f aca="false">D546*O546</f>
        <v>705920</v>
      </c>
      <c r="Q546" s="73" t="s">
        <v>365</v>
      </c>
      <c r="R546" s="122" t="n">
        <f aca="false">E546+G546+I546+K546+M546+O546</f>
        <v>310</v>
      </c>
    </row>
    <row r="547" customFormat="false" ht="15" hidden="true" customHeight="false" outlineLevel="0" collapsed="false">
      <c r="A547" s="57" t="s">
        <v>122</v>
      </c>
      <c r="B547" s="57" t="n">
        <v>916769</v>
      </c>
      <c r="C547" s="58" t="s">
        <v>101</v>
      </c>
      <c r="D547" s="72" t="n">
        <v>4748</v>
      </c>
      <c r="E547" s="56" t="n">
        <v>0</v>
      </c>
      <c r="F547" s="142" t="n">
        <f aca="false">D547*E547</f>
        <v>0</v>
      </c>
      <c r="G547" s="56" t="n">
        <v>0</v>
      </c>
      <c r="H547" s="142" t="n">
        <f aca="false">D547*G547</f>
        <v>0</v>
      </c>
      <c r="I547" s="56" t="n">
        <v>0</v>
      </c>
      <c r="J547" s="142" t="n">
        <f aca="false">D547*I547</f>
        <v>0</v>
      </c>
      <c r="K547" s="56" t="n">
        <v>3</v>
      </c>
      <c r="L547" s="142" t="n">
        <f aca="false">D547*K547</f>
        <v>14244</v>
      </c>
      <c r="M547" s="56" t="n">
        <v>1</v>
      </c>
      <c r="N547" s="142" t="n">
        <f aca="false">D547*M547</f>
        <v>4748</v>
      </c>
      <c r="O547" s="56" t="n">
        <v>3</v>
      </c>
      <c r="P547" s="142" t="n">
        <f aca="false">D547*O547</f>
        <v>14244</v>
      </c>
      <c r="Q547" s="73" t="s">
        <v>368</v>
      </c>
      <c r="R547" s="122" t="n">
        <f aca="false">E547+G547+I547+K547+M547+O547</f>
        <v>7</v>
      </c>
    </row>
    <row r="548" customFormat="false" ht="15" hidden="true" customHeight="false" outlineLevel="0" collapsed="false">
      <c r="A548" s="57" t="s">
        <v>156</v>
      </c>
      <c r="B548" s="57" t="n">
        <v>916769</v>
      </c>
      <c r="C548" s="58" t="s">
        <v>101</v>
      </c>
      <c r="D548" s="72" t="n">
        <v>4748</v>
      </c>
      <c r="E548" s="56" t="n">
        <v>0</v>
      </c>
      <c r="F548" s="142" t="n">
        <f aca="false">D548*E548</f>
        <v>0</v>
      </c>
      <c r="G548" s="56" t="n">
        <v>0</v>
      </c>
      <c r="H548" s="142" t="n">
        <f aca="false">D548*G548</f>
        <v>0</v>
      </c>
      <c r="I548" s="60" t="n">
        <v>2</v>
      </c>
      <c r="J548" s="142" t="n">
        <f aca="false">D548*I548</f>
        <v>9496</v>
      </c>
      <c r="K548" s="56" t="n">
        <v>2</v>
      </c>
      <c r="L548" s="142" t="n">
        <f aca="false">D548*K548</f>
        <v>9496</v>
      </c>
      <c r="M548" s="56" t="n">
        <v>2</v>
      </c>
      <c r="N548" s="142" t="n">
        <f aca="false">D548*M548</f>
        <v>9496</v>
      </c>
      <c r="O548" s="56" t="n">
        <v>2</v>
      </c>
      <c r="P548" s="142" t="n">
        <f aca="false">D548*O548</f>
        <v>9496</v>
      </c>
      <c r="Q548" s="73" t="s">
        <v>368</v>
      </c>
      <c r="R548" s="122" t="n">
        <f aca="false">E548+G548+I548+K548+M548+O548</f>
        <v>8</v>
      </c>
    </row>
    <row r="549" customFormat="false" ht="15" hidden="true" customHeight="false" outlineLevel="0" collapsed="false">
      <c r="A549" s="57" t="s">
        <v>166</v>
      </c>
      <c r="B549" s="57" t="n">
        <v>916769</v>
      </c>
      <c r="C549" s="58" t="s">
        <v>101</v>
      </c>
      <c r="D549" s="72" t="n">
        <v>4748</v>
      </c>
      <c r="E549" s="56" t="n">
        <v>0</v>
      </c>
      <c r="F549" s="142" t="n">
        <f aca="false">D549*E549</f>
        <v>0</v>
      </c>
      <c r="G549" s="56" t="n">
        <v>0</v>
      </c>
      <c r="H549" s="142" t="n">
        <f aca="false">D549*G549</f>
        <v>0</v>
      </c>
      <c r="I549" s="60" t="n">
        <v>1</v>
      </c>
      <c r="J549" s="142" t="n">
        <f aca="false">D549*I549</f>
        <v>4748</v>
      </c>
      <c r="K549" s="56" t="n">
        <v>1</v>
      </c>
      <c r="L549" s="142" t="n">
        <f aca="false">D549*K549</f>
        <v>4748</v>
      </c>
      <c r="M549" s="56" t="n">
        <v>1</v>
      </c>
      <c r="N549" s="142" t="n">
        <f aca="false">D549*M549</f>
        <v>4748</v>
      </c>
      <c r="O549" s="56" t="n">
        <v>1</v>
      </c>
      <c r="P549" s="142" t="n">
        <f aca="false">D549*O549</f>
        <v>4748</v>
      </c>
      <c r="Q549" s="73" t="s">
        <v>368</v>
      </c>
      <c r="R549" s="122" t="n">
        <f aca="false">E549+G549+I549+K549+M549+O549</f>
        <v>4</v>
      </c>
    </row>
    <row r="550" customFormat="false" ht="15" hidden="true" customHeight="false" outlineLevel="0" collapsed="false">
      <c r="A550" s="57" t="s">
        <v>197</v>
      </c>
      <c r="B550" s="57" t="n">
        <v>916769</v>
      </c>
      <c r="C550" s="58" t="s">
        <v>101</v>
      </c>
      <c r="D550" s="72" t="n">
        <v>4748</v>
      </c>
      <c r="E550" s="56" t="n">
        <v>0</v>
      </c>
      <c r="F550" s="142" t="n">
        <f aca="false">D550*E550</f>
        <v>0</v>
      </c>
      <c r="G550" s="56" t="n">
        <v>0</v>
      </c>
      <c r="H550" s="142" t="n">
        <f aca="false">D550*G550</f>
        <v>0</v>
      </c>
      <c r="I550" s="56" t="n">
        <v>0</v>
      </c>
      <c r="J550" s="142" t="n">
        <f aca="false">D550*I550</f>
        <v>0</v>
      </c>
      <c r="K550" s="56" t="n">
        <v>2</v>
      </c>
      <c r="L550" s="142" t="n">
        <f aca="false">D550*K550</f>
        <v>9496</v>
      </c>
      <c r="M550" s="56" t="n">
        <v>0</v>
      </c>
      <c r="N550" s="142" t="n">
        <f aca="false">D550*M550</f>
        <v>0</v>
      </c>
      <c r="O550" s="56" t="n">
        <v>0</v>
      </c>
      <c r="P550" s="142" t="n">
        <f aca="false">D550*O550</f>
        <v>0</v>
      </c>
      <c r="Q550" s="73" t="s">
        <v>368</v>
      </c>
      <c r="R550" s="122" t="n">
        <f aca="false">E550+G550+I550+K550+M550+O550</f>
        <v>2</v>
      </c>
    </row>
    <row r="551" customFormat="false" ht="15" hidden="true" customHeight="false" outlineLevel="0" collapsed="false">
      <c r="A551" s="57" t="s">
        <v>198</v>
      </c>
      <c r="B551" s="57" t="n">
        <v>916769</v>
      </c>
      <c r="C551" s="58" t="s">
        <v>101</v>
      </c>
      <c r="D551" s="72" t="n">
        <v>4748</v>
      </c>
      <c r="E551" s="56" t="n">
        <v>0</v>
      </c>
      <c r="F551" s="142" t="n">
        <f aca="false">D551*E551</f>
        <v>0</v>
      </c>
      <c r="G551" s="56" t="n">
        <v>0</v>
      </c>
      <c r="H551" s="142" t="n">
        <f aca="false">D551*G551</f>
        <v>0</v>
      </c>
      <c r="I551" s="56" t="n">
        <v>0</v>
      </c>
      <c r="J551" s="142" t="n">
        <f aca="false">D551*I551</f>
        <v>0</v>
      </c>
      <c r="K551" s="56" t="n">
        <v>2</v>
      </c>
      <c r="L551" s="142" t="n">
        <f aca="false">D551*K551</f>
        <v>9496</v>
      </c>
      <c r="M551" s="56" t="n">
        <v>0</v>
      </c>
      <c r="N551" s="142" t="n">
        <f aca="false">D551*M551</f>
        <v>0</v>
      </c>
      <c r="O551" s="56" t="n">
        <v>0</v>
      </c>
      <c r="P551" s="142" t="n">
        <f aca="false">D551*O551</f>
        <v>0</v>
      </c>
      <c r="Q551" s="73" t="s">
        <v>368</v>
      </c>
      <c r="R551" s="122" t="n">
        <f aca="false">E551+G551+I551+K551+M551+O551</f>
        <v>2</v>
      </c>
    </row>
    <row r="552" customFormat="false" ht="15" hidden="true" customHeight="false" outlineLevel="0" collapsed="false">
      <c r="A552" s="57" t="s">
        <v>248</v>
      </c>
      <c r="B552" s="57" t="n">
        <v>916769</v>
      </c>
      <c r="C552" s="58" t="s">
        <v>101</v>
      </c>
      <c r="D552" s="72" t="n">
        <v>4748</v>
      </c>
      <c r="E552" s="56" t="n">
        <v>0</v>
      </c>
      <c r="F552" s="142" t="n">
        <f aca="false">D552*E552</f>
        <v>0</v>
      </c>
      <c r="G552" s="56" t="n">
        <v>0</v>
      </c>
      <c r="H552" s="142" t="n">
        <f aca="false">D552*G552</f>
        <v>0</v>
      </c>
      <c r="I552" s="60" t="n">
        <v>2</v>
      </c>
      <c r="J552" s="142" t="n">
        <f aca="false">D552*I552</f>
        <v>9496</v>
      </c>
      <c r="K552" s="56" t="n">
        <v>2</v>
      </c>
      <c r="L552" s="142" t="n">
        <f aca="false">D552*K552</f>
        <v>9496</v>
      </c>
      <c r="M552" s="56" t="n">
        <v>2</v>
      </c>
      <c r="N552" s="142" t="n">
        <f aca="false">D552*M552</f>
        <v>9496</v>
      </c>
      <c r="O552" s="56" t="n">
        <v>2</v>
      </c>
      <c r="P552" s="142" t="n">
        <f aca="false">D552*O552</f>
        <v>9496</v>
      </c>
      <c r="Q552" s="73" t="s">
        <v>368</v>
      </c>
      <c r="R552" s="122" t="n">
        <f aca="false">E552+G552+I552+K552+M552+O552</f>
        <v>8</v>
      </c>
    </row>
    <row r="553" customFormat="false" ht="15" hidden="true" customHeight="false" outlineLevel="0" collapsed="false">
      <c r="A553" s="57" t="s">
        <v>75</v>
      </c>
      <c r="B553" s="57" t="n">
        <v>916769</v>
      </c>
      <c r="C553" s="58" t="s">
        <v>101</v>
      </c>
      <c r="D553" s="72" t="n">
        <v>4748</v>
      </c>
      <c r="E553" s="56" t="n">
        <v>0</v>
      </c>
      <c r="F553" s="142" t="n">
        <f aca="false">D553*E553</f>
        <v>0</v>
      </c>
      <c r="G553" s="56" t="n">
        <v>10</v>
      </c>
      <c r="H553" s="142" t="n">
        <f aca="false">D553*G553</f>
        <v>47480</v>
      </c>
      <c r="I553" s="56" t="n">
        <v>0</v>
      </c>
      <c r="J553" s="142" t="n">
        <f aca="false">D553*I553</f>
        <v>0</v>
      </c>
      <c r="K553" s="56" t="n">
        <v>10</v>
      </c>
      <c r="L553" s="142" t="n">
        <f aca="false">D553*K553</f>
        <v>47480</v>
      </c>
      <c r="M553" s="56" t="n">
        <v>10</v>
      </c>
      <c r="N553" s="142" t="n">
        <f aca="false">D553*M553</f>
        <v>47480</v>
      </c>
      <c r="O553" s="56" t="n">
        <v>10</v>
      </c>
      <c r="P553" s="142" t="n">
        <f aca="false">D553*O553</f>
        <v>47480</v>
      </c>
      <c r="Q553" s="73" t="s">
        <v>368</v>
      </c>
      <c r="R553" s="122" t="n">
        <f aca="false">E553+G553+I553+K553+M553+O553</f>
        <v>40</v>
      </c>
    </row>
    <row r="554" customFormat="false" ht="15" hidden="true" customHeight="false" outlineLevel="0" collapsed="false">
      <c r="A554" s="57" t="s">
        <v>321</v>
      </c>
      <c r="B554" s="57" t="n">
        <v>916769</v>
      </c>
      <c r="C554" s="58" t="s">
        <v>101</v>
      </c>
      <c r="D554" s="72" t="n">
        <v>4748</v>
      </c>
      <c r="E554" s="56" t="n">
        <v>0</v>
      </c>
      <c r="F554" s="142" t="n">
        <f aca="false">D554*E554</f>
        <v>0</v>
      </c>
      <c r="G554" s="56" t="n">
        <v>0</v>
      </c>
      <c r="H554" s="142" t="n">
        <f aca="false">D554*G554</f>
        <v>0</v>
      </c>
      <c r="I554" s="60" t="n">
        <f aca="false">80+10</f>
        <v>90</v>
      </c>
      <c r="J554" s="142" t="n">
        <f aca="false">D554*I554</f>
        <v>427320</v>
      </c>
      <c r="K554" s="56" t="n">
        <v>80</v>
      </c>
      <c r="L554" s="142" t="n">
        <f aca="false">D554*K554</f>
        <v>379840</v>
      </c>
      <c r="M554" s="56" t="n">
        <v>80</v>
      </c>
      <c r="N554" s="142" t="n">
        <f aca="false">D554*M554</f>
        <v>379840</v>
      </c>
      <c r="O554" s="56" t="n">
        <v>80</v>
      </c>
      <c r="P554" s="142" t="n">
        <f aca="false">D554*O554</f>
        <v>379840</v>
      </c>
      <c r="Q554" s="73" t="s">
        <v>368</v>
      </c>
      <c r="R554" s="122" t="n">
        <f aca="false">E554+G554+I554+K554+M554+O554</f>
        <v>330</v>
      </c>
    </row>
    <row r="555" customFormat="false" ht="15" hidden="true" customHeight="false" outlineLevel="0" collapsed="false">
      <c r="A555" s="57" t="s">
        <v>290</v>
      </c>
      <c r="B555" s="57" t="n">
        <v>916769</v>
      </c>
      <c r="C555" s="58" t="s">
        <v>101</v>
      </c>
      <c r="D555" s="72" t="n">
        <v>4748</v>
      </c>
      <c r="E555" s="56" t="n">
        <v>0</v>
      </c>
      <c r="F555" s="142" t="n">
        <f aca="false">D555*E555</f>
        <v>0</v>
      </c>
      <c r="G555" s="56" t="n">
        <v>0</v>
      </c>
      <c r="H555" s="142" t="n">
        <f aca="false">D555*G555</f>
        <v>0</v>
      </c>
      <c r="I555" s="60" t="n">
        <v>1</v>
      </c>
      <c r="J555" s="142" t="n">
        <f aca="false">D555*I555</f>
        <v>4748</v>
      </c>
      <c r="K555" s="56" t="n">
        <v>1</v>
      </c>
      <c r="L555" s="142" t="n">
        <f aca="false">D555*K555</f>
        <v>4748</v>
      </c>
      <c r="M555" s="56" t="n">
        <v>1</v>
      </c>
      <c r="N555" s="142" t="n">
        <f aca="false">D555*M555</f>
        <v>4748</v>
      </c>
      <c r="O555" s="56" t="n">
        <v>1</v>
      </c>
      <c r="P555" s="142" t="n">
        <f aca="false">D555*O555</f>
        <v>4748</v>
      </c>
      <c r="Q555" s="73" t="s">
        <v>368</v>
      </c>
      <c r="R555" s="122" t="n">
        <f aca="false">E555+G555+I555+K555+M555+O555</f>
        <v>4</v>
      </c>
    </row>
    <row r="556" customFormat="false" ht="15" hidden="true" customHeight="false" outlineLevel="0" collapsed="false">
      <c r="A556" s="57" t="s">
        <v>66</v>
      </c>
      <c r="B556" s="57" t="n">
        <v>916769</v>
      </c>
      <c r="C556" s="58" t="s">
        <v>101</v>
      </c>
      <c r="D556" s="72" t="n">
        <v>4748</v>
      </c>
      <c r="E556" s="60" t="n">
        <v>40</v>
      </c>
      <c r="F556" s="142" t="n">
        <f aca="false">D556*E556</f>
        <v>189920</v>
      </c>
      <c r="G556" s="60" t="n">
        <v>5</v>
      </c>
      <c r="H556" s="142" t="n">
        <f aca="false">D556*G556</f>
        <v>23740</v>
      </c>
      <c r="I556" s="60" t="n">
        <v>30</v>
      </c>
      <c r="J556" s="142" t="n">
        <f aca="false">D556*I556</f>
        <v>142440</v>
      </c>
      <c r="K556" s="56" t="n">
        <v>30</v>
      </c>
      <c r="L556" s="142" t="n">
        <f aca="false">D556*K556</f>
        <v>142440</v>
      </c>
      <c r="M556" s="56" t="n">
        <v>45</v>
      </c>
      <c r="N556" s="142" t="n">
        <f aca="false">D556*M556</f>
        <v>213660</v>
      </c>
      <c r="O556" s="56" t="n">
        <v>60</v>
      </c>
      <c r="P556" s="142" t="n">
        <f aca="false">D556*O556</f>
        <v>284880</v>
      </c>
      <c r="Q556" s="73" t="s">
        <v>368</v>
      </c>
      <c r="R556" s="122" t="n">
        <f aca="false">E556+G556+I556+K556+M556+O556</f>
        <v>210</v>
      </c>
    </row>
    <row r="557" customFormat="false" ht="15" hidden="true" customHeight="false" outlineLevel="0" collapsed="false">
      <c r="A557" s="57" t="s">
        <v>163</v>
      </c>
      <c r="B557" s="96" t="n">
        <v>916769</v>
      </c>
      <c r="C557" s="58" t="s">
        <v>437</v>
      </c>
      <c r="D557" s="72" t="n">
        <v>4748</v>
      </c>
      <c r="E557" s="56" t="n">
        <v>0</v>
      </c>
      <c r="F557" s="142" t="n">
        <f aca="false">D557*E557</f>
        <v>0</v>
      </c>
      <c r="G557" s="56" t="n">
        <v>0</v>
      </c>
      <c r="H557" s="142" t="n">
        <f aca="false">D557*G557</f>
        <v>0</v>
      </c>
      <c r="I557" s="56" t="n">
        <v>0</v>
      </c>
      <c r="J557" s="142" t="n">
        <f aca="false">D557*I557</f>
        <v>0</v>
      </c>
      <c r="K557" s="57" t="n">
        <v>0</v>
      </c>
      <c r="L557" s="142" t="n">
        <f aca="false">D557*K557</f>
        <v>0</v>
      </c>
      <c r="M557" s="56" t="n">
        <v>0</v>
      </c>
      <c r="N557" s="142" t="n">
        <f aca="false">D557*M557</f>
        <v>0</v>
      </c>
      <c r="O557" s="56" t="n">
        <v>3</v>
      </c>
      <c r="P557" s="142" t="n">
        <f aca="false">D557*O557</f>
        <v>14244</v>
      </c>
      <c r="Q557" s="73" t="s">
        <v>368</v>
      </c>
      <c r="R557" s="122" t="n">
        <f aca="false">E557+G557+I557+K557+M557+O557</f>
        <v>3</v>
      </c>
    </row>
    <row r="558" customFormat="false" ht="15" hidden="true" customHeight="false" outlineLevel="0" collapsed="false">
      <c r="A558" s="57" t="s">
        <v>176</v>
      </c>
      <c r="B558" s="96" t="n">
        <v>916769</v>
      </c>
      <c r="C558" s="58" t="s">
        <v>437</v>
      </c>
      <c r="D558" s="72" t="n">
        <v>4748</v>
      </c>
      <c r="E558" s="56" t="n">
        <v>0</v>
      </c>
      <c r="F558" s="142" t="n">
        <f aca="false">D558*E558</f>
        <v>0</v>
      </c>
      <c r="G558" s="56" t="n">
        <v>0</v>
      </c>
      <c r="H558" s="142" t="n">
        <f aca="false">D558*G558</f>
        <v>0</v>
      </c>
      <c r="I558" s="56" t="n">
        <v>0</v>
      </c>
      <c r="J558" s="142" t="n">
        <f aca="false">D558*I558</f>
        <v>0</v>
      </c>
      <c r="K558" s="57" t="n">
        <v>2</v>
      </c>
      <c r="L558" s="142" t="n">
        <f aca="false">D558*K558</f>
        <v>9496</v>
      </c>
      <c r="M558" s="56" t="n">
        <v>0</v>
      </c>
      <c r="N558" s="142" t="n">
        <f aca="false">D558*M558</f>
        <v>0</v>
      </c>
      <c r="O558" s="56" t="n">
        <v>2</v>
      </c>
      <c r="P558" s="142" t="n">
        <f aca="false">D558*O558</f>
        <v>9496</v>
      </c>
      <c r="Q558" s="73" t="s">
        <v>368</v>
      </c>
      <c r="R558" s="122" t="n">
        <f aca="false">E558+G558+I558+K558+M558+O558</f>
        <v>4</v>
      </c>
    </row>
    <row r="559" customFormat="false" ht="15" hidden="true" customHeight="false" outlineLevel="0" collapsed="false">
      <c r="A559" s="57" t="s">
        <v>343</v>
      </c>
      <c r="B559" s="96" t="n">
        <v>916769</v>
      </c>
      <c r="C559" s="58" t="s">
        <v>437</v>
      </c>
      <c r="D559" s="72" t="n">
        <v>4748</v>
      </c>
      <c r="E559" s="56" t="n">
        <v>0</v>
      </c>
      <c r="F559" s="142" t="n">
        <f aca="false">D559*E559</f>
        <v>0</v>
      </c>
      <c r="G559" s="56" t="n">
        <v>0</v>
      </c>
      <c r="H559" s="142" t="n">
        <f aca="false">D559*G559</f>
        <v>0</v>
      </c>
      <c r="I559" s="56" t="n">
        <v>0</v>
      </c>
      <c r="J559" s="142" t="n">
        <f aca="false">D559*I559</f>
        <v>0</v>
      </c>
      <c r="K559" s="57" t="n">
        <v>3</v>
      </c>
      <c r="L559" s="142" t="n">
        <f aca="false">D559*K559</f>
        <v>14244</v>
      </c>
      <c r="M559" s="56" t="n">
        <v>0</v>
      </c>
      <c r="N559" s="142" t="n">
        <f aca="false">D559*M559</f>
        <v>0</v>
      </c>
      <c r="O559" s="56" t="n">
        <v>3</v>
      </c>
      <c r="P559" s="142" t="n">
        <f aca="false">D559*O559</f>
        <v>14244</v>
      </c>
      <c r="Q559" s="73" t="s">
        <v>368</v>
      </c>
      <c r="R559" s="122" t="n">
        <f aca="false">E559+G559+I559+K559+M559+O559</f>
        <v>6</v>
      </c>
    </row>
    <row r="560" customFormat="false" ht="15" hidden="true" customHeight="false" outlineLevel="0" collapsed="false">
      <c r="A560" s="57" t="s">
        <v>267</v>
      </c>
      <c r="B560" s="96" t="n">
        <v>916769</v>
      </c>
      <c r="C560" s="58" t="s">
        <v>437</v>
      </c>
      <c r="D560" s="72" t="n">
        <v>4748</v>
      </c>
      <c r="E560" s="56" t="n">
        <v>0</v>
      </c>
      <c r="F560" s="142" t="n">
        <f aca="false">D560*E560</f>
        <v>0</v>
      </c>
      <c r="G560" s="56" t="n">
        <v>0</v>
      </c>
      <c r="H560" s="142" t="n">
        <f aca="false">D560*G560</f>
        <v>0</v>
      </c>
      <c r="I560" s="56" t="n">
        <v>0</v>
      </c>
      <c r="J560" s="142" t="n">
        <f aca="false">D560*I560</f>
        <v>0</v>
      </c>
      <c r="K560" s="57" t="n">
        <v>4</v>
      </c>
      <c r="L560" s="142" t="n">
        <f aca="false">D560*K560</f>
        <v>18992</v>
      </c>
      <c r="M560" s="56" t="n">
        <v>0</v>
      </c>
      <c r="N560" s="142" t="n">
        <f aca="false">D560*M560</f>
        <v>0</v>
      </c>
      <c r="O560" s="56" t="n">
        <v>4</v>
      </c>
      <c r="P560" s="142" t="n">
        <f aca="false">D560*O560</f>
        <v>18992</v>
      </c>
      <c r="Q560" s="73" t="s">
        <v>368</v>
      </c>
      <c r="R560" s="122" t="n">
        <f aca="false">E560+G560+I560+K560+M560+O560</f>
        <v>8</v>
      </c>
    </row>
    <row r="561" customFormat="false" ht="15" hidden="true" customHeight="false" outlineLevel="0" collapsed="false">
      <c r="A561" s="57" t="s">
        <v>291</v>
      </c>
      <c r="B561" s="96" t="n">
        <v>916769</v>
      </c>
      <c r="C561" s="58" t="s">
        <v>437</v>
      </c>
      <c r="D561" s="72" t="n">
        <v>4748</v>
      </c>
      <c r="E561" s="56" t="n">
        <v>0</v>
      </c>
      <c r="F561" s="142" t="n">
        <f aca="false">D561*E561</f>
        <v>0</v>
      </c>
      <c r="G561" s="56" t="n">
        <v>0</v>
      </c>
      <c r="H561" s="142" t="n">
        <f aca="false">D561*G561</f>
        <v>0</v>
      </c>
      <c r="I561" s="56" t="n">
        <v>0</v>
      </c>
      <c r="J561" s="142" t="n">
        <f aca="false">D561*I561</f>
        <v>0</v>
      </c>
      <c r="K561" s="57" t="n">
        <v>2</v>
      </c>
      <c r="L561" s="142" t="n">
        <f aca="false">D561*K561</f>
        <v>9496</v>
      </c>
      <c r="M561" s="56" t="n">
        <v>0</v>
      </c>
      <c r="N561" s="142" t="n">
        <f aca="false">D561*M561</f>
        <v>0</v>
      </c>
      <c r="O561" s="56" t="n">
        <v>2</v>
      </c>
      <c r="P561" s="142" t="n">
        <f aca="false">D561*O561</f>
        <v>9496</v>
      </c>
      <c r="Q561" s="73" t="s">
        <v>368</v>
      </c>
      <c r="R561" s="122" t="n">
        <f aca="false">E561+G561+I561+K561+M561+O561</f>
        <v>4</v>
      </c>
    </row>
    <row r="562" customFormat="false" ht="15" hidden="true" customHeight="false" outlineLevel="0" collapsed="false">
      <c r="A562" s="57" t="s">
        <v>309</v>
      </c>
      <c r="B562" s="96" t="n">
        <v>916769</v>
      </c>
      <c r="C562" s="58" t="s">
        <v>437</v>
      </c>
      <c r="D562" s="72" t="n">
        <v>4748</v>
      </c>
      <c r="E562" s="56" t="n">
        <v>0</v>
      </c>
      <c r="F562" s="142" t="n">
        <f aca="false">D562*E562</f>
        <v>0</v>
      </c>
      <c r="G562" s="56" t="n">
        <v>0</v>
      </c>
      <c r="H562" s="142" t="n">
        <f aca="false">D562*G562</f>
        <v>0</v>
      </c>
      <c r="I562" s="56" t="n">
        <v>0</v>
      </c>
      <c r="J562" s="142" t="n">
        <f aca="false">D562*I562</f>
        <v>0</v>
      </c>
      <c r="K562" s="57" t="n">
        <v>2</v>
      </c>
      <c r="L562" s="142" t="n">
        <f aca="false">D562*K562</f>
        <v>9496</v>
      </c>
      <c r="M562" s="56" t="n">
        <v>0</v>
      </c>
      <c r="N562" s="142" t="n">
        <f aca="false">D562*M562</f>
        <v>0</v>
      </c>
      <c r="O562" s="56" t="n">
        <v>2</v>
      </c>
      <c r="P562" s="142" t="n">
        <f aca="false">D562*O562</f>
        <v>9496</v>
      </c>
      <c r="Q562" s="73" t="s">
        <v>368</v>
      </c>
      <c r="R562" s="122" t="n">
        <f aca="false">E562+G562+I562+K562+M562+O562</f>
        <v>4</v>
      </c>
    </row>
    <row r="563" customFormat="false" ht="15" hidden="true" customHeight="false" outlineLevel="0" collapsed="false">
      <c r="A563" s="57" t="s">
        <v>66</v>
      </c>
      <c r="B563" s="79" t="s">
        <v>196</v>
      </c>
      <c r="C563" s="58" t="s">
        <v>438</v>
      </c>
      <c r="D563" s="77" t="n">
        <v>3781.52</v>
      </c>
      <c r="E563" s="60" t="n">
        <v>5</v>
      </c>
      <c r="F563" s="142" t="n">
        <f aca="false">D563*E563</f>
        <v>18907.6</v>
      </c>
      <c r="G563" s="56" t="n">
        <v>0</v>
      </c>
      <c r="H563" s="142" t="n">
        <f aca="false">D563*G563</f>
        <v>0</v>
      </c>
      <c r="I563" s="56" t="n">
        <v>0</v>
      </c>
      <c r="J563" s="142" t="n">
        <f aca="false">D563*I563</f>
        <v>0</v>
      </c>
      <c r="K563" s="56" t="n">
        <v>0</v>
      </c>
      <c r="L563" s="142" t="n">
        <f aca="false">D563*K563</f>
        <v>0</v>
      </c>
      <c r="M563" s="56" t="n">
        <v>0</v>
      </c>
      <c r="N563" s="142" t="n">
        <f aca="false">D563*M563</f>
        <v>0</v>
      </c>
      <c r="O563" s="56" t="n">
        <v>0</v>
      </c>
      <c r="P563" s="142" t="n">
        <f aca="false">D563*O563</f>
        <v>0</v>
      </c>
      <c r="Q563" s="79" t="s">
        <v>196</v>
      </c>
      <c r="R563" s="122" t="n">
        <f aca="false">E563+G563+I563+K563+M563+O563</f>
        <v>5</v>
      </c>
    </row>
    <row r="564" customFormat="false" ht="15" hidden="true" customHeight="false" outlineLevel="0" collapsed="false">
      <c r="A564" s="57" t="s">
        <v>321</v>
      </c>
      <c r="B564" s="79" t="s">
        <v>196</v>
      </c>
      <c r="C564" s="58" t="s">
        <v>439</v>
      </c>
      <c r="D564" s="77" t="n">
        <v>3781.53</v>
      </c>
      <c r="E564" s="78" t="n">
        <v>150</v>
      </c>
      <c r="F564" s="142" t="n">
        <f aca="false">D564*E564</f>
        <v>567229.5</v>
      </c>
      <c r="G564" s="56" t="n">
        <v>0</v>
      </c>
      <c r="H564" s="142" t="n">
        <f aca="false">D564*G564</f>
        <v>0</v>
      </c>
      <c r="I564" s="56" t="n">
        <v>0</v>
      </c>
      <c r="J564" s="142" t="n">
        <f aca="false">D564*I564</f>
        <v>0</v>
      </c>
      <c r="K564" s="56" t="n">
        <v>0</v>
      </c>
      <c r="L564" s="142" t="n">
        <f aca="false">D564*K564</f>
        <v>0</v>
      </c>
      <c r="M564" s="56" t="n">
        <v>0</v>
      </c>
      <c r="N564" s="142" t="n">
        <f aca="false">D564*M564</f>
        <v>0</v>
      </c>
      <c r="O564" s="56" t="n">
        <v>0</v>
      </c>
      <c r="P564" s="142" t="n">
        <f aca="false">D564*O564</f>
        <v>0</v>
      </c>
      <c r="Q564" s="79" t="s">
        <v>196</v>
      </c>
      <c r="R564" s="122" t="n">
        <f aca="false">E564+G564+I564+K564+M564+O564</f>
        <v>150</v>
      </c>
    </row>
    <row r="565" customFormat="false" ht="15" hidden="true" customHeight="false" outlineLevel="0" collapsed="false">
      <c r="A565" s="57" t="s">
        <v>211</v>
      </c>
      <c r="B565" s="57" t="n">
        <v>122448</v>
      </c>
      <c r="C565" s="58" t="s">
        <v>440</v>
      </c>
      <c r="D565" s="72" t="n">
        <v>36134</v>
      </c>
      <c r="E565" s="56" t="n">
        <v>0</v>
      </c>
      <c r="F565" s="142" t="n">
        <f aca="false">D565*E565</f>
        <v>0</v>
      </c>
      <c r="G565" s="56" t="n">
        <v>0</v>
      </c>
      <c r="H565" s="142" t="n">
        <f aca="false">D565*G565</f>
        <v>0</v>
      </c>
      <c r="I565" s="60" t="n">
        <v>2</v>
      </c>
      <c r="J565" s="142" t="n">
        <f aca="false">D565*I565</f>
        <v>72268</v>
      </c>
      <c r="K565" s="56" t="n">
        <v>2</v>
      </c>
      <c r="L565" s="142" t="n">
        <f aca="false">D565*K565</f>
        <v>72268</v>
      </c>
      <c r="M565" s="56" t="n">
        <v>2</v>
      </c>
      <c r="N565" s="142" t="n">
        <f aca="false">D565*M565</f>
        <v>72268</v>
      </c>
      <c r="O565" s="56" t="n">
        <v>2</v>
      </c>
      <c r="P565" s="142" t="n">
        <f aca="false">D565*O565</f>
        <v>72268</v>
      </c>
      <c r="Q565" s="73" t="s">
        <v>368</v>
      </c>
      <c r="R565" s="122" t="n">
        <f aca="false">E565+G565+I565+K565+M565+O565</f>
        <v>8</v>
      </c>
    </row>
    <row r="566" customFormat="false" ht="15" hidden="true" customHeight="false" outlineLevel="0" collapsed="false">
      <c r="A566" s="57" t="s">
        <v>218</v>
      </c>
      <c r="B566" s="57" t="n">
        <v>122448</v>
      </c>
      <c r="C566" s="58" t="s">
        <v>440</v>
      </c>
      <c r="D566" s="72" t="n">
        <v>36134</v>
      </c>
      <c r="E566" s="56" t="n">
        <v>0</v>
      </c>
      <c r="F566" s="142" t="n">
        <f aca="false">D566*E566</f>
        <v>0</v>
      </c>
      <c r="G566" s="56" t="n">
        <v>0</v>
      </c>
      <c r="H566" s="142" t="n">
        <f aca="false">D566*G566</f>
        <v>0</v>
      </c>
      <c r="I566" s="56" t="n">
        <v>0</v>
      </c>
      <c r="J566" s="142" t="n">
        <f aca="false">D566*I566</f>
        <v>0</v>
      </c>
      <c r="K566" s="56" t="n">
        <v>2</v>
      </c>
      <c r="L566" s="142" t="n">
        <f aca="false">D566*K566</f>
        <v>72268</v>
      </c>
      <c r="M566" s="56" t="n">
        <v>0</v>
      </c>
      <c r="N566" s="142" t="n">
        <f aca="false">D566*M566</f>
        <v>0</v>
      </c>
      <c r="O566" s="56" t="n">
        <v>0</v>
      </c>
      <c r="P566" s="142" t="n">
        <f aca="false">D566*O566</f>
        <v>0</v>
      </c>
      <c r="Q566" s="73" t="s">
        <v>368</v>
      </c>
      <c r="R566" s="122" t="n">
        <f aca="false">E566+G566+I566+K566+M566+O566</f>
        <v>2</v>
      </c>
    </row>
    <row r="567" customFormat="false" ht="15" hidden="true" customHeight="false" outlineLevel="0" collapsed="false">
      <c r="A567" s="57" t="s">
        <v>66</v>
      </c>
      <c r="B567" s="57" t="n">
        <v>130833</v>
      </c>
      <c r="C567" s="58" t="s">
        <v>441</v>
      </c>
      <c r="D567" s="142" t="n">
        <v>18067</v>
      </c>
      <c r="E567" s="60" t="n">
        <f aca="false">6+6</f>
        <v>12</v>
      </c>
      <c r="F567" s="142" t="n">
        <f aca="false">D567*E567</f>
        <v>216804</v>
      </c>
      <c r="G567" s="60" t="n">
        <v>6</v>
      </c>
      <c r="H567" s="142" t="n">
        <f aca="false">D567*G567</f>
        <v>108402</v>
      </c>
      <c r="I567" s="56" t="n">
        <v>0</v>
      </c>
      <c r="J567" s="142" t="n">
        <f aca="false">D567*I567</f>
        <v>0</v>
      </c>
      <c r="K567" s="56" t="n">
        <v>4</v>
      </c>
      <c r="L567" s="142" t="n">
        <f aca="false">D567*K567</f>
        <v>72268</v>
      </c>
      <c r="M567" s="56" t="n">
        <v>4</v>
      </c>
      <c r="N567" s="142" t="n">
        <f aca="false">D567*M567</f>
        <v>72268</v>
      </c>
      <c r="O567" s="56" t="n">
        <v>6</v>
      </c>
      <c r="P567" s="142" t="n">
        <f aca="false">D567*O567</f>
        <v>108402</v>
      </c>
      <c r="Q567" s="73" t="s">
        <v>365</v>
      </c>
      <c r="R567" s="122" t="n">
        <f aca="false">E567+G567+I567+K567+M567+O567</f>
        <v>32</v>
      </c>
    </row>
    <row r="568" customFormat="false" ht="15" hidden="true" customHeight="false" outlineLevel="0" collapsed="false">
      <c r="A568" s="56" t="s">
        <v>337</v>
      </c>
      <c r="B568" s="57" t="n">
        <v>130833</v>
      </c>
      <c r="C568" s="58" t="s">
        <v>441</v>
      </c>
      <c r="D568" s="142" t="n">
        <v>18067</v>
      </c>
      <c r="E568" s="56" t="n">
        <v>0</v>
      </c>
      <c r="F568" s="142" t="n">
        <f aca="false">D568*E568</f>
        <v>0</v>
      </c>
      <c r="G568" s="56" t="n">
        <v>0</v>
      </c>
      <c r="H568" s="142" t="n">
        <f aca="false">D568*G568</f>
        <v>0</v>
      </c>
      <c r="I568" s="60" t="n">
        <v>1</v>
      </c>
      <c r="J568" s="142" t="n">
        <f aca="false">D568*I568</f>
        <v>18067</v>
      </c>
      <c r="K568" s="56" t="n">
        <v>0</v>
      </c>
      <c r="L568" s="142" t="n">
        <f aca="false">D568*K568</f>
        <v>0</v>
      </c>
      <c r="M568" s="56" t="n">
        <v>0</v>
      </c>
      <c r="N568" s="142" t="n">
        <f aca="false">D568*M568</f>
        <v>0</v>
      </c>
      <c r="O568" s="56" t="n">
        <v>0</v>
      </c>
      <c r="P568" s="142" t="n">
        <f aca="false">D568*O568</f>
        <v>0</v>
      </c>
      <c r="Q568" s="73" t="s">
        <v>284</v>
      </c>
      <c r="R568" s="122" t="n">
        <f aca="false">E568+G568+I568+K568+M568+O568</f>
        <v>1</v>
      </c>
    </row>
    <row r="569" customFormat="false" ht="15" hidden="true" customHeight="false" outlineLevel="0" collapsed="false">
      <c r="A569" s="56" t="s">
        <v>75</v>
      </c>
      <c r="B569" s="57" t="n">
        <v>130833</v>
      </c>
      <c r="C569" s="58" t="s">
        <v>441</v>
      </c>
      <c r="D569" s="142" t="n">
        <v>18067</v>
      </c>
      <c r="E569" s="56" t="n">
        <v>0</v>
      </c>
      <c r="F569" s="142" t="n">
        <f aca="false">D569*E569</f>
        <v>0</v>
      </c>
      <c r="G569" s="56" t="n">
        <v>0</v>
      </c>
      <c r="H569" s="142" t="n">
        <f aca="false">D569*G569</f>
        <v>0</v>
      </c>
      <c r="I569" s="56" t="n">
        <v>3</v>
      </c>
      <c r="J569" s="142" t="n">
        <f aca="false">D569*I569</f>
        <v>54201</v>
      </c>
      <c r="K569" s="56" t="n">
        <v>0</v>
      </c>
      <c r="L569" s="142" t="n">
        <f aca="false">D569*K569</f>
        <v>0</v>
      </c>
      <c r="M569" s="56" t="n">
        <v>0</v>
      </c>
      <c r="N569" s="142" t="n">
        <f aca="false">D569*M569</f>
        <v>0</v>
      </c>
      <c r="O569" s="56" t="n">
        <v>0</v>
      </c>
      <c r="P569" s="142" t="n">
        <f aca="false">D569*O569</f>
        <v>0</v>
      </c>
      <c r="Q569" s="73" t="s">
        <v>365</v>
      </c>
      <c r="R569" s="122" t="n">
        <f aca="false">E569+G569+I569+K569+M569+O569</f>
        <v>3</v>
      </c>
    </row>
    <row r="570" customFormat="false" ht="15" hidden="true" customHeight="false" outlineLevel="0" collapsed="false">
      <c r="A570" s="57" t="s">
        <v>156</v>
      </c>
      <c r="B570" s="57" t="n">
        <v>916760</v>
      </c>
      <c r="C570" s="58" t="s">
        <v>102</v>
      </c>
      <c r="D570" s="72" t="n">
        <v>11681</v>
      </c>
      <c r="E570" s="56" t="n">
        <v>0</v>
      </c>
      <c r="F570" s="142" t="n">
        <f aca="false">D570*E570</f>
        <v>0</v>
      </c>
      <c r="G570" s="56" t="n">
        <v>0</v>
      </c>
      <c r="H570" s="142" t="n">
        <f aca="false">D570*G570</f>
        <v>0</v>
      </c>
      <c r="I570" s="56" t="n">
        <v>0</v>
      </c>
      <c r="J570" s="142" t="n">
        <f aca="false">D570*I570</f>
        <v>0</v>
      </c>
      <c r="K570" s="56" t="n">
        <v>1</v>
      </c>
      <c r="L570" s="142" t="n">
        <f aca="false">D570*K570</f>
        <v>11681</v>
      </c>
      <c r="M570" s="56" t="n">
        <v>1</v>
      </c>
      <c r="N570" s="142" t="n">
        <f aca="false">D570*M570</f>
        <v>11681</v>
      </c>
      <c r="O570" s="56" t="n">
        <v>1</v>
      </c>
      <c r="P570" s="142" t="n">
        <f aca="false">D570*O570</f>
        <v>11681</v>
      </c>
      <c r="Q570" s="73" t="s">
        <v>365</v>
      </c>
      <c r="R570" s="122" t="n">
        <f aca="false">E570+G570+I570+K570+M570+O570</f>
        <v>3</v>
      </c>
    </row>
    <row r="571" customFormat="false" ht="15" hidden="true" customHeight="false" outlineLevel="0" collapsed="false">
      <c r="A571" s="57" t="s">
        <v>75</v>
      </c>
      <c r="B571" s="57" t="n">
        <v>916760</v>
      </c>
      <c r="C571" s="58" t="s">
        <v>102</v>
      </c>
      <c r="D571" s="72" t="n">
        <v>11681</v>
      </c>
      <c r="E571" s="56" t="n">
        <v>0</v>
      </c>
      <c r="F571" s="142" t="n">
        <f aca="false">D571*E571</f>
        <v>0</v>
      </c>
      <c r="G571" s="56" t="n">
        <v>0</v>
      </c>
      <c r="H571" s="142" t="n">
        <f aca="false">D571*G571</f>
        <v>0</v>
      </c>
      <c r="I571" s="56" t="n">
        <v>10</v>
      </c>
      <c r="J571" s="142" t="n">
        <f aca="false">D571*I571</f>
        <v>116810</v>
      </c>
      <c r="K571" s="56" t="n">
        <v>10</v>
      </c>
      <c r="L571" s="142" t="n">
        <f aca="false">D571*K571</f>
        <v>116810</v>
      </c>
      <c r="M571" s="56" t="n">
        <v>10</v>
      </c>
      <c r="N571" s="142" t="n">
        <f aca="false">D571*M571</f>
        <v>116810</v>
      </c>
      <c r="O571" s="56" t="n">
        <v>10</v>
      </c>
      <c r="P571" s="142" t="n">
        <f aca="false">D571*O571</f>
        <v>116810</v>
      </c>
      <c r="Q571" s="73" t="s">
        <v>365</v>
      </c>
      <c r="R571" s="122" t="n">
        <f aca="false">E571+G571+I571+K571+M571+O571</f>
        <v>40</v>
      </c>
    </row>
    <row r="572" customFormat="false" ht="15" hidden="true" customHeight="false" outlineLevel="0" collapsed="false">
      <c r="A572" s="57" t="s">
        <v>75</v>
      </c>
      <c r="B572" s="57" t="n">
        <v>916780</v>
      </c>
      <c r="C572" s="58" t="s">
        <v>103</v>
      </c>
      <c r="D572" s="72" t="n">
        <v>33529</v>
      </c>
      <c r="E572" s="56" t="n">
        <v>0</v>
      </c>
      <c r="F572" s="142" t="n">
        <f aca="false">D572*E572</f>
        <v>0</v>
      </c>
      <c r="G572" s="56" t="n">
        <v>0</v>
      </c>
      <c r="H572" s="142" t="n">
        <f aca="false">D572*G572</f>
        <v>0</v>
      </c>
      <c r="I572" s="73" t="n">
        <v>5</v>
      </c>
      <c r="J572" s="142" t="n">
        <f aca="false">D572*I572</f>
        <v>167645</v>
      </c>
      <c r="K572" s="73" t="n">
        <v>0</v>
      </c>
      <c r="L572" s="142" t="n">
        <f aca="false">D572*K572</f>
        <v>0</v>
      </c>
      <c r="M572" s="73" t="n">
        <v>0</v>
      </c>
      <c r="N572" s="142" t="n">
        <f aca="false">D572*M572</f>
        <v>0</v>
      </c>
      <c r="O572" s="73" t="n">
        <v>0</v>
      </c>
      <c r="P572" s="142" t="n">
        <f aca="false">D572*O572</f>
        <v>0</v>
      </c>
      <c r="Q572" s="73" t="s">
        <v>365</v>
      </c>
      <c r="R572" s="122" t="n">
        <f aca="false">E572+G572+I572+K572+M572+O572</f>
        <v>5</v>
      </c>
    </row>
    <row r="573" s="37" customFormat="true" ht="15" hidden="true" customHeight="false" outlineLevel="0" collapsed="false">
      <c r="A573" s="57" t="s">
        <v>198</v>
      </c>
      <c r="B573" s="57" t="n">
        <v>916778</v>
      </c>
      <c r="C573" s="58" t="s">
        <v>104</v>
      </c>
      <c r="D573" s="72" t="n">
        <v>12185</v>
      </c>
      <c r="E573" s="56" t="n">
        <v>0</v>
      </c>
      <c r="F573" s="142" t="n">
        <f aca="false">D573*E573</f>
        <v>0</v>
      </c>
      <c r="G573" s="56" t="n">
        <v>2</v>
      </c>
      <c r="H573" s="142" t="n">
        <f aca="false">D573*G573</f>
        <v>24370</v>
      </c>
      <c r="I573" s="60" t="n">
        <v>2</v>
      </c>
      <c r="J573" s="142" t="n">
        <f aca="false">D573*I573</f>
        <v>24370</v>
      </c>
      <c r="K573" s="73" t="n">
        <v>0</v>
      </c>
      <c r="L573" s="142" t="n">
        <f aca="false">D573*K573</f>
        <v>0</v>
      </c>
      <c r="M573" s="73" t="n">
        <v>0</v>
      </c>
      <c r="N573" s="142" t="n">
        <f aca="false">D573*M573</f>
        <v>0</v>
      </c>
      <c r="O573" s="73" t="n">
        <v>0</v>
      </c>
      <c r="P573" s="142" t="n">
        <f aca="false">D573*O573</f>
        <v>0</v>
      </c>
      <c r="Q573" s="73" t="s">
        <v>365</v>
      </c>
      <c r="R573" s="122" t="n">
        <f aca="false">E573+G573+I573+K573+M573+O573</f>
        <v>4</v>
      </c>
    </row>
    <row r="574" customFormat="false" ht="15" hidden="true" customHeight="false" outlineLevel="0" collapsed="false">
      <c r="A574" s="57" t="s">
        <v>122</v>
      </c>
      <c r="B574" s="57" t="n">
        <v>916778</v>
      </c>
      <c r="C574" s="58" t="s">
        <v>104</v>
      </c>
      <c r="D574" s="72" t="n">
        <v>12185</v>
      </c>
      <c r="E574" s="60" t="n">
        <v>2</v>
      </c>
      <c r="F574" s="142" t="n">
        <f aca="false">D574*E574</f>
        <v>24370</v>
      </c>
      <c r="G574" s="56" t="n">
        <v>0</v>
      </c>
      <c r="H574" s="142" t="n">
        <f aca="false">D574*G574</f>
        <v>0</v>
      </c>
      <c r="I574" s="73" t="n">
        <v>0</v>
      </c>
      <c r="J574" s="142" t="n">
        <f aca="false">D574*I574</f>
        <v>0</v>
      </c>
      <c r="K574" s="73" t="n">
        <v>0</v>
      </c>
      <c r="L574" s="142" t="n">
        <f aca="false">D574*K574</f>
        <v>0</v>
      </c>
      <c r="M574" s="73" t="n">
        <v>0</v>
      </c>
      <c r="N574" s="142" t="n">
        <f aca="false">D574*M574</f>
        <v>0</v>
      </c>
      <c r="O574" s="73" t="n">
        <v>0</v>
      </c>
      <c r="P574" s="142" t="n">
        <f aca="false">D574*O574</f>
        <v>0</v>
      </c>
      <c r="Q574" s="73" t="s">
        <v>365</v>
      </c>
      <c r="R574" s="122" t="n">
        <f aca="false">E574+G574+I574+K574+M574+O574</f>
        <v>2</v>
      </c>
    </row>
    <row r="575" customFormat="false" ht="15" hidden="true" customHeight="false" outlineLevel="0" collapsed="false">
      <c r="A575" s="57" t="s">
        <v>321</v>
      </c>
      <c r="B575" s="56" t="n">
        <v>130828</v>
      </c>
      <c r="C575" s="61" t="s">
        <v>442</v>
      </c>
      <c r="D575" s="148" t="n">
        <v>7143</v>
      </c>
      <c r="E575" s="56" t="n">
        <v>0</v>
      </c>
      <c r="F575" s="142" t="n">
        <f aca="false">D575*E575</f>
        <v>0</v>
      </c>
      <c r="G575" s="56" t="n">
        <v>0</v>
      </c>
      <c r="H575" s="142" t="n">
        <f aca="false">D575*G575</f>
        <v>0</v>
      </c>
      <c r="I575" s="60" t="n">
        <v>10</v>
      </c>
      <c r="J575" s="142" t="n">
        <f aca="false">D575*I575</f>
        <v>71430</v>
      </c>
      <c r="K575" s="56" t="n">
        <v>0</v>
      </c>
      <c r="L575" s="149" t="n">
        <f aca="false">D575*K575</f>
        <v>0</v>
      </c>
      <c r="M575" s="56" t="n">
        <v>0</v>
      </c>
      <c r="N575" s="150" t="n">
        <f aca="false">D575*M575</f>
        <v>0</v>
      </c>
      <c r="O575" s="56" t="n">
        <v>0</v>
      </c>
      <c r="P575" s="151" t="n">
        <f aca="false">D575*O575</f>
        <v>0</v>
      </c>
      <c r="Q575" s="56" t="s">
        <v>368</v>
      </c>
      <c r="R575" s="122" t="n">
        <f aca="false">E575+G575+I575+K575+M575+O575</f>
        <v>10</v>
      </c>
    </row>
    <row r="576" customFormat="false" ht="15" hidden="true" customHeight="false" outlineLevel="0" collapsed="false">
      <c r="A576" s="108" t="s">
        <v>156</v>
      </c>
      <c r="B576" s="108" t="n">
        <v>902238</v>
      </c>
      <c r="C576" s="109" t="s">
        <v>106</v>
      </c>
      <c r="D576" s="142" t="n">
        <v>7563</v>
      </c>
      <c r="E576" s="56" t="n">
        <v>0</v>
      </c>
      <c r="F576" s="142" t="n">
        <f aca="false">D576*E576</f>
        <v>0</v>
      </c>
      <c r="G576" s="56" t="n">
        <v>0</v>
      </c>
      <c r="H576" s="142" t="n">
        <f aca="false">D576*G576</f>
        <v>0</v>
      </c>
      <c r="I576" s="60" t="n">
        <v>2</v>
      </c>
      <c r="J576" s="142" t="n">
        <f aca="false">D576*I576</f>
        <v>15126</v>
      </c>
      <c r="K576" s="73" t="n">
        <v>0</v>
      </c>
      <c r="L576" s="142" t="n">
        <f aca="false">D576*K576</f>
        <v>0</v>
      </c>
      <c r="M576" s="152" t="n">
        <v>0</v>
      </c>
      <c r="N576" s="142" t="n">
        <f aca="false">D576*M576</f>
        <v>0</v>
      </c>
      <c r="O576" s="152" t="n">
        <v>0</v>
      </c>
      <c r="P576" s="142" t="n">
        <f aca="false">D576*O576</f>
        <v>0</v>
      </c>
      <c r="Q576" s="73" t="s">
        <v>365</v>
      </c>
      <c r="R576" s="122" t="n">
        <f aca="false">E576+G576+I576+K576+M576+O576</f>
        <v>2</v>
      </c>
    </row>
    <row r="577" customFormat="false" ht="15" hidden="true" customHeight="false" outlineLevel="0" collapsed="false">
      <c r="A577" s="57" t="s">
        <v>337</v>
      </c>
      <c r="B577" s="57" t="n">
        <v>902238</v>
      </c>
      <c r="C577" s="58" t="s">
        <v>106</v>
      </c>
      <c r="D577" s="142" t="n">
        <v>7563</v>
      </c>
      <c r="E577" s="60" t="n">
        <v>1</v>
      </c>
      <c r="F577" s="142" t="n">
        <f aca="false">D577*E577</f>
        <v>7563</v>
      </c>
      <c r="G577" s="56" t="n">
        <v>0</v>
      </c>
      <c r="H577" s="142" t="n">
        <f aca="false">D577*G577</f>
        <v>0</v>
      </c>
      <c r="I577" s="73" t="n">
        <v>0</v>
      </c>
      <c r="J577" s="142" t="n">
        <f aca="false">D577*I577</f>
        <v>0</v>
      </c>
      <c r="K577" s="73" t="n">
        <v>0</v>
      </c>
      <c r="L577" s="142" t="n">
        <f aca="false">D577*K577</f>
        <v>0</v>
      </c>
      <c r="M577" s="73" t="n">
        <v>0</v>
      </c>
      <c r="N577" s="142" t="n">
        <f aca="false">D577*M577</f>
        <v>0</v>
      </c>
      <c r="O577" s="73" t="n">
        <v>0</v>
      </c>
      <c r="P577" s="142" t="n">
        <f aca="false">D577*O577</f>
        <v>0</v>
      </c>
      <c r="Q577" s="73" t="s">
        <v>365</v>
      </c>
      <c r="R577" s="122" t="n">
        <f aca="false">E577+G577+I577+K577+M577+O577</f>
        <v>1</v>
      </c>
    </row>
    <row r="578" customFormat="false" ht="15" hidden="false" customHeight="false" outlineLevel="0" collapsed="false">
      <c r="A578" s="57" t="s">
        <v>209</v>
      </c>
      <c r="B578" s="57" t="n">
        <v>902238</v>
      </c>
      <c r="C578" s="58" t="s">
        <v>106</v>
      </c>
      <c r="D578" s="142" t="n">
        <v>7563</v>
      </c>
      <c r="E578" s="78" t="n">
        <v>2</v>
      </c>
      <c r="F578" s="142" t="n">
        <f aca="false">D578*E578</f>
        <v>15126</v>
      </c>
      <c r="G578" s="56" t="n">
        <v>0</v>
      </c>
      <c r="H578" s="142" t="n">
        <f aca="false">D578*G578</f>
        <v>0</v>
      </c>
      <c r="I578" s="73" t="n">
        <v>0</v>
      </c>
      <c r="J578" s="142" t="n">
        <f aca="false">D578*I578</f>
        <v>0</v>
      </c>
      <c r="K578" s="73" t="n">
        <v>0</v>
      </c>
      <c r="L578" s="142" t="n">
        <f aca="false">D578*K578</f>
        <v>0</v>
      </c>
      <c r="M578" s="73" t="n">
        <v>0</v>
      </c>
      <c r="N578" s="142" t="n">
        <f aca="false">D578*M578</f>
        <v>0</v>
      </c>
      <c r="O578" s="73" t="n">
        <v>0</v>
      </c>
      <c r="P578" s="142" t="n">
        <f aca="false">D578*O578</f>
        <v>0</v>
      </c>
      <c r="Q578" s="73" t="s">
        <v>365</v>
      </c>
      <c r="R578" s="122" t="n">
        <f aca="false">E578+G578+I578+K578+M578+O578</f>
        <v>2</v>
      </c>
    </row>
    <row r="579" customFormat="false" ht="15" hidden="true" customHeight="false" outlineLevel="0" collapsed="false">
      <c r="A579" s="57" t="s">
        <v>216</v>
      </c>
      <c r="B579" s="57" t="n">
        <v>902238</v>
      </c>
      <c r="C579" s="58" t="s">
        <v>106</v>
      </c>
      <c r="D579" s="142" t="n">
        <v>7563</v>
      </c>
      <c r="E579" s="78" t="n">
        <v>2</v>
      </c>
      <c r="F579" s="142" t="n">
        <f aca="false">D579*E579</f>
        <v>15126</v>
      </c>
      <c r="G579" s="56" t="n">
        <v>0</v>
      </c>
      <c r="H579" s="142" t="n">
        <f aca="false">D579*G579</f>
        <v>0</v>
      </c>
      <c r="I579" s="73" t="n">
        <v>0</v>
      </c>
      <c r="J579" s="142" t="n">
        <f aca="false">D579*I579</f>
        <v>0</v>
      </c>
      <c r="K579" s="73" t="n">
        <v>0</v>
      </c>
      <c r="L579" s="142" t="n">
        <f aca="false">D579*K579</f>
        <v>0</v>
      </c>
      <c r="M579" s="73" t="n">
        <v>0</v>
      </c>
      <c r="N579" s="142" t="n">
        <f aca="false">D579*M579</f>
        <v>0</v>
      </c>
      <c r="O579" s="73" t="n">
        <v>0</v>
      </c>
      <c r="P579" s="142" t="n">
        <f aca="false">D579*O579</f>
        <v>0</v>
      </c>
      <c r="Q579" s="73" t="s">
        <v>365</v>
      </c>
      <c r="R579" s="122" t="n">
        <f aca="false">E579+G579+I579+K579+M579+O579</f>
        <v>2</v>
      </c>
    </row>
    <row r="580" customFormat="false" ht="15" hidden="true" customHeight="false" outlineLevel="0" collapsed="false">
      <c r="A580" s="57" t="s">
        <v>66</v>
      </c>
      <c r="B580" s="57" t="n">
        <v>902238</v>
      </c>
      <c r="C580" s="58" t="s">
        <v>106</v>
      </c>
      <c r="D580" s="142" t="n">
        <v>7563</v>
      </c>
      <c r="E580" s="60" t="n">
        <v>3</v>
      </c>
      <c r="F580" s="142" t="n">
        <f aca="false">D580*E580</f>
        <v>22689</v>
      </c>
      <c r="G580" s="60" t="n">
        <v>3</v>
      </c>
      <c r="H580" s="142" t="n">
        <f aca="false">D580*G580</f>
        <v>22689</v>
      </c>
      <c r="I580" s="73" t="n">
        <v>0</v>
      </c>
      <c r="J580" s="142" t="n">
        <f aca="false">D580*I580</f>
        <v>0</v>
      </c>
      <c r="K580" s="73" t="n">
        <v>0</v>
      </c>
      <c r="L580" s="142" t="n">
        <f aca="false">D580*K580</f>
        <v>0</v>
      </c>
      <c r="M580" s="73" t="n">
        <v>0</v>
      </c>
      <c r="N580" s="142" t="n">
        <f aca="false">D580*M580</f>
        <v>0</v>
      </c>
      <c r="O580" s="73" t="n">
        <v>0</v>
      </c>
      <c r="P580" s="142" t="n">
        <f aca="false">D580*O580</f>
        <v>0</v>
      </c>
      <c r="Q580" s="73" t="s">
        <v>365</v>
      </c>
      <c r="R580" s="122" t="n">
        <f aca="false">E580+G580+I580+K580+M580+O580</f>
        <v>6</v>
      </c>
    </row>
    <row r="581" customFormat="false" ht="15" hidden="true" customHeight="false" outlineLevel="0" collapsed="false">
      <c r="A581" s="57" t="s">
        <v>287</v>
      </c>
      <c r="B581" s="57" t="n">
        <v>902238</v>
      </c>
      <c r="C581" s="58" t="s">
        <v>106</v>
      </c>
      <c r="D581" s="142" t="n">
        <v>7563</v>
      </c>
      <c r="E581" s="78" t="n">
        <v>20</v>
      </c>
      <c r="F581" s="142" t="n">
        <f aca="false">D581*E581</f>
        <v>151260</v>
      </c>
      <c r="G581" s="56" t="n">
        <v>0</v>
      </c>
      <c r="H581" s="142" t="n">
        <f aca="false">D581*G581</f>
        <v>0</v>
      </c>
      <c r="I581" s="73" t="n">
        <v>0</v>
      </c>
      <c r="J581" s="142" t="n">
        <f aca="false">D581*I581</f>
        <v>0</v>
      </c>
      <c r="K581" s="73" t="n">
        <v>0</v>
      </c>
      <c r="L581" s="142" t="n">
        <f aca="false">D581*K581</f>
        <v>0</v>
      </c>
      <c r="M581" s="73" t="n">
        <v>0</v>
      </c>
      <c r="N581" s="142" t="n">
        <f aca="false">D581*M581</f>
        <v>0</v>
      </c>
      <c r="O581" s="73" t="n">
        <v>0</v>
      </c>
      <c r="P581" s="142" t="n">
        <f aca="false">D581*O581</f>
        <v>0</v>
      </c>
      <c r="Q581" s="73" t="s">
        <v>365</v>
      </c>
      <c r="R581" s="122" t="n">
        <f aca="false">E581+G581+I581+K581+M581+O581</f>
        <v>20</v>
      </c>
    </row>
    <row r="582" customFormat="false" ht="15" hidden="true" customHeight="false" outlineLevel="0" collapsed="false">
      <c r="A582" s="57" t="s">
        <v>211</v>
      </c>
      <c r="B582" s="57" t="n">
        <v>902238</v>
      </c>
      <c r="C582" s="58" t="s">
        <v>106</v>
      </c>
      <c r="D582" s="142" t="n">
        <v>7563</v>
      </c>
      <c r="E582" s="56" t="n">
        <v>0</v>
      </c>
      <c r="F582" s="142" t="n">
        <f aca="false">D582*E582</f>
        <v>0</v>
      </c>
      <c r="G582" s="60" t="n">
        <v>2</v>
      </c>
      <c r="H582" s="142" t="n">
        <f aca="false">D582*G582</f>
        <v>15126</v>
      </c>
      <c r="I582" s="73" t="n">
        <v>0</v>
      </c>
      <c r="J582" s="142" t="n">
        <f aca="false">D582*I582</f>
        <v>0</v>
      </c>
      <c r="K582" s="73" t="n">
        <v>0</v>
      </c>
      <c r="L582" s="142" t="n">
        <f aca="false">D582*K582</f>
        <v>0</v>
      </c>
      <c r="M582" s="73" t="n">
        <v>0</v>
      </c>
      <c r="N582" s="142" t="n">
        <f aca="false">D582*M582</f>
        <v>0</v>
      </c>
      <c r="O582" s="73" t="n">
        <v>0</v>
      </c>
      <c r="P582" s="142" t="n">
        <f aca="false">D582*O582</f>
        <v>0</v>
      </c>
      <c r="Q582" s="73" t="s">
        <v>365</v>
      </c>
      <c r="R582" s="122" t="n">
        <f aca="false">E582+G582+I582+K582+M582+O582</f>
        <v>2</v>
      </c>
    </row>
    <row r="583" customFormat="false" ht="15" hidden="true" customHeight="false" outlineLevel="0" collapsed="false">
      <c r="A583" s="57" t="s">
        <v>321</v>
      </c>
      <c r="B583" s="57" t="n">
        <v>902238</v>
      </c>
      <c r="C583" s="58" t="s">
        <v>106</v>
      </c>
      <c r="D583" s="142" t="n">
        <v>7563</v>
      </c>
      <c r="E583" s="78" t="n">
        <f aca="false">5+5</f>
        <v>10</v>
      </c>
      <c r="F583" s="142" t="n">
        <f aca="false">D583*E583</f>
        <v>75630</v>
      </c>
      <c r="G583" s="56" t="n">
        <v>0</v>
      </c>
      <c r="H583" s="142" t="n">
        <f aca="false">D583*G583</f>
        <v>0</v>
      </c>
      <c r="I583" s="60" t="n">
        <v>15</v>
      </c>
      <c r="J583" s="142" t="n">
        <f aca="false">D583*I583</f>
        <v>113445</v>
      </c>
      <c r="K583" s="73" t="n">
        <v>15</v>
      </c>
      <c r="L583" s="142" t="n">
        <f aca="false">D583*K583</f>
        <v>113445</v>
      </c>
      <c r="M583" s="73" t="n">
        <v>15</v>
      </c>
      <c r="N583" s="142" t="n">
        <f aca="false">D583*M583</f>
        <v>113445</v>
      </c>
      <c r="O583" s="73" t="n">
        <v>15</v>
      </c>
      <c r="P583" s="142" t="n">
        <f aca="false">D583*O583</f>
        <v>113445</v>
      </c>
      <c r="Q583" s="73" t="s">
        <v>365</v>
      </c>
      <c r="R583" s="122" t="n">
        <f aca="false">E583+G583+I583+K583+M583+O583</f>
        <v>70</v>
      </c>
    </row>
    <row r="584" customFormat="false" ht="15" hidden="true" customHeight="false" outlineLevel="0" collapsed="false">
      <c r="A584" s="57" t="s">
        <v>218</v>
      </c>
      <c r="B584" s="57" t="n">
        <v>124130</v>
      </c>
      <c r="C584" s="58" t="s">
        <v>443</v>
      </c>
      <c r="D584" s="142" t="n">
        <v>13025</v>
      </c>
      <c r="E584" s="56" t="n">
        <v>0</v>
      </c>
      <c r="F584" s="142" t="n">
        <f aca="false">D584*E584</f>
        <v>0</v>
      </c>
      <c r="G584" s="56" t="n">
        <v>0</v>
      </c>
      <c r="H584" s="142" t="n">
        <f aca="false">D584*G584</f>
        <v>0</v>
      </c>
      <c r="I584" s="56" t="n">
        <v>0</v>
      </c>
      <c r="J584" s="142" t="n">
        <f aca="false">D584*I584</f>
        <v>0</v>
      </c>
      <c r="K584" s="56" t="n">
        <v>2</v>
      </c>
      <c r="L584" s="142" t="n">
        <f aca="false">D584*K584</f>
        <v>26050</v>
      </c>
      <c r="M584" s="56" t="n">
        <v>0</v>
      </c>
      <c r="N584" s="142" t="n">
        <f aca="false">D584*M584</f>
        <v>0</v>
      </c>
      <c r="O584" s="56" t="n">
        <v>0</v>
      </c>
      <c r="P584" s="142" t="n">
        <f aca="false">D584*O584</f>
        <v>0</v>
      </c>
      <c r="Q584" s="73" t="s">
        <v>365</v>
      </c>
      <c r="R584" s="122" t="n">
        <f aca="false">E584+G584+I584+K584+M584+O584</f>
        <v>2</v>
      </c>
    </row>
    <row r="585" customFormat="false" ht="15" hidden="true" customHeight="false" outlineLevel="0" collapsed="false">
      <c r="A585" s="56" t="s">
        <v>211</v>
      </c>
      <c r="B585" s="57" t="n">
        <v>916803</v>
      </c>
      <c r="C585" s="58" t="s">
        <v>376</v>
      </c>
      <c r="D585" s="143" t="n">
        <v>2521</v>
      </c>
      <c r="E585" s="56" t="n">
        <v>0</v>
      </c>
      <c r="F585" s="142" t="n">
        <f aca="false">D585*E585</f>
        <v>0</v>
      </c>
      <c r="G585" s="56" t="n">
        <v>0</v>
      </c>
      <c r="H585" s="142" t="n">
        <f aca="false">D585*G585</f>
        <v>0</v>
      </c>
      <c r="I585" s="60" t="n">
        <v>12</v>
      </c>
      <c r="J585" s="142" t="n">
        <f aca="false">D585*I585</f>
        <v>30252</v>
      </c>
      <c r="K585" s="56" t="n">
        <v>0</v>
      </c>
      <c r="L585" s="142" t="n">
        <f aca="false">D585*K585</f>
        <v>0</v>
      </c>
      <c r="M585" s="56" t="n">
        <v>0</v>
      </c>
      <c r="N585" s="142" t="n">
        <f aca="false">D585*M585</f>
        <v>0</v>
      </c>
      <c r="O585" s="56" t="n">
        <v>0</v>
      </c>
      <c r="P585" s="142" t="n">
        <f aca="false">D585*O585</f>
        <v>0</v>
      </c>
      <c r="Q585" s="73" t="s">
        <v>365</v>
      </c>
      <c r="R585" s="122" t="n">
        <f aca="false">E585+G585+I585+K585+M585+O585</f>
        <v>12</v>
      </c>
    </row>
    <row r="586" customFormat="false" ht="15" hidden="true" customHeight="false" outlineLevel="0" collapsed="false">
      <c r="A586" s="56" t="s">
        <v>211</v>
      </c>
      <c r="B586" s="57" t="n">
        <v>913432</v>
      </c>
      <c r="C586" s="61" t="s">
        <v>90</v>
      </c>
      <c r="D586" s="142" t="n">
        <v>6303</v>
      </c>
      <c r="E586" s="56" t="n">
        <v>0</v>
      </c>
      <c r="F586" s="142" t="n">
        <f aca="false">D586*E586</f>
        <v>0</v>
      </c>
      <c r="G586" s="56" t="n">
        <v>0</v>
      </c>
      <c r="H586" s="142" t="n">
        <f aca="false">D586*G586</f>
        <v>0</v>
      </c>
      <c r="I586" s="60" t="n">
        <v>4</v>
      </c>
      <c r="J586" s="142" t="n">
        <f aca="false">D586*I586</f>
        <v>25212</v>
      </c>
      <c r="K586" s="56" t="n">
        <v>0</v>
      </c>
      <c r="L586" s="142" t="n">
        <f aca="false">D586*K586</f>
        <v>0</v>
      </c>
      <c r="M586" s="56" t="n">
        <v>0</v>
      </c>
      <c r="N586" s="142" t="n">
        <f aca="false">D586*M586</f>
        <v>0</v>
      </c>
      <c r="O586" s="56" t="n">
        <v>0</v>
      </c>
      <c r="P586" s="142" t="n">
        <f aca="false">D586*O586</f>
        <v>0</v>
      </c>
      <c r="Q586" s="73" t="s">
        <v>365</v>
      </c>
      <c r="R586" s="122" t="n">
        <f aca="false">E586+G586+I586+K586+M586+O586</f>
        <v>4</v>
      </c>
    </row>
    <row r="587" customFormat="false" ht="15" hidden="true" customHeight="false" outlineLevel="0" collapsed="false">
      <c r="A587" s="56" t="s">
        <v>211</v>
      </c>
      <c r="B587" s="96" t="n">
        <v>904492</v>
      </c>
      <c r="C587" s="58" t="s">
        <v>415</v>
      </c>
      <c r="D587" s="142" t="n">
        <v>2437</v>
      </c>
      <c r="E587" s="56" t="n">
        <v>0</v>
      </c>
      <c r="F587" s="142" t="n">
        <f aca="false">D587*E587</f>
        <v>0</v>
      </c>
      <c r="G587" s="56" t="n">
        <v>0</v>
      </c>
      <c r="H587" s="142" t="n">
        <f aca="false">D587*G587</f>
        <v>0</v>
      </c>
      <c r="I587" s="60" t="n">
        <v>4</v>
      </c>
      <c r="J587" s="142" t="n">
        <f aca="false">D587*I587</f>
        <v>9748</v>
      </c>
      <c r="K587" s="56" t="n">
        <v>0</v>
      </c>
      <c r="L587" s="142" t="n">
        <f aca="false">D587*K587</f>
        <v>0</v>
      </c>
      <c r="M587" s="56" t="n">
        <v>0</v>
      </c>
      <c r="N587" s="142" t="n">
        <f aca="false">D587*M587</f>
        <v>0</v>
      </c>
      <c r="O587" s="56" t="n">
        <v>0</v>
      </c>
      <c r="P587" s="142" t="n">
        <f aca="false">D587*O587</f>
        <v>0</v>
      </c>
      <c r="Q587" s="73" t="s">
        <v>365</v>
      </c>
      <c r="R587" s="122" t="n">
        <f aca="false">E587+G587+I587+K587+M587+O587</f>
        <v>4</v>
      </c>
    </row>
    <row r="588" customFormat="false" ht="15" hidden="true" customHeight="false" outlineLevel="0" collapsed="false">
      <c r="A588" s="56" t="s">
        <v>211</v>
      </c>
      <c r="B588" s="57" t="n">
        <v>902237</v>
      </c>
      <c r="C588" s="61" t="s">
        <v>87</v>
      </c>
      <c r="D588" s="142" t="n">
        <v>7143</v>
      </c>
      <c r="E588" s="56" t="n">
        <v>0</v>
      </c>
      <c r="F588" s="142" t="n">
        <f aca="false">D588*E588</f>
        <v>0</v>
      </c>
      <c r="G588" s="56" t="n">
        <v>0</v>
      </c>
      <c r="H588" s="142" t="n">
        <f aca="false">D588*G588</f>
        <v>0</v>
      </c>
      <c r="I588" s="60" t="n">
        <v>4</v>
      </c>
      <c r="J588" s="142" t="n">
        <f aca="false">D588*I588</f>
        <v>28572</v>
      </c>
      <c r="K588" s="56" t="n">
        <v>0</v>
      </c>
      <c r="L588" s="142" t="n">
        <f aca="false">D588*K588</f>
        <v>0</v>
      </c>
      <c r="M588" s="56" t="n">
        <v>0</v>
      </c>
      <c r="N588" s="142" t="n">
        <f aca="false">D588*M588</f>
        <v>0</v>
      </c>
      <c r="O588" s="56" t="n">
        <v>0</v>
      </c>
      <c r="P588" s="142" t="n">
        <f aca="false">D588*O588</f>
        <v>0</v>
      </c>
      <c r="Q588" s="73" t="s">
        <v>368</v>
      </c>
      <c r="R588" s="122" t="n">
        <f aca="false">E588+G588+I588+K588+M588+O588</f>
        <v>4</v>
      </c>
    </row>
    <row r="589" customFormat="false" ht="15" hidden="true" customHeight="false" outlineLevel="0" collapsed="false">
      <c r="A589" s="56" t="s">
        <v>211</v>
      </c>
      <c r="B589" s="57" t="n">
        <v>900828</v>
      </c>
      <c r="C589" s="58" t="s">
        <v>412</v>
      </c>
      <c r="D589" s="142" t="n">
        <v>11345</v>
      </c>
      <c r="E589" s="56" t="n">
        <v>0</v>
      </c>
      <c r="F589" s="142" t="n">
        <f aca="false">D589*E589</f>
        <v>0</v>
      </c>
      <c r="G589" s="56" t="n">
        <v>0</v>
      </c>
      <c r="H589" s="142" t="n">
        <f aca="false">D589*G589</f>
        <v>0</v>
      </c>
      <c r="I589" s="60" t="n">
        <v>3</v>
      </c>
      <c r="J589" s="142" t="n">
        <f aca="false">D589*I589</f>
        <v>34035</v>
      </c>
      <c r="K589" s="56" t="n">
        <v>0</v>
      </c>
      <c r="L589" s="142" t="n">
        <f aca="false">D589*K589</f>
        <v>0</v>
      </c>
      <c r="M589" s="56" t="n">
        <v>0</v>
      </c>
      <c r="N589" s="142" t="n">
        <f aca="false">D589*M589</f>
        <v>0</v>
      </c>
      <c r="O589" s="56" t="n">
        <v>0</v>
      </c>
      <c r="P589" s="142" t="n">
        <f aca="false">D589*O589</f>
        <v>0</v>
      </c>
      <c r="Q589" s="73" t="s">
        <v>365</v>
      </c>
      <c r="R589" s="122" t="n">
        <f aca="false">E589+G589+I589+K589+M589+O589</f>
        <v>3</v>
      </c>
    </row>
    <row r="590" customFormat="false" ht="15" hidden="true" customHeight="false" outlineLevel="0" collapsed="false">
      <c r="A590" s="33" t="s">
        <v>66</v>
      </c>
      <c r="B590" s="56" t="n">
        <v>130828</v>
      </c>
      <c r="C590" s="61" t="s">
        <v>442</v>
      </c>
      <c r="M590" s="30" t="n">
        <v>56</v>
      </c>
      <c r="O590" s="30" t="n">
        <v>112</v>
      </c>
      <c r="S590" s="127" t="s">
        <v>444</v>
      </c>
    </row>
  </sheetData>
  <autoFilter ref="A1:X590">
    <filterColumn colId="0">
      <filters>
        <filter val="CAPF CAMBULOS"/>
      </filters>
    </filterColumn>
  </autoFilter>
  <conditionalFormatting sqref="B264">
    <cfRule type="expression" priority="2" aboveAverage="0" equalAverage="0" bottom="0" percent="0" rank="0" text="" dxfId="23">
      <formula>AND(COUNTIF($B$264:$B$264,B264)&gt;1,NOT(ISBLANK(B264)))</formula>
    </cfRule>
  </conditionalFormatting>
  <conditionalFormatting sqref="B457">
    <cfRule type="expression" priority="3" aboveAverage="0" equalAverage="0" bottom="0" percent="0" rank="0" text="" dxfId="24">
      <formula>AND(COUNTIF($B$457:$B$457,B457)&gt;1,NOT(ISBLANK(B457)))</formula>
    </cfRule>
  </conditionalFormatting>
  <conditionalFormatting sqref="B327">
    <cfRule type="expression" priority="4" aboveAverage="0" equalAverage="0" bottom="0" percent="0" rank="0" text="" dxfId="25">
      <formula>AND(COUNTIF($B$327:$B$327,B327)&gt;1,NOT(ISBLANK(B3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9.99"/>
    <col collapsed="false" customWidth="true" hidden="false" outlineLevel="0" max="3" min="3" style="153" width="35.13"/>
    <col collapsed="false" customWidth="false" hidden="false" outlineLevel="0" max="4" min="4" style="154" width="11.42"/>
    <col collapsed="false" customWidth="false" hidden="true" outlineLevel="0" max="5" min="5" style="135" width="11.42"/>
    <col collapsed="false" customWidth="true" hidden="true" outlineLevel="0" max="6" min="6" style="135" width="13.14"/>
    <col collapsed="false" customWidth="false" hidden="true" outlineLevel="0" max="7" min="7" style="135" width="11.42"/>
    <col collapsed="false" customWidth="true" hidden="true" outlineLevel="0" max="8" min="8" style="135" width="13.14"/>
    <col collapsed="false" customWidth="false" hidden="true" outlineLevel="0" max="9" min="9" style="135" width="11.42"/>
    <col collapsed="false" customWidth="true" hidden="true" outlineLevel="0" max="10" min="10" style="135" width="12.7"/>
    <col collapsed="false" customWidth="false" hidden="false" outlineLevel="0" max="11" min="11" style="135" width="11.42"/>
    <col collapsed="false" customWidth="true" hidden="true" outlineLevel="0" max="12" min="12" style="135" width="13.41"/>
    <col collapsed="false" customWidth="false" hidden="true" outlineLevel="0" max="13" min="13" style="135" width="11.42"/>
    <col collapsed="false" customWidth="true" hidden="true" outlineLevel="0" max="14" min="14" style="135" width="13.28"/>
    <col collapsed="false" customWidth="false" hidden="true" outlineLevel="0" max="15" min="15" style="135" width="11.42"/>
    <col collapsed="false" customWidth="true" hidden="true" outlineLevel="0" max="16" min="16" style="135" width="12.7"/>
    <col collapsed="false" customWidth="true" hidden="true" outlineLevel="0" max="17" min="17" style="153" width="16.7"/>
    <col collapsed="false" customWidth="true" hidden="true" outlineLevel="0" max="18" min="18" style="153" width="10.97"/>
    <col collapsed="false" customWidth="false" hidden="false" outlineLevel="0" max="257" min="19" style="153" width="11.42"/>
  </cols>
  <sheetData>
    <row r="1" s="122" customFormat="true" ht="30" hidden="false" customHeight="false" outlineLevel="0" collapsed="false">
      <c r="A1" s="42" t="s">
        <v>0</v>
      </c>
      <c r="B1" s="41" t="s">
        <v>1</v>
      </c>
      <c r="C1" s="42" t="s">
        <v>2</v>
      </c>
      <c r="D1" s="42" t="s">
        <v>59</v>
      </c>
      <c r="E1" s="41" t="s">
        <v>60</v>
      </c>
      <c r="F1" s="155" t="s">
        <v>118</v>
      </c>
      <c r="G1" s="41" t="s">
        <v>70</v>
      </c>
      <c r="H1" s="155" t="s">
        <v>118</v>
      </c>
      <c r="I1" s="41" t="s">
        <v>71</v>
      </c>
      <c r="J1" s="155" t="s">
        <v>118</v>
      </c>
      <c r="K1" s="42" t="s">
        <v>72</v>
      </c>
      <c r="L1" s="155" t="s">
        <v>118</v>
      </c>
      <c r="M1" s="42" t="s">
        <v>73</v>
      </c>
      <c r="N1" s="155" t="s">
        <v>118</v>
      </c>
      <c r="O1" s="42" t="s">
        <v>74</v>
      </c>
      <c r="P1" s="155" t="s">
        <v>118</v>
      </c>
      <c r="Q1" s="12"/>
    </row>
    <row r="2" s="122" customFormat="true" ht="15" hidden="true" customHeight="false" outlineLevel="0" collapsed="false">
      <c r="A2" s="156" t="s">
        <v>122</v>
      </c>
      <c r="B2" s="156" t="n">
        <v>913635</v>
      </c>
      <c r="C2" s="157" t="s">
        <v>95</v>
      </c>
      <c r="D2" s="158" t="n">
        <v>52076</v>
      </c>
      <c r="E2" s="159" t="n">
        <v>4</v>
      </c>
      <c r="F2" s="160" t="n">
        <f aca="false">D2*E2</f>
        <v>208304</v>
      </c>
      <c r="G2" s="30" t="n">
        <v>0</v>
      </c>
      <c r="H2" s="160" t="n">
        <f aca="false">D2*G2</f>
        <v>0</v>
      </c>
      <c r="I2" s="30" t="n">
        <v>4</v>
      </c>
      <c r="J2" s="160" t="n">
        <f aca="false">D2*I2</f>
        <v>208304</v>
      </c>
      <c r="K2" s="30" t="n">
        <v>4</v>
      </c>
      <c r="L2" s="160" t="n">
        <f aca="false">D2*K2</f>
        <v>208304</v>
      </c>
      <c r="M2" s="30" t="n">
        <v>4</v>
      </c>
      <c r="N2" s="160" t="n">
        <f aca="false">D2*M2</f>
        <v>208304</v>
      </c>
      <c r="O2" s="30" t="n">
        <v>4</v>
      </c>
      <c r="P2" s="160" t="n">
        <f aca="false">D2*O2</f>
        <v>208304</v>
      </c>
      <c r="Q2" s="12" t="s">
        <v>445</v>
      </c>
      <c r="R2" s="122" t="n">
        <f aca="false">E2+G2+I2+K2+M2+O2</f>
        <v>20</v>
      </c>
    </row>
    <row r="3" s="122" customFormat="true" ht="15" hidden="true" customHeight="false" outlineLevel="0" collapsed="false">
      <c r="A3" s="156" t="s">
        <v>122</v>
      </c>
      <c r="B3" s="156" t="n">
        <v>908251</v>
      </c>
      <c r="C3" s="157" t="s">
        <v>105</v>
      </c>
      <c r="D3" s="158" t="n">
        <v>20718</v>
      </c>
      <c r="E3" s="159" t="n">
        <v>10</v>
      </c>
      <c r="F3" s="160" t="n">
        <f aca="false">D3*E3</f>
        <v>207180</v>
      </c>
      <c r="G3" s="30" t="n">
        <v>0</v>
      </c>
      <c r="H3" s="160" t="n">
        <f aca="false">D3*G3</f>
        <v>0</v>
      </c>
      <c r="I3" s="30" t="n">
        <v>10</v>
      </c>
      <c r="J3" s="160" t="n">
        <f aca="false">D3*I3</f>
        <v>207180</v>
      </c>
      <c r="K3" s="30" t="n">
        <v>10</v>
      </c>
      <c r="L3" s="160" t="n">
        <f aca="false">D3*K3</f>
        <v>207180</v>
      </c>
      <c r="M3" s="30" t="n">
        <v>10</v>
      </c>
      <c r="N3" s="160" t="n">
        <f aca="false">D3*M3</f>
        <v>207180</v>
      </c>
      <c r="O3" s="30" t="n">
        <v>10</v>
      </c>
      <c r="P3" s="160" t="n">
        <f aca="false">D3*O3</f>
        <v>207180</v>
      </c>
      <c r="Q3" s="12" t="s">
        <v>445</v>
      </c>
      <c r="R3" s="122" t="n">
        <f aca="false">E3+G3+I3+K3+M3+O3</f>
        <v>50</v>
      </c>
    </row>
    <row r="4" s="122" customFormat="true" ht="15" hidden="true" customHeight="false" outlineLevel="0" collapsed="false">
      <c r="A4" s="156" t="s">
        <v>153</v>
      </c>
      <c r="B4" s="156" t="n">
        <v>908251</v>
      </c>
      <c r="C4" s="157" t="s">
        <v>105</v>
      </c>
      <c r="D4" s="158" t="n">
        <v>20718</v>
      </c>
      <c r="E4" s="30" t="n">
        <v>0</v>
      </c>
      <c r="F4" s="160" t="n">
        <f aca="false">D4*E4</f>
        <v>0</v>
      </c>
      <c r="G4" s="30" t="n">
        <v>0</v>
      </c>
      <c r="H4" s="160" t="n">
        <f aca="false">D4*G4</f>
        <v>0</v>
      </c>
      <c r="I4" s="161" t="n">
        <v>2</v>
      </c>
      <c r="J4" s="160" t="n">
        <f aca="false">D4*I4</f>
        <v>41436</v>
      </c>
      <c r="K4" s="30" t="n">
        <v>0</v>
      </c>
      <c r="L4" s="160" t="n">
        <f aca="false">D4*K4</f>
        <v>0</v>
      </c>
      <c r="M4" s="30" t="n">
        <v>2</v>
      </c>
      <c r="N4" s="160" t="n">
        <f aca="false">D4*M4</f>
        <v>41436</v>
      </c>
      <c r="O4" s="30" t="n">
        <v>0</v>
      </c>
      <c r="P4" s="160" t="n">
        <f aca="false">D4*O4</f>
        <v>0</v>
      </c>
      <c r="Q4" s="12" t="s">
        <v>445</v>
      </c>
      <c r="R4" s="122" t="n">
        <f aca="false">E4+G4+I4+K4+M4+O4</f>
        <v>4</v>
      </c>
    </row>
    <row r="5" s="122" customFormat="true" ht="15" hidden="true" customHeight="false" outlineLevel="0" collapsed="false">
      <c r="A5" s="156" t="s">
        <v>156</v>
      </c>
      <c r="B5" s="156" t="n">
        <v>908251</v>
      </c>
      <c r="C5" s="157" t="s">
        <v>105</v>
      </c>
      <c r="D5" s="158" t="n">
        <v>20718</v>
      </c>
      <c r="E5" s="30" t="n">
        <v>3</v>
      </c>
      <c r="F5" s="160" t="n">
        <f aca="false">D5*E5</f>
        <v>62154</v>
      </c>
      <c r="G5" s="30" t="n">
        <v>0</v>
      </c>
      <c r="H5" s="160" t="n">
        <f aca="false">D5*G5</f>
        <v>0</v>
      </c>
      <c r="I5" s="161" t="n">
        <v>4</v>
      </c>
      <c r="J5" s="160" t="n">
        <f aca="false">D5*I5</f>
        <v>82872</v>
      </c>
      <c r="K5" s="30" t="n">
        <v>3</v>
      </c>
      <c r="L5" s="160" t="n">
        <f aca="false">D5*K5</f>
        <v>62154</v>
      </c>
      <c r="M5" s="30" t="n">
        <v>3</v>
      </c>
      <c r="N5" s="160" t="n">
        <f aca="false">D5*M5</f>
        <v>62154</v>
      </c>
      <c r="O5" s="30" t="n">
        <v>3</v>
      </c>
      <c r="P5" s="160" t="n">
        <f aca="false">D5*O5</f>
        <v>62154</v>
      </c>
      <c r="Q5" s="12" t="s">
        <v>445</v>
      </c>
      <c r="R5" s="122" t="n">
        <f aca="false">E5+G5+I5+K5+M5+O5</f>
        <v>16</v>
      </c>
    </row>
    <row r="6" s="122" customFormat="true" ht="15" hidden="true" customHeight="false" outlineLevel="0" collapsed="false">
      <c r="A6" s="156" t="s">
        <v>163</v>
      </c>
      <c r="B6" s="162" t="n">
        <v>913635</v>
      </c>
      <c r="C6" s="157" t="s">
        <v>95</v>
      </c>
      <c r="D6" s="158" t="n">
        <v>52076</v>
      </c>
      <c r="E6" s="30" t="n">
        <v>0</v>
      </c>
      <c r="F6" s="160" t="n">
        <f aca="false">D6*E6</f>
        <v>0</v>
      </c>
      <c r="G6" s="30" t="n">
        <v>0</v>
      </c>
      <c r="H6" s="160" t="n">
        <f aca="false">D6*G6</f>
        <v>0</v>
      </c>
      <c r="I6" s="161" t="n">
        <v>4</v>
      </c>
      <c r="J6" s="160" t="n">
        <f aca="false">D6*I6</f>
        <v>208304</v>
      </c>
      <c r="K6" s="30" t="n">
        <v>1</v>
      </c>
      <c r="L6" s="160" t="n">
        <f aca="false">D6*K6</f>
        <v>52076</v>
      </c>
      <c r="M6" s="30" t="n">
        <v>0</v>
      </c>
      <c r="N6" s="160" t="n">
        <f aca="false">D6*M6</f>
        <v>0</v>
      </c>
      <c r="O6" s="30" t="n">
        <v>1</v>
      </c>
      <c r="P6" s="160" t="n">
        <f aca="false">D6*O6</f>
        <v>52076</v>
      </c>
      <c r="Q6" s="163" t="s">
        <v>445</v>
      </c>
      <c r="R6" s="122" t="n">
        <f aca="false">E6+G6+I6+K6+M6+O6</f>
        <v>6</v>
      </c>
    </row>
    <row r="7" s="122" customFormat="true" ht="15" hidden="true" customHeight="false" outlineLevel="0" collapsed="false">
      <c r="A7" s="156" t="s">
        <v>163</v>
      </c>
      <c r="B7" s="156" t="n">
        <v>908251</v>
      </c>
      <c r="C7" s="157" t="s">
        <v>105</v>
      </c>
      <c r="D7" s="158" t="n">
        <v>20718</v>
      </c>
      <c r="E7" s="30" t="n">
        <v>0</v>
      </c>
      <c r="F7" s="160" t="n">
        <f aca="false">D7*E7</f>
        <v>0</v>
      </c>
      <c r="G7" s="30" t="n">
        <v>0</v>
      </c>
      <c r="H7" s="160" t="n">
        <f aca="false">D7*G7</f>
        <v>0</v>
      </c>
      <c r="I7" s="161" t="n">
        <v>10</v>
      </c>
      <c r="J7" s="160" t="n">
        <f aca="false">D7*I7</f>
        <v>207180</v>
      </c>
      <c r="K7" s="30" t="n">
        <v>6</v>
      </c>
      <c r="L7" s="160" t="n">
        <f aca="false">D7*K7</f>
        <v>124308</v>
      </c>
      <c r="M7" s="30" t="n">
        <v>0</v>
      </c>
      <c r="N7" s="160" t="n">
        <f aca="false">D7*M7</f>
        <v>0</v>
      </c>
      <c r="O7" s="30" t="n">
        <v>6</v>
      </c>
      <c r="P7" s="160" t="n">
        <f aca="false">D7*O7</f>
        <v>124308</v>
      </c>
      <c r="Q7" s="12" t="s">
        <v>445</v>
      </c>
      <c r="R7" s="122" t="n">
        <f aca="false">E7+G7+I7+K7+M7+O7</f>
        <v>22</v>
      </c>
    </row>
    <row r="8" s="122" customFormat="true" ht="15" hidden="true" customHeight="false" outlineLevel="0" collapsed="false">
      <c r="A8" s="156" t="s">
        <v>165</v>
      </c>
      <c r="B8" s="156" t="n">
        <v>913635</v>
      </c>
      <c r="C8" s="157" t="s">
        <v>95</v>
      </c>
      <c r="D8" s="158" t="n">
        <v>52076</v>
      </c>
      <c r="E8" s="30" t="n">
        <v>0</v>
      </c>
      <c r="F8" s="160" t="n">
        <f aca="false">D8*E8</f>
        <v>0</v>
      </c>
      <c r="G8" s="30" t="n">
        <v>0</v>
      </c>
      <c r="H8" s="160" t="n">
        <f aca="false">D8*G8</f>
        <v>0</v>
      </c>
      <c r="I8" s="161" t="n">
        <v>3</v>
      </c>
      <c r="J8" s="160" t="n">
        <f aca="false">D8*I8</f>
        <v>156228</v>
      </c>
      <c r="K8" s="30" t="n">
        <v>0</v>
      </c>
      <c r="L8" s="160" t="n">
        <f aca="false">D8*K8</f>
        <v>0</v>
      </c>
      <c r="M8" s="30" t="n">
        <v>3</v>
      </c>
      <c r="N8" s="160" t="n">
        <f aca="false">D8*M8</f>
        <v>156228</v>
      </c>
      <c r="O8" s="30" t="n">
        <v>0</v>
      </c>
      <c r="P8" s="160" t="n">
        <f aca="false">D8*O8</f>
        <v>0</v>
      </c>
      <c r="Q8" s="12" t="s">
        <v>445</v>
      </c>
      <c r="R8" s="122" t="n">
        <f aca="false">E8+G8+I8+K8+M8+O8</f>
        <v>6</v>
      </c>
    </row>
    <row r="9" s="122" customFormat="true" ht="15" hidden="true" customHeight="false" outlineLevel="0" collapsed="false">
      <c r="A9" s="156" t="s">
        <v>165</v>
      </c>
      <c r="B9" s="156" t="n">
        <v>908251</v>
      </c>
      <c r="C9" s="157" t="s">
        <v>105</v>
      </c>
      <c r="D9" s="158" t="n">
        <v>20718</v>
      </c>
      <c r="E9" s="30" t="n">
        <v>0</v>
      </c>
      <c r="F9" s="160" t="n">
        <f aca="false">D9*E9</f>
        <v>0</v>
      </c>
      <c r="G9" s="30" t="n">
        <v>0</v>
      </c>
      <c r="H9" s="160" t="n">
        <f aca="false">D9*G9</f>
        <v>0</v>
      </c>
      <c r="I9" s="161" t="n">
        <v>12</v>
      </c>
      <c r="J9" s="160" t="n">
        <f aca="false">D9*I9</f>
        <v>248616</v>
      </c>
      <c r="K9" s="30" t="n">
        <v>0</v>
      </c>
      <c r="L9" s="160" t="n">
        <f aca="false">D9*K9</f>
        <v>0</v>
      </c>
      <c r="M9" s="30" t="n">
        <v>12</v>
      </c>
      <c r="N9" s="160" t="n">
        <f aca="false">D9*M9</f>
        <v>248616</v>
      </c>
      <c r="O9" s="30" t="n">
        <v>12</v>
      </c>
      <c r="P9" s="160" t="n">
        <f aca="false">D9*O9</f>
        <v>248616</v>
      </c>
      <c r="Q9" s="12" t="s">
        <v>445</v>
      </c>
      <c r="R9" s="122" t="n">
        <f aca="false">E9+G9+I9+K9+M9+O9</f>
        <v>36</v>
      </c>
    </row>
    <row r="10" s="122" customFormat="true" ht="15" hidden="true" customHeight="false" outlineLevel="0" collapsed="false">
      <c r="A10" s="156" t="s">
        <v>166</v>
      </c>
      <c r="B10" s="156" t="n">
        <v>913635</v>
      </c>
      <c r="C10" s="157" t="s">
        <v>95</v>
      </c>
      <c r="D10" s="158" t="n">
        <v>52076</v>
      </c>
      <c r="E10" s="30" t="n">
        <v>0</v>
      </c>
      <c r="F10" s="160" t="n">
        <f aca="false">D10*E10</f>
        <v>0</v>
      </c>
      <c r="G10" s="161" t="n">
        <v>1</v>
      </c>
      <c r="H10" s="160" t="n">
        <f aca="false">D10*G10</f>
        <v>52076</v>
      </c>
      <c r="I10" s="161" t="n">
        <v>1</v>
      </c>
      <c r="J10" s="160" t="n">
        <f aca="false">D10*I10</f>
        <v>52076</v>
      </c>
      <c r="K10" s="30" t="n">
        <v>1</v>
      </c>
      <c r="L10" s="160" t="n">
        <f aca="false">D10*K10</f>
        <v>52076</v>
      </c>
      <c r="M10" s="30" t="n">
        <v>1</v>
      </c>
      <c r="N10" s="160" t="n">
        <f aca="false">D10*M10</f>
        <v>52076</v>
      </c>
      <c r="O10" s="30" t="n">
        <v>1</v>
      </c>
      <c r="P10" s="160" t="n">
        <f aca="false">D10*O10</f>
        <v>52076</v>
      </c>
      <c r="Q10" s="12" t="s">
        <v>445</v>
      </c>
      <c r="R10" s="122" t="n">
        <f aca="false">E10+G10+I10+K10+M10+O10</f>
        <v>5</v>
      </c>
    </row>
    <row r="11" s="122" customFormat="true" ht="15" hidden="true" customHeight="false" outlineLevel="0" collapsed="false">
      <c r="A11" s="156" t="s">
        <v>166</v>
      </c>
      <c r="B11" s="156" t="n">
        <v>908251</v>
      </c>
      <c r="C11" s="157" t="s">
        <v>105</v>
      </c>
      <c r="D11" s="158" t="n">
        <v>20718</v>
      </c>
      <c r="E11" s="30" t="n">
        <v>2</v>
      </c>
      <c r="F11" s="160" t="n">
        <f aca="false">D11*E11</f>
        <v>41436</v>
      </c>
      <c r="G11" s="30" t="n">
        <v>0</v>
      </c>
      <c r="H11" s="160" t="n">
        <f aca="false">D11*G11</f>
        <v>0</v>
      </c>
      <c r="I11" s="161" t="n">
        <v>2</v>
      </c>
      <c r="J11" s="160" t="n">
        <f aca="false">D11*I11</f>
        <v>41436</v>
      </c>
      <c r="K11" s="30" t="n">
        <v>2</v>
      </c>
      <c r="L11" s="160" t="n">
        <f aca="false">D11*K11</f>
        <v>41436</v>
      </c>
      <c r="M11" s="30" t="n">
        <v>2</v>
      </c>
      <c r="N11" s="160" t="n">
        <f aca="false">D11*M11</f>
        <v>41436</v>
      </c>
      <c r="O11" s="30" t="n">
        <v>2</v>
      </c>
      <c r="P11" s="160" t="n">
        <f aca="false">D11*O11</f>
        <v>41436</v>
      </c>
      <c r="Q11" s="12" t="s">
        <v>445</v>
      </c>
      <c r="R11" s="122" t="n">
        <f aca="false">E11+G11+I11+K11+M11+O11</f>
        <v>10</v>
      </c>
    </row>
    <row r="12" s="122" customFormat="true" ht="15" hidden="true" customHeight="false" outlineLevel="0" collapsed="false">
      <c r="A12" s="156" t="s">
        <v>168</v>
      </c>
      <c r="B12" s="156" t="n">
        <v>1200532</v>
      </c>
      <c r="C12" s="157" t="s">
        <v>92</v>
      </c>
      <c r="D12" s="158" t="n">
        <v>28130</v>
      </c>
      <c r="E12" s="30" t="n">
        <v>2</v>
      </c>
      <c r="F12" s="160" t="n">
        <f aca="false">D12*E12</f>
        <v>56260</v>
      </c>
      <c r="G12" s="30" t="n">
        <v>0</v>
      </c>
      <c r="H12" s="160" t="n">
        <f aca="false">D12*G12</f>
        <v>0</v>
      </c>
      <c r="I12" s="164" t="n">
        <v>2</v>
      </c>
      <c r="J12" s="160" t="n">
        <f aca="false">D12*I12</f>
        <v>56260</v>
      </c>
      <c r="K12" s="30" t="n">
        <v>2</v>
      </c>
      <c r="L12" s="160" t="n">
        <f aca="false">D12*K12</f>
        <v>56260</v>
      </c>
      <c r="M12" s="30" t="n">
        <v>2</v>
      </c>
      <c r="N12" s="160" t="n">
        <f aca="false">D12*M12</f>
        <v>56260</v>
      </c>
      <c r="O12" s="30" t="n">
        <v>1</v>
      </c>
      <c r="P12" s="160" t="n">
        <f aca="false">D12*O12</f>
        <v>28130</v>
      </c>
      <c r="Q12" s="12" t="s">
        <v>445</v>
      </c>
      <c r="R12" s="122" t="n">
        <f aca="false">E12+G12+I12+K12+M12+O12</f>
        <v>9</v>
      </c>
    </row>
    <row r="13" s="122" customFormat="true" ht="15" hidden="true" customHeight="false" outlineLevel="0" collapsed="false">
      <c r="A13" s="156" t="s">
        <v>168</v>
      </c>
      <c r="B13" s="156" t="n">
        <v>913635</v>
      </c>
      <c r="C13" s="157" t="s">
        <v>95</v>
      </c>
      <c r="D13" s="158" t="n">
        <v>52076</v>
      </c>
      <c r="E13" s="30" t="n">
        <v>0</v>
      </c>
      <c r="F13" s="160" t="n">
        <f aca="false">D13*E13</f>
        <v>0</v>
      </c>
      <c r="G13" s="30" t="n">
        <v>0</v>
      </c>
      <c r="H13" s="160" t="n">
        <f aca="false">D13*G13</f>
        <v>0</v>
      </c>
      <c r="I13" s="30" t="n">
        <v>9</v>
      </c>
      <c r="J13" s="160" t="n">
        <f aca="false">D13*I13</f>
        <v>468684</v>
      </c>
      <c r="K13" s="30" t="n">
        <v>9</v>
      </c>
      <c r="L13" s="160" t="n">
        <f aca="false">D13*K13</f>
        <v>468684</v>
      </c>
      <c r="M13" s="30" t="n">
        <v>9</v>
      </c>
      <c r="N13" s="160" t="n">
        <f aca="false">D13*M13</f>
        <v>468684</v>
      </c>
      <c r="O13" s="30" t="n">
        <v>9</v>
      </c>
      <c r="P13" s="160" t="n">
        <f aca="false">D13*O13</f>
        <v>468684</v>
      </c>
      <c r="Q13" s="12" t="s">
        <v>445</v>
      </c>
      <c r="R13" s="122" t="n">
        <f aca="false">E13+G13+I13+K13+M13+O13</f>
        <v>36</v>
      </c>
    </row>
    <row r="14" s="122" customFormat="true" ht="15" hidden="true" customHeight="false" outlineLevel="0" collapsed="false">
      <c r="A14" s="156" t="s">
        <v>168</v>
      </c>
      <c r="B14" s="156" t="n">
        <v>908251</v>
      </c>
      <c r="C14" s="157" t="s">
        <v>105</v>
      </c>
      <c r="D14" s="158" t="n">
        <v>20718</v>
      </c>
      <c r="E14" s="159" t="n">
        <v>12</v>
      </c>
      <c r="F14" s="160" t="n">
        <f aca="false">D14*E14</f>
        <v>248616</v>
      </c>
      <c r="G14" s="30" t="n">
        <v>0</v>
      </c>
      <c r="H14" s="160" t="n">
        <f aca="false">D14*G14</f>
        <v>0</v>
      </c>
      <c r="I14" s="30" t="n">
        <v>12</v>
      </c>
      <c r="J14" s="160" t="n">
        <f aca="false">D14*I14</f>
        <v>248616</v>
      </c>
      <c r="K14" s="30" t="n">
        <v>12</v>
      </c>
      <c r="L14" s="160" t="n">
        <f aca="false">D14*K14</f>
        <v>248616</v>
      </c>
      <c r="M14" s="30" t="n">
        <v>12</v>
      </c>
      <c r="N14" s="160" t="n">
        <f aca="false">D14*M14</f>
        <v>248616</v>
      </c>
      <c r="O14" s="30" t="n">
        <v>12</v>
      </c>
      <c r="P14" s="160" t="n">
        <f aca="false">D14*O14</f>
        <v>248616</v>
      </c>
      <c r="Q14" s="12" t="s">
        <v>445</v>
      </c>
      <c r="R14" s="122" t="n">
        <f aca="false">E14+G14+I14+K14+M14+O14</f>
        <v>60</v>
      </c>
    </row>
    <row r="15" s="122" customFormat="true" ht="15" hidden="true" customHeight="false" outlineLevel="0" collapsed="false">
      <c r="A15" s="156" t="s">
        <v>176</v>
      </c>
      <c r="B15" s="162" t="n">
        <v>913635</v>
      </c>
      <c r="C15" s="157" t="s">
        <v>95</v>
      </c>
      <c r="D15" s="158" t="n">
        <v>52076</v>
      </c>
      <c r="E15" s="30" t="n">
        <v>0</v>
      </c>
      <c r="F15" s="160" t="n">
        <f aca="false">D15*E15</f>
        <v>0</v>
      </c>
      <c r="G15" s="30" t="n">
        <v>0</v>
      </c>
      <c r="H15" s="160" t="n">
        <f aca="false">D15*G15</f>
        <v>0</v>
      </c>
      <c r="I15" s="30" t="n">
        <v>0</v>
      </c>
      <c r="J15" s="160" t="n">
        <f aca="false">D15*I15</f>
        <v>0</v>
      </c>
      <c r="K15" s="156" t="n">
        <v>2</v>
      </c>
      <c r="L15" s="160" t="n">
        <f aca="false">D15*K15</f>
        <v>104152</v>
      </c>
      <c r="M15" s="30" t="n">
        <v>0</v>
      </c>
      <c r="N15" s="160" t="n">
        <f aca="false">D15*M15</f>
        <v>0</v>
      </c>
      <c r="O15" s="30" t="n">
        <v>2</v>
      </c>
      <c r="P15" s="160" t="n">
        <f aca="false">D15*O15</f>
        <v>104152</v>
      </c>
      <c r="Q15" s="12" t="s">
        <v>445</v>
      </c>
      <c r="R15" s="122" t="n">
        <f aca="false">E15+G15+I15+K15+M15+O15</f>
        <v>4</v>
      </c>
    </row>
    <row r="16" s="122" customFormat="true" ht="15" hidden="true" customHeight="false" outlineLevel="0" collapsed="false">
      <c r="A16" s="156" t="s">
        <v>176</v>
      </c>
      <c r="B16" s="156" t="n">
        <v>908251</v>
      </c>
      <c r="C16" s="157" t="s">
        <v>105</v>
      </c>
      <c r="D16" s="158" t="n">
        <v>20718</v>
      </c>
      <c r="E16" s="30" t="n">
        <v>0</v>
      </c>
      <c r="F16" s="160" t="n">
        <f aca="false">D16*E16</f>
        <v>0</v>
      </c>
      <c r="G16" s="30" t="n">
        <v>0</v>
      </c>
      <c r="H16" s="160" t="n">
        <f aca="false">D16*G16</f>
        <v>0</v>
      </c>
      <c r="I16" s="30" t="n">
        <v>0</v>
      </c>
      <c r="J16" s="160" t="n">
        <f aca="false">D16*I16</f>
        <v>0</v>
      </c>
      <c r="K16" s="156" t="n">
        <v>10</v>
      </c>
      <c r="L16" s="160" t="n">
        <f aca="false">D16*K16</f>
        <v>207180</v>
      </c>
      <c r="M16" s="30" t="n">
        <v>0</v>
      </c>
      <c r="N16" s="160" t="n">
        <f aca="false">D16*M16</f>
        <v>0</v>
      </c>
      <c r="O16" s="30" t="n">
        <v>10</v>
      </c>
      <c r="P16" s="160" t="n">
        <f aca="false">D16*O16</f>
        <v>207180</v>
      </c>
      <c r="Q16" s="12" t="s">
        <v>445</v>
      </c>
      <c r="R16" s="122" t="n">
        <f aca="false">E16+G16+I16+K16+M16+O16</f>
        <v>20</v>
      </c>
    </row>
    <row r="17" s="122" customFormat="true" ht="15" hidden="true" customHeight="false" outlineLevel="0" collapsed="false">
      <c r="A17" s="156" t="s">
        <v>202</v>
      </c>
      <c r="B17" s="156" t="n">
        <v>913635</v>
      </c>
      <c r="C17" s="157" t="s">
        <v>95</v>
      </c>
      <c r="D17" s="158" t="n">
        <v>52076</v>
      </c>
      <c r="E17" s="30" t="n">
        <v>0</v>
      </c>
      <c r="F17" s="160" t="n">
        <f aca="false">D17*E17</f>
        <v>0</v>
      </c>
      <c r="G17" s="30" t="n">
        <v>0</v>
      </c>
      <c r="H17" s="160" t="n">
        <f aca="false">D17*G17</f>
        <v>0</v>
      </c>
      <c r="I17" s="161" t="n">
        <v>1</v>
      </c>
      <c r="J17" s="160" t="n">
        <f aca="false">D17*I17</f>
        <v>52076</v>
      </c>
      <c r="K17" s="30" t="n">
        <v>1</v>
      </c>
      <c r="L17" s="160" t="n">
        <f aca="false">D17*K17</f>
        <v>52076</v>
      </c>
      <c r="M17" s="30" t="n">
        <v>1</v>
      </c>
      <c r="N17" s="160" t="n">
        <f aca="false">D17*M17</f>
        <v>52076</v>
      </c>
      <c r="O17" s="30" t="n">
        <v>1</v>
      </c>
      <c r="P17" s="160" t="n">
        <f aca="false">D17*O17</f>
        <v>52076</v>
      </c>
      <c r="Q17" s="12" t="s">
        <v>445</v>
      </c>
      <c r="R17" s="122" t="n">
        <f aca="false">E17+G17+I17+K17+M17+O17</f>
        <v>4</v>
      </c>
    </row>
    <row r="18" s="122" customFormat="true" ht="15" hidden="true" customHeight="false" outlineLevel="0" collapsed="false">
      <c r="A18" s="156" t="s">
        <v>202</v>
      </c>
      <c r="B18" s="156" t="n">
        <v>908251</v>
      </c>
      <c r="C18" s="157" t="s">
        <v>105</v>
      </c>
      <c r="D18" s="158" t="n">
        <v>20718</v>
      </c>
      <c r="E18" s="30" t="n">
        <v>4</v>
      </c>
      <c r="F18" s="160" t="n">
        <f aca="false">D18*E18</f>
        <v>82872</v>
      </c>
      <c r="G18" s="30" t="n">
        <v>0</v>
      </c>
      <c r="H18" s="160" t="n">
        <f aca="false">D18*G18</f>
        <v>0</v>
      </c>
      <c r="I18" s="161" t="n">
        <v>4</v>
      </c>
      <c r="J18" s="160" t="n">
        <f aca="false">D18*I18</f>
        <v>82872</v>
      </c>
      <c r="K18" s="30" t="n">
        <v>4</v>
      </c>
      <c r="L18" s="160" t="n">
        <f aca="false">D18*K18</f>
        <v>82872</v>
      </c>
      <c r="M18" s="30" t="n">
        <v>4</v>
      </c>
      <c r="N18" s="160" t="n">
        <f aca="false">D18*M18</f>
        <v>82872</v>
      </c>
      <c r="O18" s="30" t="n">
        <v>4</v>
      </c>
      <c r="P18" s="160" t="n">
        <f aca="false">D18*O18</f>
        <v>82872</v>
      </c>
      <c r="Q18" s="12" t="s">
        <v>445</v>
      </c>
      <c r="R18" s="122" t="n">
        <f aca="false">E18+G18+I18+K18+M18+O18</f>
        <v>20</v>
      </c>
    </row>
    <row r="19" s="122" customFormat="true" ht="15" hidden="false" customHeight="false" outlineLevel="0" collapsed="false">
      <c r="A19" s="156" t="s">
        <v>209</v>
      </c>
      <c r="B19" s="156" t="n">
        <v>913635</v>
      </c>
      <c r="C19" s="157" t="s">
        <v>95</v>
      </c>
      <c r="D19" s="158" t="n">
        <v>52076</v>
      </c>
      <c r="E19" s="159" t="n">
        <v>30</v>
      </c>
      <c r="F19" s="160" t="n">
        <f aca="false">D19*E19</f>
        <v>1562280</v>
      </c>
      <c r="G19" s="161" t="n">
        <v>4</v>
      </c>
      <c r="H19" s="160" t="n">
        <f aca="false">D19*G19</f>
        <v>208304</v>
      </c>
      <c r="I19" s="161" t="n">
        <f aca="false">20+3+4</f>
        <v>27</v>
      </c>
      <c r="J19" s="160" t="n">
        <f aca="false">D19*I19</f>
        <v>1406052</v>
      </c>
      <c r="K19" s="161" t="n">
        <v>20</v>
      </c>
      <c r="L19" s="160" t="n">
        <f aca="false">D19*K19</f>
        <v>1041520</v>
      </c>
      <c r="M19" s="30" t="n">
        <v>20</v>
      </c>
      <c r="N19" s="160" t="n">
        <f aca="false">D19*M19</f>
        <v>1041520</v>
      </c>
      <c r="O19" s="30" t="n">
        <v>20</v>
      </c>
      <c r="P19" s="160" t="n">
        <f aca="false">D19*O19</f>
        <v>1041520</v>
      </c>
      <c r="Q19" s="12" t="s">
        <v>445</v>
      </c>
      <c r="R19" s="122" t="n">
        <f aca="false">E19+G19+I19+K19+M19+O19</f>
        <v>121</v>
      </c>
    </row>
    <row r="20" s="122" customFormat="true" ht="15" hidden="false" customHeight="false" outlineLevel="0" collapsed="false">
      <c r="A20" s="156" t="s">
        <v>209</v>
      </c>
      <c r="B20" s="156" t="n">
        <v>908251</v>
      </c>
      <c r="C20" s="157" t="s">
        <v>105</v>
      </c>
      <c r="D20" s="158" t="n">
        <v>20718</v>
      </c>
      <c r="E20" s="159" t="n">
        <v>16</v>
      </c>
      <c r="F20" s="160" t="n">
        <f aca="false">D20*E20</f>
        <v>331488</v>
      </c>
      <c r="G20" s="161" t="n">
        <v>24</v>
      </c>
      <c r="H20" s="160" t="n">
        <f aca="false">D20*G20</f>
        <v>497232</v>
      </c>
      <c r="I20" s="161" t="n">
        <f aca="false">16+12+18</f>
        <v>46</v>
      </c>
      <c r="J20" s="160" t="n">
        <f aca="false">D20*I20</f>
        <v>953028</v>
      </c>
      <c r="K20" s="161" t="n">
        <v>16</v>
      </c>
      <c r="L20" s="160" t="n">
        <f aca="false">D20*K20</f>
        <v>331488</v>
      </c>
      <c r="M20" s="30" t="n">
        <v>16</v>
      </c>
      <c r="N20" s="160" t="n">
        <f aca="false">D20*M20</f>
        <v>331488</v>
      </c>
      <c r="O20" s="30" t="n">
        <v>16</v>
      </c>
      <c r="P20" s="160" t="n">
        <f aca="false">D20*O20</f>
        <v>331488</v>
      </c>
      <c r="Q20" s="12" t="s">
        <v>445</v>
      </c>
      <c r="R20" s="122" t="n">
        <f aca="false">E20+G20+I20+K20+M20+O20</f>
        <v>134</v>
      </c>
    </row>
    <row r="21" s="122" customFormat="true" ht="15" hidden="false" customHeight="false" outlineLevel="0" collapsed="false">
      <c r="A21" s="156" t="s">
        <v>209</v>
      </c>
      <c r="B21" s="165" t="n">
        <v>1200532</v>
      </c>
      <c r="C21" s="165" t="s">
        <v>92</v>
      </c>
      <c r="D21" s="158" t="n">
        <v>28130</v>
      </c>
      <c r="E21" s="159" t="n">
        <f aca="false">3+6</f>
        <v>9</v>
      </c>
      <c r="F21" s="160" t="n">
        <f aca="false">D21*E21</f>
        <v>253170</v>
      </c>
      <c r="G21" s="161" t="n">
        <v>8</v>
      </c>
      <c r="H21" s="160" t="n">
        <f aca="false">D21*G21</f>
        <v>225040</v>
      </c>
      <c r="I21" s="161" t="n">
        <f aca="false">6+6</f>
        <v>12</v>
      </c>
      <c r="J21" s="160" t="n">
        <f aca="false">D21*I21</f>
        <v>337560</v>
      </c>
      <c r="K21" s="161" t="n">
        <v>6</v>
      </c>
      <c r="L21" s="160" t="n">
        <f aca="false">D21*K21</f>
        <v>168780</v>
      </c>
      <c r="M21" s="12" t="n">
        <v>6</v>
      </c>
      <c r="N21" s="160" t="n">
        <f aca="false">D21*M21</f>
        <v>168780</v>
      </c>
      <c r="O21" s="12" t="n">
        <v>6</v>
      </c>
      <c r="P21" s="160" t="n">
        <f aca="false">D21*O21</f>
        <v>168780</v>
      </c>
      <c r="Q21" s="12" t="s">
        <v>445</v>
      </c>
      <c r="R21" s="122" t="n">
        <f aca="false">E21+G21+I21+K21+M21+O21</f>
        <v>47</v>
      </c>
    </row>
    <row r="22" s="122" customFormat="true" ht="15" hidden="false" customHeight="false" outlineLevel="0" collapsed="false">
      <c r="A22" s="156" t="s">
        <v>211</v>
      </c>
      <c r="B22" s="156" t="n">
        <v>908251</v>
      </c>
      <c r="C22" s="157" t="s">
        <v>105</v>
      </c>
      <c r="D22" s="158" t="n">
        <v>20718</v>
      </c>
      <c r="E22" s="30" t="n">
        <v>16</v>
      </c>
      <c r="F22" s="160" t="n">
        <f aca="false">D22*E22</f>
        <v>331488</v>
      </c>
      <c r="G22" s="30" t="n">
        <v>0</v>
      </c>
      <c r="H22" s="160" t="n">
        <f aca="false">D22*G22</f>
        <v>0</v>
      </c>
      <c r="I22" s="161" t="n">
        <v>16</v>
      </c>
      <c r="J22" s="160" t="n">
        <f aca="false">D22*I22</f>
        <v>331488</v>
      </c>
      <c r="K22" s="161" t="n">
        <v>16</v>
      </c>
      <c r="L22" s="160" t="n">
        <f aca="false">D22*K22</f>
        <v>331488</v>
      </c>
      <c r="M22" s="30" t="n">
        <v>16</v>
      </c>
      <c r="N22" s="160" t="n">
        <f aca="false">D22*M22</f>
        <v>331488</v>
      </c>
      <c r="O22" s="30" t="n">
        <v>16</v>
      </c>
      <c r="P22" s="160" t="n">
        <f aca="false">D22*O22</f>
        <v>331488</v>
      </c>
      <c r="Q22" s="12" t="s">
        <v>445</v>
      </c>
      <c r="R22" s="122" t="n">
        <f aca="false">E22+G22+I22+K22+M22+O22</f>
        <v>80</v>
      </c>
    </row>
    <row r="23" s="122" customFormat="true" ht="15" hidden="false" customHeight="false" outlineLevel="0" collapsed="false">
      <c r="A23" s="156" t="s">
        <v>216</v>
      </c>
      <c r="B23" s="156" t="n">
        <v>908251</v>
      </c>
      <c r="C23" s="157" t="s">
        <v>105</v>
      </c>
      <c r="D23" s="158" t="n">
        <v>20718</v>
      </c>
      <c r="E23" s="159" t="n">
        <v>7</v>
      </c>
      <c r="F23" s="160" t="n">
        <f aca="false">D23*E23</f>
        <v>145026</v>
      </c>
      <c r="G23" s="161" t="n">
        <v>12</v>
      </c>
      <c r="H23" s="160" t="n">
        <f aca="false">D23*G23</f>
        <v>248616</v>
      </c>
      <c r="I23" s="161" t="n">
        <v>7</v>
      </c>
      <c r="J23" s="160" t="n">
        <f aca="false">D23*I23</f>
        <v>145026</v>
      </c>
      <c r="K23" s="161" t="n">
        <v>7</v>
      </c>
      <c r="L23" s="160" t="n">
        <f aca="false">D23*K23</f>
        <v>145026</v>
      </c>
      <c r="M23" s="30" t="n">
        <v>7</v>
      </c>
      <c r="N23" s="160" t="n">
        <f aca="false">D23*M23</f>
        <v>145026</v>
      </c>
      <c r="O23" s="30" t="n">
        <v>7</v>
      </c>
      <c r="P23" s="160" t="n">
        <f aca="false">D23*O23</f>
        <v>145026</v>
      </c>
      <c r="Q23" s="12" t="s">
        <v>445</v>
      </c>
      <c r="R23" s="122" t="n">
        <f aca="false">E23+G23+I23+K23+M23+O23</f>
        <v>47</v>
      </c>
    </row>
    <row r="24" s="122" customFormat="true" ht="15" hidden="true" customHeight="false" outlineLevel="0" collapsed="false">
      <c r="A24" s="156" t="s">
        <v>218</v>
      </c>
      <c r="B24" s="156" t="n">
        <v>1200532</v>
      </c>
      <c r="C24" s="157" t="s">
        <v>92</v>
      </c>
      <c r="D24" s="158" t="n">
        <v>28130</v>
      </c>
      <c r="E24" s="30" t="n">
        <v>0</v>
      </c>
      <c r="F24" s="160" t="n">
        <f aca="false">D24*E24</f>
        <v>0</v>
      </c>
      <c r="G24" s="30" t="n">
        <v>0</v>
      </c>
      <c r="H24" s="160" t="n">
        <f aca="false">D24*G24</f>
        <v>0</v>
      </c>
      <c r="I24" s="30" t="n">
        <v>0</v>
      </c>
      <c r="J24" s="160" t="n">
        <f aca="false">D24*I24</f>
        <v>0</v>
      </c>
      <c r="K24" s="30" t="n">
        <v>0</v>
      </c>
      <c r="L24" s="160" t="n">
        <f aca="false">D24*K24</f>
        <v>0</v>
      </c>
      <c r="M24" s="30" t="n">
        <v>6</v>
      </c>
      <c r="N24" s="160" t="n">
        <f aca="false">D24*M24</f>
        <v>168780</v>
      </c>
      <c r="O24" s="30" t="n">
        <v>0</v>
      </c>
      <c r="P24" s="160" t="n">
        <f aca="false">D24*O24</f>
        <v>0</v>
      </c>
      <c r="Q24" s="12" t="s">
        <v>445</v>
      </c>
      <c r="R24" s="122" t="n">
        <f aca="false">E24+G24+I24+K24+M24+O24</f>
        <v>6</v>
      </c>
    </row>
    <row r="25" s="122" customFormat="true" ht="15" hidden="false" customHeight="false" outlineLevel="0" collapsed="false">
      <c r="A25" s="156" t="s">
        <v>218</v>
      </c>
      <c r="B25" s="156" t="n">
        <v>913635</v>
      </c>
      <c r="C25" s="157" t="s">
        <v>95</v>
      </c>
      <c r="D25" s="158" t="n">
        <v>52076</v>
      </c>
      <c r="E25" s="30" t="n">
        <v>0</v>
      </c>
      <c r="F25" s="160" t="n">
        <f aca="false">D25*E25</f>
        <v>0</v>
      </c>
      <c r="G25" s="161" t="n">
        <v>7</v>
      </c>
      <c r="H25" s="160" t="n">
        <f aca="false">D25*G25</f>
        <v>364532</v>
      </c>
      <c r="I25" s="161" t="n">
        <v>7</v>
      </c>
      <c r="J25" s="160" t="n">
        <f aca="false">D25*I25</f>
        <v>364532</v>
      </c>
      <c r="K25" s="161" t="n">
        <v>7</v>
      </c>
      <c r="L25" s="160" t="n">
        <f aca="false">D25*K25</f>
        <v>364532</v>
      </c>
      <c r="M25" s="30" t="n">
        <v>7</v>
      </c>
      <c r="N25" s="160" t="n">
        <f aca="false">D25*M25</f>
        <v>364532</v>
      </c>
      <c r="O25" s="30" t="n">
        <v>7</v>
      </c>
      <c r="P25" s="160" t="n">
        <f aca="false">D25*O25</f>
        <v>364532</v>
      </c>
      <c r="Q25" s="12" t="s">
        <v>445</v>
      </c>
      <c r="R25" s="122" t="n">
        <f aca="false">E25+G25+I25+K25+M25+O25</f>
        <v>35</v>
      </c>
    </row>
    <row r="26" s="122" customFormat="true" ht="15" hidden="false" customHeight="false" outlineLevel="0" collapsed="false">
      <c r="A26" s="156" t="s">
        <v>218</v>
      </c>
      <c r="B26" s="156" t="n">
        <v>908251</v>
      </c>
      <c r="C26" s="157" t="s">
        <v>105</v>
      </c>
      <c r="D26" s="158" t="n">
        <v>20718</v>
      </c>
      <c r="E26" s="30" t="n">
        <v>15</v>
      </c>
      <c r="F26" s="160" t="n">
        <f aca="false">D26*E26</f>
        <v>310770</v>
      </c>
      <c r="G26" s="30" t="n">
        <v>0</v>
      </c>
      <c r="H26" s="160" t="n">
        <f aca="false">D26*G26</f>
        <v>0</v>
      </c>
      <c r="I26" s="161" t="n">
        <v>15</v>
      </c>
      <c r="J26" s="160" t="n">
        <f aca="false">D26*I26</f>
        <v>310770</v>
      </c>
      <c r="K26" s="161" t="n">
        <v>15</v>
      </c>
      <c r="L26" s="160" t="n">
        <f aca="false">D26*K26</f>
        <v>310770</v>
      </c>
      <c r="M26" s="30" t="n">
        <v>15</v>
      </c>
      <c r="N26" s="160" t="n">
        <f aca="false">D26*M26</f>
        <v>310770</v>
      </c>
      <c r="O26" s="30" t="n">
        <v>15</v>
      </c>
      <c r="P26" s="160" t="n">
        <f aca="false">D26*O26</f>
        <v>310770</v>
      </c>
      <c r="Q26" s="12" t="s">
        <v>445</v>
      </c>
      <c r="R26" s="122" t="n">
        <f aca="false">E26+G26+I26+K26+M26+O26</f>
        <v>75</v>
      </c>
    </row>
    <row r="27" s="122" customFormat="true" ht="15" hidden="true" customHeight="false" outlineLevel="0" collapsed="false">
      <c r="A27" s="156" t="s">
        <v>221</v>
      </c>
      <c r="B27" s="156" t="n">
        <v>908251</v>
      </c>
      <c r="C27" s="157" t="s">
        <v>105</v>
      </c>
      <c r="D27" s="158" t="n">
        <v>20718</v>
      </c>
      <c r="E27" s="30" t="n">
        <v>40</v>
      </c>
      <c r="F27" s="160" t="n">
        <f aca="false">D27*E27</f>
        <v>828720</v>
      </c>
      <c r="G27" s="161" t="n">
        <v>40</v>
      </c>
      <c r="H27" s="160" t="n">
        <f aca="false">D27*G27</f>
        <v>828720</v>
      </c>
      <c r="I27" s="164" t="n">
        <v>40</v>
      </c>
      <c r="J27" s="160" t="n">
        <f aca="false">D27*I27</f>
        <v>828720</v>
      </c>
      <c r="K27" s="30" t="n">
        <v>40</v>
      </c>
      <c r="L27" s="160" t="n">
        <f aca="false">D27*K27</f>
        <v>828720</v>
      </c>
      <c r="M27" s="30" t="n">
        <v>40</v>
      </c>
      <c r="N27" s="160" t="n">
        <f aca="false">D27*M27</f>
        <v>828720</v>
      </c>
      <c r="O27" s="30" t="n">
        <v>40</v>
      </c>
      <c r="P27" s="160" t="n">
        <f aca="false">D27*O27</f>
        <v>828720</v>
      </c>
      <c r="Q27" s="12" t="s">
        <v>445</v>
      </c>
      <c r="R27" s="122" t="n">
        <f aca="false">E27+G27+I27+K27+M27+O27</f>
        <v>240</v>
      </c>
    </row>
    <row r="28" s="122" customFormat="true" ht="15" hidden="true" customHeight="false" outlineLevel="0" collapsed="false">
      <c r="A28" s="156" t="s">
        <v>231</v>
      </c>
      <c r="B28" s="156" t="n">
        <v>913635</v>
      </c>
      <c r="C28" s="157" t="s">
        <v>95</v>
      </c>
      <c r="D28" s="158" t="n">
        <v>52076</v>
      </c>
      <c r="E28" s="30" t="n">
        <v>100</v>
      </c>
      <c r="F28" s="160" t="n">
        <f aca="false">D28*E28</f>
        <v>5207600</v>
      </c>
      <c r="G28" s="161" t="n">
        <v>50</v>
      </c>
      <c r="H28" s="160" t="n">
        <f aca="false">D28*G28</f>
        <v>2603800</v>
      </c>
      <c r="I28" s="164" t="n">
        <v>100</v>
      </c>
      <c r="J28" s="160" t="n">
        <f aca="false">D28*I28</f>
        <v>5207600</v>
      </c>
      <c r="K28" s="30" t="n">
        <v>100</v>
      </c>
      <c r="L28" s="160" t="n">
        <f aca="false">D28*K28</f>
        <v>5207600</v>
      </c>
      <c r="M28" s="30" t="n">
        <v>100</v>
      </c>
      <c r="N28" s="160" t="n">
        <f aca="false">D28*M28</f>
        <v>5207600</v>
      </c>
      <c r="O28" s="30" t="n">
        <v>100</v>
      </c>
      <c r="P28" s="160" t="n">
        <f aca="false">D28*O28</f>
        <v>5207600</v>
      </c>
      <c r="Q28" s="12" t="s">
        <v>445</v>
      </c>
      <c r="R28" s="122" t="n">
        <f aca="false">E28+G28+I28+K28+M28+O28</f>
        <v>550</v>
      </c>
    </row>
    <row r="29" s="122" customFormat="true" ht="15" hidden="true" customHeight="false" outlineLevel="0" collapsed="false">
      <c r="A29" s="156" t="s">
        <v>246</v>
      </c>
      <c r="B29" s="156" t="n">
        <v>913635</v>
      </c>
      <c r="C29" s="157" t="s">
        <v>95</v>
      </c>
      <c r="D29" s="158" t="n">
        <v>52076</v>
      </c>
      <c r="E29" s="30" t="n">
        <v>0</v>
      </c>
      <c r="F29" s="160" t="n">
        <f aca="false">D29*E29</f>
        <v>0</v>
      </c>
      <c r="G29" s="30" t="n">
        <v>0</v>
      </c>
      <c r="H29" s="160" t="n">
        <f aca="false">D29*G29</f>
        <v>0</v>
      </c>
      <c r="I29" s="161" t="n">
        <v>2</v>
      </c>
      <c r="J29" s="160" t="n">
        <f aca="false">D29*I29</f>
        <v>104152</v>
      </c>
      <c r="K29" s="30" t="n">
        <v>0</v>
      </c>
      <c r="L29" s="160" t="n">
        <f aca="false">D29*K29</f>
        <v>0</v>
      </c>
      <c r="M29" s="30" t="n">
        <v>2</v>
      </c>
      <c r="N29" s="160" t="n">
        <f aca="false">D29*M29</f>
        <v>104152</v>
      </c>
      <c r="O29" s="30" t="n">
        <v>0</v>
      </c>
      <c r="P29" s="160" t="n">
        <f aca="false">D29*O29</f>
        <v>0</v>
      </c>
      <c r="Q29" s="12" t="s">
        <v>445</v>
      </c>
      <c r="R29" s="122" t="n">
        <f aca="false">E29+G29+I29+K29+M29+O29</f>
        <v>4</v>
      </c>
    </row>
    <row r="30" s="122" customFormat="true" ht="15" hidden="true" customHeight="false" outlineLevel="0" collapsed="false">
      <c r="A30" s="156" t="s">
        <v>246</v>
      </c>
      <c r="B30" s="156" t="n">
        <v>908251</v>
      </c>
      <c r="C30" s="157" t="s">
        <v>105</v>
      </c>
      <c r="D30" s="158" t="n">
        <v>20718</v>
      </c>
      <c r="E30" s="30" t="n">
        <v>0</v>
      </c>
      <c r="F30" s="160" t="n">
        <f aca="false">D30*E30</f>
        <v>0</v>
      </c>
      <c r="G30" s="30" t="n">
        <v>0</v>
      </c>
      <c r="H30" s="160" t="n">
        <f aca="false">D30*G30</f>
        <v>0</v>
      </c>
      <c r="I30" s="161" t="n">
        <v>10</v>
      </c>
      <c r="J30" s="160" t="n">
        <f aca="false">D30*I30</f>
        <v>207180</v>
      </c>
      <c r="K30" s="30" t="n">
        <v>0</v>
      </c>
      <c r="L30" s="160" t="n">
        <f aca="false">D30*K30</f>
        <v>0</v>
      </c>
      <c r="M30" s="30" t="n">
        <v>10</v>
      </c>
      <c r="N30" s="160" t="n">
        <f aca="false">D30*M30</f>
        <v>207180</v>
      </c>
      <c r="O30" s="30" t="n">
        <v>10</v>
      </c>
      <c r="P30" s="160" t="n">
        <f aca="false">D30*O30</f>
        <v>207180</v>
      </c>
      <c r="Q30" s="12" t="s">
        <v>445</v>
      </c>
      <c r="R30" s="122" t="n">
        <f aca="false">E30+G30+I30+K30+M30+O30</f>
        <v>30</v>
      </c>
    </row>
    <row r="31" s="122" customFormat="true" ht="15" hidden="true" customHeight="false" outlineLevel="0" collapsed="false">
      <c r="A31" s="156" t="s">
        <v>248</v>
      </c>
      <c r="B31" s="156" t="n">
        <v>913635</v>
      </c>
      <c r="C31" s="157" t="s">
        <v>95</v>
      </c>
      <c r="D31" s="158" t="n">
        <v>52076</v>
      </c>
      <c r="E31" s="30" t="n">
        <v>0</v>
      </c>
      <c r="F31" s="160" t="n">
        <f aca="false">D31*E31</f>
        <v>0</v>
      </c>
      <c r="G31" s="161" t="n">
        <v>2</v>
      </c>
      <c r="H31" s="160" t="n">
        <f aca="false">D31*G31</f>
        <v>104152</v>
      </c>
      <c r="I31" s="161" t="n">
        <v>2</v>
      </c>
      <c r="J31" s="160" t="n">
        <f aca="false">D31*I31</f>
        <v>104152</v>
      </c>
      <c r="K31" s="30" t="n">
        <v>2</v>
      </c>
      <c r="L31" s="160" t="n">
        <f aca="false">D31*K31</f>
        <v>104152</v>
      </c>
      <c r="M31" s="30" t="n">
        <v>2</v>
      </c>
      <c r="N31" s="160" t="n">
        <f aca="false">D31*M31</f>
        <v>104152</v>
      </c>
      <c r="O31" s="30" t="n">
        <v>2</v>
      </c>
      <c r="P31" s="160" t="n">
        <f aca="false">D31*O31</f>
        <v>104152</v>
      </c>
      <c r="Q31" s="12" t="s">
        <v>445</v>
      </c>
      <c r="R31" s="122" t="n">
        <f aca="false">E31+G31+I31+K31+M31+O31</f>
        <v>10</v>
      </c>
    </row>
    <row r="32" s="122" customFormat="true" ht="15" hidden="true" customHeight="false" outlineLevel="0" collapsed="false">
      <c r="A32" s="156" t="s">
        <v>248</v>
      </c>
      <c r="B32" s="156" t="n">
        <v>908251</v>
      </c>
      <c r="C32" s="157" t="s">
        <v>105</v>
      </c>
      <c r="D32" s="158" t="n">
        <v>20718</v>
      </c>
      <c r="E32" s="30" t="n">
        <v>4</v>
      </c>
      <c r="F32" s="160" t="n">
        <f aca="false">D32*E32</f>
        <v>82872</v>
      </c>
      <c r="G32" s="30" t="n">
        <v>0</v>
      </c>
      <c r="H32" s="160" t="n">
        <f aca="false">D32*G32</f>
        <v>0</v>
      </c>
      <c r="I32" s="161" t="n">
        <v>6</v>
      </c>
      <c r="J32" s="160" t="n">
        <f aca="false">D32*I32</f>
        <v>124308</v>
      </c>
      <c r="K32" s="30" t="n">
        <v>4</v>
      </c>
      <c r="L32" s="160" t="n">
        <f aca="false">D32*K32</f>
        <v>82872</v>
      </c>
      <c r="M32" s="30" t="n">
        <v>4</v>
      </c>
      <c r="N32" s="160" t="n">
        <f aca="false">D32*M32</f>
        <v>82872</v>
      </c>
      <c r="O32" s="30" t="n">
        <v>4</v>
      </c>
      <c r="P32" s="160" t="n">
        <f aca="false">D32*O32</f>
        <v>82872</v>
      </c>
      <c r="Q32" s="12" t="s">
        <v>445</v>
      </c>
      <c r="R32" s="122" t="n">
        <f aca="false">E32+G32+I32+K32+M32+O32</f>
        <v>22</v>
      </c>
    </row>
    <row r="33" s="122" customFormat="true" ht="15" hidden="true" customHeight="false" outlineLevel="0" collapsed="false">
      <c r="A33" s="156" t="s">
        <v>343</v>
      </c>
      <c r="B33" s="162" t="n">
        <v>913635</v>
      </c>
      <c r="C33" s="157" t="s">
        <v>95</v>
      </c>
      <c r="D33" s="158" t="n">
        <v>52076</v>
      </c>
      <c r="E33" s="30" t="n">
        <v>0</v>
      </c>
      <c r="F33" s="160" t="n">
        <f aca="false">D33*E33</f>
        <v>0</v>
      </c>
      <c r="G33" s="30" t="n">
        <v>0</v>
      </c>
      <c r="H33" s="160" t="n">
        <f aca="false">D33*G33</f>
        <v>0</v>
      </c>
      <c r="I33" s="30" t="n">
        <v>0</v>
      </c>
      <c r="J33" s="160" t="n">
        <f aca="false">D33*I33</f>
        <v>0</v>
      </c>
      <c r="K33" s="156" t="n">
        <v>3</v>
      </c>
      <c r="L33" s="160" t="n">
        <f aca="false">D33*K33</f>
        <v>156228</v>
      </c>
      <c r="M33" s="30" t="n">
        <v>0</v>
      </c>
      <c r="N33" s="160" t="n">
        <f aca="false">D33*M33</f>
        <v>0</v>
      </c>
      <c r="O33" s="30" t="n">
        <v>2</v>
      </c>
      <c r="P33" s="160" t="n">
        <f aca="false">D33*O33</f>
        <v>104152</v>
      </c>
      <c r="Q33" s="12" t="s">
        <v>445</v>
      </c>
      <c r="R33" s="122" t="n">
        <f aca="false">E33+G33+I33+K33+M33+O33</f>
        <v>5</v>
      </c>
    </row>
    <row r="34" s="122" customFormat="true" ht="15" hidden="true" customHeight="false" outlineLevel="0" collapsed="false">
      <c r="A34" s="156" t="s">
        <v>343</v>
      </c>
      <c r="B34" s="156" t="n">
        <v>908251</v>
      </c>
      <c r="C34" s="157" t="s">
        <v>105</v>
      </c>
      <c r="D34" s="158" t="n">
        <v>20718</v>
      </c>
      <c r="E34" s="30" t="n">
        <v>0</v>
      </c>
      <c r="F34" s="160" t="n">
        <f aca="false">D34*E34</f>
        <v>0</v>
      </c>
      <c r="G34" s="30" t="n">
        <v>0</v>
      </c>
      <c r="H34" s="160" t="n">
        <f aca="false">D34*G34</f>
        <v>0</v>
      </c>
      <c r="I34" s="30" t="n">
        <v>0</v>
      </c>
      <c r="J34" s="160" t="n">
        <f aca="false">D34*I34</f>
        <v>0</v>
      </c>
      <c r="K34" s="156" t="n">
        <v>10</v>
      </c>
      <c r="L34" s="160" t="n">
        <f aca="false">D34*K34</f>
        <v>207180</v>
      </c>
      <c r="M34" s="30" t="n">
        <v>0</v>
      </c>
      <c r="N34" s="160" t="n">
        <f aca="false">D34*M34</f>
        <v>0</v>
      </c>
      <c r="O34" s="30" t="n">
        <v>10</v>
      </c>
      <c r="P34" s="160" t="n">
        <f aca="false">D34*O34</f>
        <v>207180</v>
      </c>
      <c r="Q34" s="12" t="s">
        <v>445</v>
      </c>
      <c r="R34" s="122" t="n">
        <f aca="false">E34+G34+I34+K34+M34+O34</f>
        <v>20</v>
      </c>
    </row>
    <row r="35" s="122" customFormat="true" ht="15" hidden="true" customHeight="false" outlineLevel="0" collapsed="false">
      <c r="A35" s="156" t="s">
        <v>319</v>
      </c>
      <c r="B35" s="156" t="n">
        <v>913635</v>
      </c>
      <c r="C35" s="157" t="s">
        <v>95</v>
      </c>
      <c r="D35" s="158" t="n">
        <v>52076</v>
      </c>
      <c r="E35" s="30" t="n">
        <v>0</v>
      </c>
      <c r="F35" s="160" t="n">
        <f aca="false">D35*E35</f>
        <v>0</v>
      </c>
      <c r="G35" s="161" t="n">
        <f aca="false">6+1</f>
        <v>7</v>
      </c>
      <c r="H35" s="160" t="n">
        <f aca="false">D35*G35</f>
        <v>364532</v>
      </c>
      <c r="I35" s="161" t="n">
        <f aca="false">1+1</f>
        <v>2</v>
      </c>
      <c r="J35" s="160" t="n">
        <f aca="false">D35*I35</f>
        <v>104152</v>
      </c>
      <c r="K35" s="30" t="n">
        <v>0</v>
      </c>
      <c r="L35" s="160" t="n">
        <f aca="false">D35*K35</f>
        <v>0</v>
      </c>
      <c r="M35" s="30" t="n">
        <v>1</v>
      </c>
      <c r="N35" s="160" t="n">
        <f aca="false">D35*M35</f>
        <v>52076</v>
      </c>
      <c r="O35" s="30" t="n">
        <v>0</v>
      </c>
      <c r="P35" s="160" t="n">
        <f aca="false">D35*O35</f>
        <v>0</v>
      </c>
      <c r="Q35" s="12" t="s">
        <v>445</v>
      </c>
      <c r="R35" s="122" t="n">
        <f aca="false">E35+G35+I35+K35+M35+O35</f>
        <v>10</v>
      </c>
    </row>
    <row r="36" s="122" customFormat="true" ht="15" hidden="true" customHeight="false" outlineLevel="0" collapsed="false">
      <c r="A36" s="156" t="s">
        <v>319</v>
      </c>
      <c r="B36" s="156" t="n">
        <v>908251</v>
      </c>
      <c r="C36" s="157" t="s">
        <v>105</v>
      </c>
      <c r="D36" s="158" t="n">
        <v>20718</v>
      </c>
      <c r="E36" s="161" t="n">
        <v>6</v>
      </c>
      <c r="F36" s="160" t="n">
        <f aca="false">D36*E36</f>
        <v>124308</v>
      </c>
      <c r="G36" s="161" t="n">
        <v>6</v>
      </c>
      <c r="H36" s="160" t="n">
        <f aca="false">D36*G36</f>
        <v>124308</v>
      </c>
      <c r="I36" s="161" t="n">
        <f aca="false">6+6</f>
        <v>12</v>
      </c>
      <c r="J36" s="160" t="n">
        <f aca="false">D36*I36</f>
        <v>248616</v>
      </c>
      <c r="K36" s="30" t="n">
        <v>0</v>
      </c>
      <c r="L36" s="160" t="n">
        <f aca="false">D36*K36</f>
        <v>0</v>
      </c>
      <c r="M36" s="30" t="n">
        <v>6</v>
      </c>
      <c r="N36" s="160" t="n">
        <f aca="false">D36*M36</f>
        <v>124308</v>
      </c>
      <c r="O36" s="30" t="n">
        <v>0</v>
      </c>
      <c r="P36" s="160" t="n">
        <f aca="false">D36*O36</f>
        <v>0</v>
      </c>
      <c r="Q36" s="12" t="s">
        <v>445</v>
      </c>
      <c r="R36" s="122" t="n">
        <f aca="false">E36+G36+I36+K36+M36+O36</f>
        <v>30</v>
      </c>
    </row>
    <row r="37" s="122" customFormat="true" ht="15" hidden="true" customHeight="false" outlineLevel="0" collapsed="false">
      <c r="A37" s="156" t="s">
        <v>261</v>
      </c>
      <c r="B37" s="156" t="n">
        <v>1200532</v>
      </c>
      <c r="C37" s="157" t="s">
        <v>92</v>
      </c>
      <c r="D37" s="158" t="n">
        <v>28130</v>
      </c>
      <c r="E37" s="30" t="n">
        <v>12</v>
      </c>
      <c r="F37" s="160" t="n">
        <f aca="false">D37*E37</f>
        <v>337560</v>
      </c>
      <c r="G37" s="30" t="n">
        <v>0</v>
      </c>
      <c r="H37" s="160" t="n">
        <f aca="false">D37*G37</f>
        <v>0</v>
      </c>
      <c r="I37" s="164" t="n">
        <v>6</v>
      </c>
      <c r="J37" s="160" t="n">
        <f aca="false">D37*I37</f>
        <v>168780</v>
      </c>
      <c r="K37" s="30" t="n">
        <v>0</v>
      </c>
      <c r="L37" s="160" t="n">
        <f aca="false">D37*K37</f>
        <v>0</v>
      </c>
      <c r="M37" s="30" t="n">
        <v>0</v>
      </c>
      <c r="N37" s="160" t="n">
        <f aca="false">D37*M37</f>
        <v>0</v>
      </c>
      <c r="O37" s="30" t="n">
        <v>0</v>
      </c>
      <c r="P37" s="160" t="n">
        <f aca="false">D37*O37</f>
        <v>0</v>
      </c>
      <c r="Q37" s="12" t="s">
        <v>445</v>
      </c>
      <c r="R37" s="122" t="n">
        <f aca="false">E37+G37+I37+K37+M37+O37</f>
        <v>18</v>
      </c>
    </row>
    <row r="38" s="122" customFormat="true" ht="15" hidden="true" customHeight="false" outlineLevel="0" collapsed="false">
      <c r="A38" s="156" t="s">
        <v>261</v>
      </c>
      <c r="B38" s="156" t="n">
        <v>913635</v>
      </c>
      <c r="C38" s="157" t="s">
        <v>95</v>
      </c>
      <c r="D38" s="158" t="n">
        <v>52076</v>
      </c>
      <c r="E38" s="30" t="n">
        <v>20</v>
      </c>
      <c r="F38" s="160" t="n">
        <f aca="false">D38*E38</f>
        <v>1041520</v>
      </c>
      <c r="G38" s="161" t="n">
        <v>20</v>
      </c>
      <c r="H38" s="160" t="n">
        <f aca="false">D38*G38</f>
        <v>1041520</v>
      </c>
      <c r="I38" s="164" t="n">
        <v>20</v>
      </c>
      <c r="J38" s="160" t="n">
        <f aca="false">D38*I38</f>
        <v>1041520</v>
      </c>
      <c r="K38" s="30" t="n">
        <v>20</v>
      </c>
      <c r="L38" s="160" t="n">
        <f aca="false">D38*K38</f>
        <v>1041520</v>
      </c>
      <c r="M38" s="30" t="n">
        <v>20</v>
      </c>
      <c r="N38" s="160" t="n">
        <f aca="false">D38*M38</f>
        <v>1041520</v>
      </c>
      <c r="O38" s="30" t="n">
        <v>20</v>
      </c>
      <c r="P38" s="160" t="n">
        <f aca="false">D38*O38</f>
        <v>1041520</v>
      </c>
      <c r="Q38" s="12" t="s">
        <v>445</v>
      </c>
      <c r="R38" s="122" t="n">
        <f aca="false">E38+G38+I38+K38+M38+O38</f>
        <v>120</v>
      </c>
    </row>
    <row r="39" s="122" customFormat="true" ht="15" hidden="true" customHeight="false" outlineLevel="0" collapsed="false">
      <c r="A39" s="156" t="s">
        <v>261</v>
      </c>
      <c r="B39" s="156" t="n">
        <v>908251</v>
      </c>
      <c r="C39" s="157" t="s">
        <v>105</v>
      </c>
      <c r="D39" s="158" t="n">
        <v>20718</v>
      </c>
      <c r="E39" s="159" t="n">
        <v>20</v>
      </c>
      <c r="F39" s="160" t="n">
        <f aca="false">D39*E39</f>
        <v>414360</v>
      </c>
      <c r="G39" s="161" t="n">
        <v>20</v>
      </c>
      <c r="H39" s="160" t="n">
        <f aca="false">D39*G39</f>
        <v>414360</v>
      </c>
      <c r="I39" s="164" t="n">
        <v>20</v>
      </c>
      <c r="J39" s="160" t="n">
        <f aca="false">D39*I39</f>
        <v>414360</v>
      </c>
      <c r="K39" s="30" t="n">
        <v>20</v>
      </c>
      <c r="L39" s="160" t="n">
        <f aca="false">D39*K39</f>
        <v>414360</v>
      </c>
      <c r="M39" s="30" t="n">
        <v>20</v>
      </c>
      <c r="N39" s="160" t="n">
        <f aca="false">D39*M39</f>
        <v>414360</v>
      </c>
      <c r="O39" s="30" t="n">
        <v>20</v>
      </c>
      <c r="P39" s="160" t="n">
        <f aca="false">D39*O39</f>
        <v>414360</v>
      </c>
      <c r="Q39" s="12" t="s">
        <v>445</v>
      </c>
      <c r="R39" s="122" t="n">
        <f aca="false">E39+G39+I39+K39+M39+O39</f>
        <v>120</v>
      </c>
    </row>
    <row r="40" s="122" customFormat="true" ht="15" hidden="true" customHeight="false" outlineLevel="0" collapsed="false">
      <c r="A40" s="156" t="s">
        <v>320</v>
      </c>
      <c r="B40" s="156" t="n">
        <v>913635</v>
      </c>
      <c r="C40" s="157" t="s">
        <v>95</v>
      </c>
      <c r="D40" s="158" t="n">
        <v>52076</v>
      </c>
      <c r="E40" s="30" t="n">
        <v>0</v>
      </c>
      <c r="F40" s="160" t="n">
        <f aca="false">D40*E40</f>
        <v>0</v>
      </c>
      <c r="G40" s="30" t="n">
        <v>0</v>
      </c>
      <c r="H40" s="160" t="n">
        <f aca="false">D40*G40</f>
        <v>0</v>
      </c>
      <c r="I40" s="161" t="n">
        <v>2</v>
      </c>
      <c r="J40" s="160" t="n">
        <f aca="false">D40*I40</f>
        <v>104152</v>
      </c>
      <c r="K40" s="30" t="n">
        <v>0</v>
      </c>
      <c r="L40" s="160" t="n">
        <f aca="false">D40*K40</f>
        <v>0</v>
      </c>
      <c r="M40" s="30" t="n">
        <v>2</v>
      </c>
      <c r="N40" s="160" t="n">
        <f aca="false">D40*M40</f>
        <v>104152</v>
      </c>
      <c r="O40" s="30" t="n">
        <v>0</v>
      </c>
      <c r="P40" s="160" t="n">
        <f aca="false">D40*O40</f>
        <v>0</v>
      </c>
      <c r="Q40" s="12" t="s">
        <v>445</v>
      </c>
      <c r="R40" s="122" t="n">
        <f aca="false">E40+G40+I40+K40+M40+O40</f>
        <v>4</v>
      </c>
    </row>
    <row r="41" s="122" customFormat="true" ht="15" hidden="true" customHeight="false" outlineLevel="0" collapsed="false">
      <c r="A41" s="156" t="s">
        <v>320</v>
      </c>
      <c r="B41" s="156" t="n">
        <v>908251</v>
      </c>
      <c r="C41" s="157" t="s">
        <v>105</v>
      </c>
      <c r="D41" s="158" t="n">
        <v>20718</v>
      </c>
      <c r="E41" s="30" t="n">
        <v>0</v>
      </c>
      <c r="F41" s="160" t="n">
        <f aca="false">D41*E41</f>
        <v>0</v>
      </c>
      <c r="G41" s="30" t="n">
        <v>0</v>
      </c>
      <c r="H41" s="160" t="n">
        <f aca="false">D41*G41</f>
        <v>0</v>
      </c>
      <c r="I41" s="161" t="n">
        <v>4</v>
      </c>
      <c r="J41" s="160" t="n">
        <f aca="false">D41*I41</f>
        <v>82872</v>
      </c>
      <c r="K41" s="30" t="n">
        <v>0</v>
      </c>
      <c r="L41" s="160" t="n">
        <f aca="false">D41*K41</f>
        <v>0</v>
      </c>
      <c r="M41" s="30" t="n">
        <v>4</v>
      </c>
      <c r="N41" s="160" t="n">
        <f aca="false">D41*M41</f>
        <v>82872</v>
      </c>
      <c r="O41" s="30" t="n">
        <v>0</v>
      </c>
      <c r="P41" s="160" t="n">
        <f aca="false">D41*O41</f>
        <v>0</v>
      </c>
      <c r="Q41" s="12" t="s">
        <v>445</v>
      </c>
      <c r="R41" s="122" t="n">
        <f aca="false">E41+G41+I41+K41+M41+O41</f>
        <v>8</v>
      </c>
    </row>
    <row r="42" s="122" customFormat="true" ht="15" hidden="true" customHeight="false" outlineLevel="0" collapsed="false">
      <c r="A42" s="156" t="s">
        <v>267</v>
      </c>
      <c r="B42" s="162" t="n">
        <v>913635</v>
      </c>
      <c r="C42" s="157" t="s">
        <v>95</v>
      </c>
      <c r="D42" s="158" t="n">
        <v>52076</v>
      </c>
      <c r="E42" s="30" t="n">
        <v>0</v>
      </c>
      <c r="F42" s="160" t="n">
        <f aca="false">D42*E42</f>
        <v>0</v>
      </c>
      <c r="G42" s="30" t="n">
        <v>0</v>
      </c>
      <c r="H42" s="160" t="n">
        <f aca="false">D42*G42</f>
        <v>0</v>
      </c>
      <c r="I42" s="30" t="n">
        <v>0</v>
      </c>
      <c r="J42" s="160" t="n">
        <f aca="false">D42*I42</f>
        <v>0</v>
      </c>
      <c r="K42" s="156" t="n">
        <v>3</v>
      </c>
      <c r="L42" s="160" t="n">
        <f aca="false">D42*K42</f>
        <v>156228</v>
      </c>
      <c r="M42" s="30" t="n">
        <v>0</v>
      </c>
      <c r="N42" s="160" t="n">
        <f aca="false">D42*M42</f>
        <v>0</v>
      </c>
      <c r="O42" s="30" t="n">
        <v>3</v>
      </c>
      <c r="P42" s="160" t="n">
        <f aca="false">D42*O42</f>
        <v>156228</v>
      </c>
      <c r="Q42" s="12" t="s">
        <v>445</v>
      </c>
      <c r="R42" s="122" t="n">
        <f aca="false">E42+G42+I42+K42+M42+O42</f>
        <v>6</v>
      </c>
    </row>
    <row r="43" s="122" customFormat="true" ht="15" hidden="true" customHeight="false" outlineLevel="0" collapsed="false">
      <c r="A43" s="156" t="s">
        <v>267</v>
      </c>
      <c r="B43" s="156" t="n">
        <v>908251</v>
      </c>
      <c r="C43" s="157" t="s">
        <v>105</v>
      </c>
      <c r="D43" s="158" t="n">
        <v>20718</v>
      </c>
      <c r="E43" s="30" t="n">
        <v>0</v>
      </c>
      <c r="F43" s="160" t="n">
        <f aca="false">D43*E43</f>
        <v>0</v>
      </c>
      <c r="G43" s="30" t="n">
        <v>0</v>
      </c>
      <c r="H43" s="160" t="n">
        <f aca="false">D43*G43</f>
        <v>0</v>
      </c>
      <c r="I43" s="30" t="n">
        <v>0</v>
      </c>
      <c r="J43" s="160" t="n">
        <f aca="false">D43*I43</f>
        <v>0</v>
      </c>
      <c r="K43" s="156" t="n">
        <v>10</v>
      </c>
      <c r="L43" s="160" t="n">
        <f aca="false">D43*K43</f>
        <v>207180</v>
      </c>
      <c r="M43" s="30" t="n">
        <v>0</v>
      </c>
      <c r="N43" s="160" t="n">
        <f aca="false">D43*M43</f>
        <v>0</v>
      </c>
      <c r="O43" s="30" t="n">
        <v>10</v>
      </c>
      <c r="P43" s="160" t="n">
        <f aca="false">D43*O43</f>
        <v>207180</v>
      </c>
      <c r="Q43" s="12" t="s">
        <v>445</v>
      </c>
      <c r="R43" s="122" t="n">
        <f aca="false">E43+G43+I43+K43+M43+O43</f>
        <v>20</v>
      </c>
    </row>
    <row r="44" s="122" customFormat="true" ht="15" hidden="true" customHeight="false" outlineLevel="0" collapsed="false">
      <c r="A44" s="156" t="s">
        <v>272</v>
      </c>
      <c r="B44" s="156" t="n">
        <v>913635</v>
      </c>
      <c r="C44" s="157" t="s">
        <v>95</v>
      </c>
      <c r="D44" s="158" t="n">
        <v>52076</v>
      </c>
      <c r="E44" s="30" t="n">
        <v>0</v>
      </c>
      <c r="F44" s="160" t="n">
        <f aca="false">D44*E44</f>
        <v>0</v>
      </c>
      <c r="G44" s="30" t="n">
        <v>0</v>
      </c>
      <c r="H44" s="160" t="n">
        <f aca="false">D44*G44</f>
        <v>0</v>
      </c>
      <c r="I44" s="30" t="n">
        <v>3</v>
      </c>
      <c r="J44" s="160" t="n">
        <f aca="false">D44*I44</f>
        <v>156228</v>
      </c>
      <c r="K44" s="30" t="n">
        <v>3</v>
      </c>
      <c r="L44" s="160" t="n">
        <f aca="false">D44*K44</f>
        <v>156228</v>
      </c>
      <c r="M44" s="30" t="n">
        <v>3</v>
      </c>
      <c r="N44" s="160" t="n">
        <f aca="false">D44*M44</f>
        <v>156228</v>
      </c>
      <c r="O44" s="30" t="n">
        <v>3</v>
      </c>
      <c r="P44" s="160" t="n">
        <f aca="false">D44*O44</f>
        <v>156228</v>
      </c>
      <c r="Q44" s="12" t="s">
        <v>445</v>
      </c>
      <c r="R44" s="122" t="n">
        <f aca="false">E44+G44+I44+K44+M44+O44</f>
        <v>12</v>
      </c>
    </row>
    <row r="45" s="122" customFormat="true" ht="15" hidden="true" customHeight="false" outlineLevel="0" collapsed="false">
      <c r="A45" s="156" t="s">
        <v>272</v>
      </c>
      <c r="B45" s="156" t="n">
        <v>908251</v>
      </c>
      <c r="C45" s="157" t="s">
        <v>105</v>
      </c>
      <c r="D45" s="158" t="n">
        <v>20718</v>
      </c>
      <c r="E45" s="30" t="n">
        <v>4</v>
      </c>
      <c r="F45" s="160" t="n">
        <f aca="false">D45*E45</f>
        <v>82872</v>
      </c>
      <c r="G45" s="30" t="n">
        <v>0</v>
      </c>
      <c r="H45" s="160" t="n">
        <f aca="false">D45*G45</f>
        <v>0</v>
      </c>
      <c r="I45" s="30" t="n">
        <v>0</v>
      </c>
      <c r="J45" s="160" t="n">
        <f aca="false">D45*I45</f>
        <v>0</v>
      </c>
      <c r="K45" s="30" t="n">
        <v>0</v>
      </c>
      <c r="L45" s="160" t="n">
        <f aca="false">D45*K45</f>
        <v>0</v>
      </c>
      <c r="M45" s="30" t="n">
        <v>0</v>
      </c>
      <c r="N45" s="160" t="n">
        <f aca="false">D45*M45</f>
        <v>0</v>
      </c>
      <c r="O45" s="30" t="n">
        <v>0</v>
      </c>
      <c r="P45" s="160" t="n">
        <f aca="false">D45*O45</f>
        <v>0</v>
      </c>
      <c r="Q45" s="12" t="s">
        <v>445</v>
      </c>
      <c r="R45" s="122" t="n">
        <f aca="false">E45+G45+I45+K45+M45+O45</f>
        <v>4</v>
      </c>
    </row>
    <row r="46" s="122" customFormat="true" ht="15" hidden="true" customHeight="false" outlineLevel="0" collapsed="false">
      <c r="A46" s="156" t="s">
        <v>273</v>
      </c>
      <c r="B46" s="156" t="n">
        <v>1200532</v>
      </c>
      <c r="C46" s="157" t="s">
        <v>92</v>
      </c>
      <c r="D46" s="158" t="n">
        <v>28130</v>
      </c>
      <c r="E46" s="30" t="n">
        <v>0</v>
      </c>
      <c r="F46" s="160" t="n">
        <f aca="false">D46*E46</f>
        <v>0</v>
      </c>
      <c r="G46" s="30" t="n">
        <v>0</v>
      </c>
      <c r="H46" s="160" t="n">
        <f aca="false">D46*G46</f>
        <v>0</v>
      </c>
      <c r="I46" s="30" t="n">
        <v>0</v>
      </c>
      <c r="J46" s="160" t="n">
        <f aca="false">D46*I46</f>
        <v>0</v>
      </c>
      <c r="K46" s="30" t="n">
        <v>1</v>
      </c>
      <c r="L46" s="160" t="n">
        <f aca="false">D46*K46</f>
        <v>28130</v>
      </c>
      <c r="M46" s="30" t="n">
        <v>0</v>
      </c>
      <c r="N46" s="160" t="n">
        <f aca="false">D46*M46</f>
        <v>0</v>
      </c>
      <c r="O46" s="30" t="n">
        <v>0</v>
      </c>
      <c r="P46" s="160" t="n">
        <f aca="false">D46*O46</f>
        <v>0</v>
      </c>
      <c r="Q46" s="12" t="s">
        <v>445</v>
      </c>
      <c r="R46" s="122" t="n">
        <f aca="false">E46+G46+I46+K46+M46+O46</f>
        <v>1</v>
      </c>
    </row>
    <row r="47" s="122" customFormat="true" ht="15" hidden="true" customHeight="false" outlineLevel="0" collapsed="false">
      <c r="A47" s="156" t="s">
        <v>273</v>
      </c>
      <c r="B47" s="156" t="n">
        <v>913635</v>
      </c>
      <c r="C47" s="157" t="s">
        <v>95</v>
      </c>
      <c r="D47" s="158" t="n">
        <v>52076</v>
      </c>
      <c r="E47" s="30" t="n">
        <v>0</v>
      </c>
      <c r="F47" s="160" t="n">
        <f aca="false">D47*E47</f>
        <v>0</v>
      </c>
      <c r="G47" s="30" t="n">
        <v>0</v>
      </c>
      <c r="H47" s="160" t="n">
        <f aca="false">D47*G47</f>
        <v>0</v>
      </c>
      <c r="I47" s="30" t="n">
        <v>1</v>
      </c>
      <c r="J47" s="160" t="n">
        <f aca="false">D47*I47</f>
        <v>52076</v>
      </c>
      <c r="K47" s="30" t="n">
        <v>1</v>
      </c>
      <c r="L47" s="160" t="n">
        <f aca="false">D47*K47</f>
        <v>52076</v>
      </c>
      <c r="M47" s="30" t="n">
        <v>1</v>
      </c>
      <c r="N47" s="160" t="n">
        <f aca="false">D47*M47</f>
        <v>52076</v>
      </c>
      <c r="O47" s="30" t="n">
        <v>1</v>
      </c>
      <c r="P47" s="160" t="n">
        <f aca="false">D47*O47</f>
        <v>52076</v>
      </c>
      <c r="Q47" s="12" t="s">
        <v>445</v>
      </c>
      <c r="R47" s="122" t="n">
        <f aca="false">E47+G47+I47+K47+M47+O47</f>
        <v>4</v>
      </c>
    </row>
    <row r="48" s="122" customFormat="true" ht="15" hidden="true" customHeight="false" outlineLevel="0" collapsed="false">
      <c r="A48" s="156" t="s">
        <v>273</v>
      </c>
      <c r="B48" s="156" t="n">
        <v>908251</v>
      </c>
      <c r="C48" s="157" t="s">
        <v>105</v>
      </c>
      <c r="D48" s="158" t="n">
        <v>20718</v>
      </c>
      <c r="E48" s="30" t="n">
        <v>1</v>
      </c>
      <c r="F48" s="160" t="n">
        <f aca="false">D48*E48</f>
        <v>20718</v>
      </c>
      <c r="G48" s="30" t="n">
        <v>0</v>
      </c>
      <c r="H48" s="160" t="n">
        <f aca="false">D48*G48</f>
        <v>0</v>
      </c>
      <c r="I48" s="30" t="n">
        <v>1</v>
      </c>
      <c r="J48" s="160" t="n">
        <f aca="false">D48*I48</f>
        <v>20718</v>
      </c>
      <c r="K48" s="30" t="n">
        <v>1</v>
      </c>
      <c r="L48" s="160" t="n">
        <f aca="false">D48*K48</f>
        <v>20718</v>
      </c>
      <c r="M48" s="30" t="n">
        <v>1</v>
      </c>
      <c r="N48" s="160" t="n">
        <f aca="false">D48*M48</f>
        <v>20718</v>
      </c>
      <c r="O48" s="30" t="n">
        <v>1</v>
      </c>
      <c r="P48" s="160" t="n">
        <f aca="false">D48*O48</f>
        <v>20718</v>
      </c>
      <c r="Q48" s="12" t="s">
        <v>445</v>
      </c>
      <c r="R48" s="122" t="n">
        <f aca="false">E48+G48+I48+K48+M48+O48</f>
        <v>5</v>
      </c>
    </row>
    <row r="49" s="122" customFormat="true" ht="15" hidden="true" customHeight="false" outlineLevel="0" collapsed="false">
      <c r="A49" s="156" t="s">
        <v>321</v>
      </c>
      <c r="B49" s="156" t="n">
        <v>913635</v>
      </c>
      <c r="C49" s="157" t="s">
        <v>95</v>
      </c>
      <c r="D49" s="158" t="n">
        <v>52076</v>
      </c>
      <c r="E49" s="159" t="n">
        <f aca="false">14+20</f>
        <v>34</v>
      </c>
      <c r="F49" s="160" t="n">
        <f aca="false">D49*E49</f>
        <v>1770584</v>
      </c>
      <c r="G49" s="159" t="n">
        <v>30</v>
      </c>
      <c r="H49" s="160" t="n">
        <f aca="false">D49*G49</f>
        <v>1562280</v>
      </c>
      <c r="I49" s="161" t="n">
        <f aca="false">30+25</f>
        <v>55</v>
      </c>
      <c r="J49" s="160" t="n">
        <f aca="false">D49*I49</f>
        <v>2864180</v>
      </c>
      <c r="K49" s="161" t="n">
        <v>30</v>
      </c>
      <c r="L49" s="160" t="n">
        <f aca="false">D49*K49</f>
        <v>1562280</v>
      </c>
      <c r="M49" s="30" t="n">
        <v>60</v>
      </c>
      <c r="N49" s="160" t="n">
        <f aca="false">D49*M49</f>
        <v>3124560</v>
      </c>
      <c r="O49" s="30" t="n">
        <v>30</v>
      </c>
      <c r="P49" s="160" t="n">
        <f aca="false">D49*O49</f>
        <v>1562280</v>
      </c>
      <c r="Q49" s="12" t="s">
        <v>445</v>
      </c>
      <c r="R49" s="122" t="n">
        <f aca="false">E49+G49+I49+K49+M49+O49</f>
        <v>239</v>
      </c>
    </row>
    <row r="50" s="122" customFormat="true" ht="15" hidden="true" customHeight="false" outlineLevel="0" collapsed="false">
      <c r="A50" s="156" t="s">
        <v>321</v>
      </c>
      <c r="B50" s="156" t="n">
        <v>908251</v>
      </c>
      <c r="C50" s="157" t="s">
        <v>105</v>
      </c>
      <c r="D50" s="158" t="n">
        <v>20718</v>
      </c>
      <c r="E50" s="159" t="n">
        <f aca="false">30+30</f>
        <v>60</v>
      </c>
      <c r="F50" s="160" t="n">
        <f aca="false">D50*E50</f>
        <v>1243080</v>
      </c>
      <c r="G50" s="30" t="n">
        <v>0</v>
      </c>
      <c r="H50" s="160" t="n">
        <f aca="false">D50*G50</f>
        <v>0</v>
      </c>
      <c r="I50" s="161" t="n">
        <v>80</v>
      </c>
      <c r="J50" s="160" t="n">
        <f aca="false">D50*I50</f>
        <v>1657440</v>
      </c>
      <c r="K50" s="161" t="n">
        <v>80</v>
      </c>
      <c r="L50" s="160" t="n">
        <f aca="false">D50*K50</f>
        <v>1657440</v>
      </c>
      <c r="M50" s="30" t="n">
        <v>100</v>
      </c>
      <c r="N50" s="160" t="n">
        <f aca="false">D50*M50</f>
        <v>2071800</v>
      </c>
      <c r="O50" s="30" t="n">
        <v>90</v>
      </c>
      <c r="P50" s="160" t="n">
        <f aca="false">D50*O50</f>
        <v>1864620</v>
      </c>
      <c r="Q50" s="12" t="s">
        <v>445</v>
      </c>
      <c r="R50" s="122" t="n">
        <f aca="false">E50+G50+I50+K50+M50+O50</f>
        <v>410</v>
      </c>
    </row>
    <row r="51" s="122" customFormat="true" ht="15" hidden="true" customHeight="false" outlineLevel="0" collapsed="false">
      <c r="A51" s="156" t="s">
        <v>75</v>
      </c>
      <c r="B51" s="156" t="n">
        <v>1200532</v>
      </c>
      <c r="C51" s="157" t="s">
        <v>92</v>
      </c>
      <c r="D51" s="158" t="n">
        <v>28130</v>
      </c>
      <c r="E51" s="30" t="n">
        <v>0</v>
      </c>
      <c r="F51" s="160" t="n">
        <f aca="false">D51*E51</f>
        <v>0</v>
      </c>
      <c r="G51" s="30" t="n">
        <v>24</v>
      </c>
      <c r="H51" s="160" t="n">
        <f aca="false">D51*G51</f>
        <v>675120</v>
      </c>
      <c r="I51" s="30" t="n">
        <v>0</v>
      </c>
      <c r="J51" s="160" t="n">
        <f aca="false">D51*I51</f>
        <v>0</v>
      </c>
      <c r="K51" s="30" t="n">
        <v>24</v>
      </c>
      <c r="L51" s="160" t="n">
        <f aca="false">D51*K51</f>
        <v>675120</v>
      </c>
      <c r="M51" s="30" t="n">
        <v>24</v>
      </c>
      <c r="N51" s="160" t="n">
        <f aca="false">D51*M51</f>
        <v>675120</v>
      </c>
      <c r="O51" s="30" t="n">
        <v>24</v>
      </c>
      <c r="P51" s="160" t="n">
        <f aca="false">D51*O51</f>
        <v>675120</v>
      </c>
      <c r="Q51" s="12" t="s">
        <v>445</v>
      </c>
      <c r="R51" s="122" t="n">
        <f aca="false">E51+G51+I51+K51+M51+O51</f>
        <v>96</v>
      </c>
    </row>
    <row r="52" s="122" customFormat="true" ht="15" hidden="true" customHeight="false" outlineLevel="0" collapsed="false">
      <c r="A52" s="156" t="s">
        <v>75</v>
      </c>
      <c r="B52" s="156" t="n">
        <v>913635</v>
      </c>
      <c r="C52" s="157" t="s">
        <v>95</v>
      </c>
      <c r="D52" s="158" t="n">
        <v>52076</v>
      </c>
      <c r="E52" s="30" t="n">
        <v>40</v>
      </c>
      <c r="F52" s="160" t="n">
        <f aca="false">D52*E52</f>
        <v>2083040</v>
      </c>
      <c r="G52" s="30" t="n">
        <v>40</v>
      </c>
      <c r="H52" s="160" t="n">
        <f aca="false">D52*G52</f>
        <v>2083040</v>
      </c>
      <c r="I52" s="164" t="n">
        <v>40</v>
      </c>
      <c r="J52" s="160" t="n">
        <f aca="false">D52*I52</f>
        <v>2083040</v>
      </c>
      <c r="K52" s="30" t="n">
        <v>40</v>
      </c>
      <c r="L52" s="160" t="n">
        <f aca="false">D52*K52</f>
        <v>2083040</v>
      </c>
      <c r="M52" s="30" t="n">
        <v>40</v>
      </c>
      <c r="N52" s="160" t="n">
        <f aca="false">D52*M52</f>
        <v>2083040</v>
      </c>
      <c r="O52" s="30" t="n">
        <v>40</v>
      </c>
      <c r="P52" s="160" t="n">
        <f aca="false">D52*O52</f>
        <v>2083040</v>
      </c>
      <c r="Q52" s="12" t="s">
        <v>445</v>
      </c>
      <c r="R52" s="122" t="n">
        <f aca="false">E52+G52+I52+K52+M52+O52</f>
        <v>240</v>
      </c>
    </row>
    <row r="53" s="122" customFormat="true" ht="15" hidden="true" customHeight="false" outlineLevel="0" collapsed="false">
      <c r="A53" s="156" t="s">
        <v>75</v>
      </c>
      <c r="B53" s="156" t="n">
        <v>908251</v>
      </c>
      <c r="C53" s="157" t="s">
        <v>105</v>
      </c>
      <c r="D53" s="158" t="n">
        <v>20718</v>
      </c>
      <c r="E53" s="30" t="n">
        <v>120</v>
      </c>
      <c r="F53" s="160" t="n">
        <f aca="false">D53*E53</f>
        <v>2486160</v>
      </c>
      <c r="G53" s="30" t="n">
        <v>120</v>
      </c>
      <c r="H53" s="160" t="n">
        <f aca="false">D53*G53</f>
        <v>2486160</v>
      </c>
      <c r="I53" s="30" t="n">
        <v>120</v>
      </c>
      <c r="J53" s="160" t="n">
        <f aca="false">D53*I53</f>
        <v>2486160</v>
      </c>
      <c r="K53" s="30" t="n">
        <v>120</v>
      </c>
      <c r="L53" s="160" t="n">
        <f aca="false">D53*K53</f>
        <v>2486160</v>
      </c>
      <c r="M53" s="30" t="n">
        <v>120</v>
      </c>
      <c r="N53" s="160" t="n">
        <f aca="false">D53*M53</f>
        <v>2486160</v>
      </c>
      <c r="O53" s="30" t="n">
        <v>120</v>
      </c>
      <c r="P53" s="160" t="n">
        <f aca="false">D53*O53</f>
        <v>2486160</v>
      </c>
      <c r="Q53" s="12" t="s">
        <v>445</v>
      </c>
      <c r="R53" s="122" t="n">
        <f aca="false">E53+G53+I53+K53+M53+O53</f>
        <v>720</v>
      </c>
    </row>
    <row r="54" s="122" customFormat="true" ht="15" hidden="true" customHeight="false" outlineLevel="0" collapsed="false">
      <c r="A54" s="156" t="s">
        <v>287</v>
      </c>
      <c r="B54" s="156" t="n">
        <v>913635</v>
      </c>
      <c r="C54" s="157" t="s">
        <v>95</v>
      </c>
      <c r="D54" s="158" t="n">
        <v>52076</v>
      </c>
      <c r="E54" s="159" t="n">
        <f aca="false">40+20</f>
        <v>60</v>
      </c>
      <c r="F54" s="160" t="n">
        <f aca="false">D54*E54</f>
        <v>3124560</v>
      </c>
      <c r="G54" s="161" t="n">
        <v>30</v>
      </c>
      <c r="H54" s="160" t="n">
        <f aca="false">D54*G54</f>
        <v>1562280</v>
      </c>
      <c r="I54" s="30" t="n">
        <v>0</v>
      </c>
      <c r="J54" s="160" t="n">
        <f aca="false">D54*I54</f>
        <v>0</v>
      </c>
      <c r="K54" s="30" t="n">
        <v>0</v>
      </c>
      <c r="L54" s="160" t="n">
        <f aca="false">D54*K54</f>
        <v>0</v>
      </c>
      <c r="M54" s="30" t="n">
        <v>0</v>
      </c>
      <c r="N54" s="160" t="n">
        <f aca="false">D54*M54</f>
        <v>0</v>
      </c>
      <c r="O54" s="30" t="n">
        <v>0</v>
      </c>
      <c r="P54" s="160" t="n">
        <f aca="false">D54*O54</f>
        <v>0</v>
      </c>
      <c r="Q54" s="12" t="s">
        <v>445</v>
      </c>
      <c r="R54" s="122" t="n">
        <f aca="false">E54+G54+I54+K54+M54+O54</f>
        <v>90</v>
      </c>
    </row>
    <row r="55" s="166" customFormat="true" ht="15" hidden="true" customHeight="false" outlineLevel="0" collapsed="false">
      <c r="A55" s="156" t="s">
        <v>287</v>
      </c>
      <c r="B55" s="165" t="n">
        <v>908251</v>
      </c>
      <c r="C55" s="165" t="s">
        <v>105</v>
      </c>
      <c r="D55" s="158" t="n">
        <v>20718</v>
      </c>
      <c r="E55" s="156" t="n">
        <v>30</v>
      </c>
      <c r="F55" s="160" t="n">
        <f aca="false">D55*E55</f>
        <v>621540</v>
      </c>
      <c r="G55" s="12" t="n">
        <v>0</v>
      </c>
      <c r="H55" s="160" t="n">
        <f aca="false">D55*G55</f>
        <v>0</v>
      </c>
      <c r="I55" s="12" t="n">
        <v>0</v>
      </c>
      <c r="J55" s="160" t="n">
        <f aca="false">D55*I55</f>
        <v>0</v>
      </c>
      <c r="K55" s="12" t="n">
        <v>0</v>
      </c>
      <c r="L55" s="160" t="n">
        <f aca="false">D55*K55</f>
        <v>0</v>
      </c>
      <c r="M55" s="12" t="n">
        <v>60</v>
      </c>
      <c r="N55" s="160" t="n">
        <f aca="false">D55*M55</f>
        <v>1243080</v>
      </c>
      <c r="O55" s="12" t="n">
        <v>60</v>
      </c>
      <c r="P55" s="160" t="n">
        <f aca="false">D55*O55</f>
        <v>1243080</v>
      </c>
      <c r="Q55" s="12" t="s">
        <v>445</v>
      </c>
      <c r="R55" s="122" t="n">
        <f aca="false">E55+G55+I55+K55+M55+O55</f>
        <v>150</v>
      </c>
    </row>
    <row r="56" s="122" customFormat="true" ht="15" hidden="true" customHeight="false" outlineLevel="0" collapsed="false">
      <c r="A56" s="156" t="s">
        <v>289</v>
      </c>
      <c r="B56" s="156" t="n">
        <v>913635</v>
      </c>
      <c r="C56" s="157" t="s">
        <v>95</v>
      </c>
      <c r="D56" s="158" t="n">
        <v>52076</v>
      </c>
      <c r="E56" s="30" t="n">
        <v>0</v>
      </c>
      <c r="F56" s="160" t="n">
        <f aca="false">D56*E56</f>
        <v>0</v>
      </c>
      <c r="G56" s="30" t="n">
        <v>0</v>
      </c>
      <c r="H56" s="160" t="n">
        <f aca="false">D56*G56</f>
        <v>0</v>
      </c>
      <c r="I56" s="161" t="n">
        <v>2</v>
      </c>
      <c r="J56" s="160" t="n">
        <f aca="false">D56*I56</f>
        <v>104152</v>
      </c>
      <c r="K56" s="30" t="n">
        <v>0</v>
      </c>
      <c r="L56" s="160" t="n">
        <f aca="false">D56*K56</f>
        <v>0</v>
      </c>
      <c r="M56" s="30" t="n">
        <v>2</v>
      </c>
      <c r="N56" s="160" t="n">
        <f aca="false">D56*M56</f>
        <v>104152</v>
      </c>
      <c r="O56" s="30" t="n">
        <v>0</v>
      </c>
      <c r="P56" s="160" t="n">
        <f aca="false">D56*O56</f>
        <v>0</v>
      </c>
      <c r="Q56" s="12" t="s">
        <v>445</v>
      </c>
      <c r="R56" s="122" t="n">
        <f aca="false">E56+G56+I56+K56+M56+O56</f>
        <v>4</v>
      </c>
    </row>
    <row r="57" s="122" customFormat="true" ht="15" hidden="true" customHeight="false" outlineLevel="0" collapsed="false">
      <c r="A57" s="156" t="s">
        <v>289</v>
      </c>
      <c r="B57" s="156" t="n">
        <v>908251</v>
      </c>
      <c r="C57" s="157" t="s">
        <v>105</v>
      </c>
      <c r="D57" s="158" t="n">
        <v>20718</v>
      </c>
      <c r="E57" s="30" t="n">
        <v>0</v>
      </c>
      <c r="F57" s="160" t="n">
        <f aca="false">D57*E57</f>
        <v>0</v>
      </c>
      <c r="G57" s="30" t="n">
        <v>0</v>
      </c>
      <c r="H57" s="160" t="n">
        <f aca="false">D57*G57</f>
        <v>0</v>
      </c>
      <c r="I57" s="161" t="n">
        <v>4</v>
      </c>
      <c r="J57" s="160" t="n">
        <f aca="false">D57*I57</f>
        <v>82872</v>
      </c>
      <c r="K57" s="30" t="n">
        <v>0</v>
      </c>
      <c r="L57" s="160" t="n">
        <f aca="false">D57*K57</f>
        <v>0</v>
      </c>
      <c r="M57" s="30" t="n">
        <v>4</v>
      </c>
      <c r="N57" s="160" t="n">
        <f aca="false">D57*M57</f>
        <v>82872</v>
      </c>
      <c r="O57" s="30" t="n">
        <v>0</v>
      </c>
      <c r="P57" s="160" t="n">
        <f aca="false">D57*O57</f>
        <v>0</v>
      </c>
      <c r="Q57" s="12" t="s">
        <v>445</v>
      </c>
      <c r="R57" s="122" t="n">
        <f aca="false">E57+G57+I57+K57+M57+O57</f>
        <v>8</v>
      </c>
    </row>
    <row r="58" s="122" customFormat="true" ht="15" hidden="true" customHeight="false" outlineLevel="0" collapsed="false">
      <c r="A58" s="156" t="s">
        <v>290</v>
      </c>
      <c r="B58" s="156" t="n">
        <v>1200532</v>
      </c>
      <c r="C58" s="157" t="s">
        <v>92</v>
      </c>
      <c r="D58" s="158" t="n">
        <v>28130</v>
      </c>
      <c r="E58" s="30" t="n">
        <v>0</v>
      </c>
      <c r="F58" s="160" t="n">
        <f aca="false">D58*E58</f>
        <v>0</v>
      </c>
      <c r="G58" s="30" t="n">
        <v>0</v>
      </c>
      <c r="H58" s="160" t="n">
        <f aca="false">D58*G58</f>
        <v>0</v>
      </c>
      <c r="I58" s="30" t="n">
        <v>0</v>
      </c>
      <c r="J58" s="160" t="n">
        <f aca="false">D58*I58</f>
        <v>0</v>
      </c>
      <c r="K58" s="30" t="n">
        <v>2</v>
      </c>
      <c r="L58" s="160" t="n">
        <f aca="false">D58*K58</f>
        <v>56260</v>
      </c>
      <c r="M58" s="30" t="n">
        <v>2</v>
      </c>
      <c r="N58" s="160" t="n">
        <f aca="false">D58*M58</f>
        <v>56260</v>
      </c>
      <c r="O58" s="30" t="n">
        <v>2</v>
      </c>
      <c r="P58" s="160" t="n">
        <f aca="false">D58*O58</f>
        <v>56260</v>
      </c>
      <c r="Q58" s="12" t="s">
        <v>445</v>
      </c>
      <c r="R58" s="122" t="n">
        <f aca="false">E58+G58+I58+K58+M58+O58</f>
        <v>6</v>
      </c>
    </row>
    <row r="59" s="122" customFormat="true" ht="15" hidden="true" customHeight="false" outlineLevel="0" collapsed="false">
      <c r="A59" s="156" t="s">
        <v>290</v>
      </c>
      <c r="B59" s="156" t="n">
        <v>913635</v>
      </c>
      <c r="C59" s="157" t="s">
        <v>95</v>
      </c>
      <c r="D59" s="158" t="n">
        <v>52076</v>
      </c>
      <c r="E59" s="30" t="n">
        <v>0</v>
      </c>
      <c r="F59" s="160" t="n">
        <f aca="false">D59*E59</f>
        <v>0</v>
      </c>
      <c r="G59" s="30" t="n">
        <v>0</v>
      </c>
      <c r="H59" s="160" t="n">
        <f aca="false">D59*G59</f>
        <v>0</v>
      </c>
      <c r="I59" s="161" t="n">
        <v>1</v>
      </c>
      <c r="J59" s="160" t="n">
        <f aca="false">D59*I59</f>
        <v>52076</v>
      </c>
      <c r="K59" s="30" t="n">
        <v>1</v>
      </c>
      <c r="L59" s="160" t="n">
        <f aca="false">D59*K59</f>
        <v>52076</v>
      </c>
      <c r="M59" s="30" t="n">
        <v>1</v>
      </c>
      <c r="N59" s="160" t="n">
        <f aca="false">D59*M59</f>
        <v>52076</v>
      </c>
      <c r="O59" s="30" t="n">
        <v>1</v>
      </c>
      <c r="P59" s="160" t="n">
        <f aca="false">D59*O59</f>
        <v>52076</v>
      </c>
      <c r="Q59" s="12" t="s">
        <v>445</v>
      </c>
      <c r="R59" s="122" t="n">
        <f aca="false">E59+G59+I59+K59+M59+O59</f>
        <v>4</v>
      </c>
    </row>
    <row r="60" s="122" customFormat="true" ht="15" hidden="true" customHeight="false" outlineLevel="0" collapsed="false">
      <c r="A60" s="156" t="s">
        <v>290</v>
      </c>
      <c r="B60" s="156" t="n">
        <v>908251</v>
      </c>
      <c r="C60" s="157" t="s">
        <v>105</v>
      </c>
      <c r="D60" s="158" t="n">
        <v>20718</v>
      </c>
      <c r="E60" s="30" t="n">
        <v>0</v>
      </c>
      <c r="F60" s="160" t="n">
        <f aca="false">D60*E60</f>
        <v>0</v>
      </c>
      <c r="G60" s="30" t="n">
        <v>0</v>
      </c>
      <c r="H60" s="160" t="n">
        <f aca="false">D60*G60</f>
        <v>0</v>
      </c>
      <c r="I60" s="161" t="n">
        <v>4</v>
      </c>
      <c r="J60" s="160" t="n">
        <f aca="false">D60*I60</f>
        <v>82872</v>
      </c>
      <c r="K60" s="30" t="n">
        <v>4</v>
      </c>
      <c r="L60" s="160" t="n">
        <f aca="false">D60*K60</f>
        <v>82872</v>
      </c>
      <c r="M60" s="30" t="n">
        <v>4</v>
      </c>
      <c r="N60" s="160" t="n">
        <f aca="false">D60*M60</f>
        <v>82872</v>
      </c>
      <c r="O60" s="30" t="n">
        <v>4</v>
      </c>
      <c r="P60" s="160" t="n">
        <f aca="false">D60*O60</f>
        <v>82872</v>
      </c>
      <c r="Q60" s="12" t="s">
        <v>445</v>
      </c>
      <c r="R60" s="122" t="n">
        <f aca="false">E60+G60+I60+K60+M60+O60</f>
        <v>16</v>
      </c>
    </row>
    <row r="61" s="122" customFormat="true" ht="15" hidden="true" customHeight="false" outlineLevel="0" collapsed="false">
      <c r="A61" s="156" t="s">
        <v>291</v>
      </c>
      <c r="B61" s="162" t="n">
        <v>913635</v>
      </c>
      <c r="C61" s="157" t="s">
        <v>95</v>
      </c>
      <c r="D61" s="158" t="n">
        <v>52076</v>
      </c>
      <c r="E61" s="30" t="n">
        <v>0</v>
      </c>
      <c r="F61" s="160" t="n">
        <f aca="false">D61*E61</f>
        <v>0</v>
      </c>
      <c r="G61" s="30" t="n">
        <v>0</v>
      </c>
      <c r="H61" s="160" t="n">
        <f aca="false">D61*G61</f>
        <v>0</v>
      </c>
      <c r="I61" s="30" t="n">
        <v>0</v>
      </c>
      <c r="J61" s="160" t="n">
        <f aca="false">D61*I61</f>
        <v>0</v>
      </c>
      <c r="K61" s="156" t="n">
        <v>1</v>
      </c>
      <c r="L61" s="160" t="n">
        <f aca="false">D61*K61</f>
        <v>52076</v>
      </c>
      <c r="M61" s="30" t="n">
        <v>0</v>
      </c>
      <c r="N61" s="160" t="n">
        <f aca="false">D61*M61</f>
        <v>0</v>
      </c>
      <c r="O61" s="30" t="n">
        <v>0</v>
      </c>
      <c r="P61" s="160" t="n">
        <f aca="false">D61*O61</f>
        <v>0</v>
      </c>
      <c r="Q61" s="12" t="s">
        <v>445</v>
      </c>
      <c r="R61" s="122" t="n">
        <f aca="false">E61+G61+I61+K61+M61+O61</f>
        <v>1</v>
      </c>
    </row>
    <row r="62" s="122" customFormat="true" ht="15" hidden="true" customHeight="false" outlineLevel="0" collapsed="false">
      <c r="A62" s="156" t="s">
        <v>291</v>
      </c>
      <c r="B62" s="156" t="n">
        <v>908251</v>
      </c>
      <c r="C62" s="157" t="s">
        <v>105</v>
      </c>
      <c r="D62" s="158" t="n">
        <v>20718</v>
      </c>
      <c r="E62" s="30" t="n">
        <v>0</v>
      </c>
      <c r="F62" s="160" t="n">
        <f aca="false">D62*E62</f>
        <v>0</v>
      </c>
      <c r="G62" s="30" t="n">
        <v>0</v>
      </c>
      <c r="H62" s="160" t="n">
        <f aca="false">D62*G62</f>
        <v>0</v>
      </c>
      <c r="I62" s="30" t="n">
        <v>0</v>
      </c>
      <c r="J62" s="160" t="n">
        <f aca="false">D62*I62</f>
        <v>0</v>
      </c>
      <c r="K62" s="156" t="n">
        <v>2</v>
      </c>
      <c r="L62" s="160" t="n">
        <f aca="false">D62*K62</f>
        <v>41436</v>
      </c>
      <c r="M62" s="30" t="n">
        <v>0</v>
      </c>
      <c r="N62" s="160" t="n">
        <f aca="false">D62*M62</f>
        <v>0</v>
      </c>
      <c r="O62" s="30" t="n">
        <v>2</v>
      </c>
      <c r="P62" s="160" t="n">
        <f aca="false">D62*O62</f>
        <v>41436</v>
      </c>
      <c r="Q62" s="12" t="s">
        <v>445</v>
      </c>
      <c r="R62" s="122" t="n">
        <f aca="false">E62+G62+I62+K62+M62+O62</f>
        <v>4</v>
      </c>
    </row>
    <row r="63" s="122" customFormat="true" ht="15" hidden="true" customHeight="false" outlineLevel="0" collapsed="false">
      <c r="A63" s="156" t="s">
        <v>322</v>
      </c>
      <c r="B63" s="156" t="n">
        <v>913635</v>
      </c>
      <c r="C63" s="157" t="s">
        <v>95</v>
      </c>
      <c r="D63" s="158" t="n">
        <v>52076</v>
      </c>
      <c r="E63" s="12" t="n">
        <v>6</v>
      </c>
      <c r="F63" s="160" t="n">
        <f aca="false">D63*E63</f>
        <v>312456</v>
      </c>
      <c r="G63" s="30" t="n">
        <v>0</v>
      </c>
      <c r="H63" s="160" t="n">
        <f aca="false">D63*G63</f>
        <v>0</v>
      </c>
      <c r="I63" s="30" t="n">
        <v>0</v>
      </c>
      <c r="J63" s="160" t="n">
        <f aca="false">D63*I63</f>
        <v>0</v>
      </c>
      <c r="K63" s="30" t="n">
        <v>0</v>
      </c>
      <c r="L63" s="160" t="n">
        <f aca="false">D63*K63</f>
        <v>0</v>
      </c>
      <c r="M63" s="30" t="n">
        <v>0</v>
      </c>
      <c r="N63" s="160" t="n">
        <f aca="false">D63*M63</f>
        <v>0</v>
      </c>
      <c r="O63" s="30" t="n">
        <v>0</v>
      </c>
      <c r="P63" s="160" t="n">
        <f aca="false">D63*O63</f>
        <v>0</v>
      </c>
      <c r="Q63" s="12" t="s">
        <v>445</v>
      </c>
      <c r="R63" s="122" t="n">
        <f aca="false">E63+G63+I63+K63+M63+O63</f>
        <v>6</v>
      </c>
    </row>
    <row r="64" s="122" customFormat="true" ht="15" hidden="true" customHeight="false" outlineLevel="0" collapsed="false">
      <c r="A64" s="156" t="s">
        <v>322</v>
      </c>
      <c r="B64" s="165" t="n">
        <v>908251</v>
      </c>
      <c r="C64" s="165" t="s">
        <v>105</v>
      </c>
      <c r="D64" s="158" t="n">
        <v>20718</v>
      </c>
      <c r="E64" s="12" t="n">
        <v>6</v>
      </c>
      <c r="F64" s="160" t="n">
        <f aca="false">D64*E64</f>
        <v>124308</v>
      </c>
      <c r="G64" s="30" t="n">
        <v>0</v>
      </c>
      <c r="H64" s="160" t="n">
        <f aca="false">D64*G64</f>
        <v>0</v>
      </c>
      <c r="I64" s="30" t="n">
        <v>0</v>
      </c>
      <c r="J64" s="160" t="n">
        <f aca="false">D64*I64</f>
        <v>0</v>
      </c>
      <c r="K64" s="30" t="n">
        <v>0</v>
      </c>
      <c r="L64" s="160" t="n">
        <f aca="false">D64*K64</f>
        <v>0</v>
      </c>
      <c r="M64" s="30" t="n">
        <v>0</v>
      </c>
      <c r="N64" s="160" t="n">
        <f aca="false">D64*M64</f>
        <v>0</v>
      </c>
      <c r="O64" s="30" t="n">
        <v>0</v>
      </c>
      <c r="P64" s="160" t="n">
        <f aca="false">D64*O64</f>
        <v>0</v>
      </c>
      <c r="Q64" s="12" t="s">
        <v>445</v>
      </c>
      <c r="R64" s="122" t="n">
        <f aca="false">E64+G64+I64+K64+M64+O64</f>
        <v>6</v>
      </c>
    </row>
    <row r="65" s="122" customFormat="true" ht="15" hidden="true" customHeight="false" outlineLevel="0" collapsed="false">
      <c r="A65" s="156" t="s">
        <v>66</v>
      </c>
      <c r="B65" s="156" t="n">
        <v>913635</v>
      </c>
      <c r="C65" s="157" t="s">
        <v>95</v>
      </c>
      <c r="D65" s="158" t="n">
        <v>52076</v>
      </c>
      <c r="E65" s="30" t="n">
        <v>0</v>
      </c>
      <c r="F65" s="160" t="n">
        <f aca="false">D65*E65</f>
        <v>0</v>
      </c>
      <c r="G65" s="161" t="n">
        <v>20</v>
      </c>
      <c r="H65" s="160" t="n">
        <f aca="false">D65*G65</f>
        <v>1041520</v>
      </c>
      <c r="I65" s="161" t="n">
        <v>20</v>
      </c>
      <c r="J65" s="160" t="n">
        <f aca="false">D65*I65</f>
        <v>1041520</v>
      </c>
      <c r="K65" s="164" t="n">
        <v>20</v>
      </c>
      <c r="L65" s="160" t="n">
        <f aca="false">D65*K65</f>
        <v>1041520</v>
      </c>
      <c r="M65" s="30" t="n">
        <v>0</v>
      </c>
      <c r="N65" s="160" t="n">
        <f aca="false">D65*M65</f>
        <v>0</v>
      </c>
      <c r="O65" s="30" t="n">
        <v>30</v>
      </c>
      <c r="P65" s="160" t="n">
        <f aca="false">D65*O65</f>
        <v>1562280</v>
      </c>
      <c r="Q65" s="12" t="s">
        <v>445</v>
      </c>
      <c r="R65" s="122" t="s">
        <v>446</v>
      </c>
    </row>
    <row r="66" s="122" customFormat="true" ht="15" hidden="true" customHeight="false" outlineLevel="0" collapsed="false">
      <c r="A66" s="156" t="s">
        <v>66</v>
      </c>
      <c r="B66" s="156" t="n">
        <v>908251</v>
      </c>
      <c r="C66" s="157" t="s">
        <v>105</v>
      </c>
      <c r="D66" s="158" t="n">
        <v>20718</v>
      </c>
      <c r="E66" s="159" t="n">
        <v>12</v>
      </c>
      <c r="F66" s="160" t="n">
        <f aca="false">D66*E66</f>
        <v>248616</v>
      </c>
      <c r="G66" s="30" t="n">
        <v>0</v>
      </c>
      <c r="H66" s="160" t="n">
        <f aca="false">D66*G66</f>
        <v>0</v>
      </c>
      <c r="I66" s="161" t="n">
        <v>10</v>
      </c>
      <c r="J66" s="160" t="n">
        <f aca="false">D66*I66</f>
        <v>207180</v>
      </c>
      <c r="K66" s="30" t="n">
        <v>0</v>
      </c>
      <c r="L66" s="160" t="n">
        <f aca="false">D66*K66</f>
        <v>0</v>
      </c>
      <c r="M66" s="30" t="n">
        <v>0</v>
      </c>
      <c r="N66" s="160" t="n">
        <f aca="false">D66*M66</f>
        <v>0</v>
      </c>
      <c r="O66" s="30" t="n">
        <v>12</v>
      </c>
      <c r="P66" s="160" t="n">
        <f aca="false">D66*O66</f>
        <v>248616</v>
      </c>
      <c r="Q66" s="12" t="s">
        <v>445</v>
      </c>
      <c r="R66" s="122" t="n">
        <f aca="false">E66+G66+I66+K66+M66+O66</f>
        <v>34</v>
      </c>
    </row>
    <row r="67" s="122" customFormat="true" ht="15" hidden="true" customHeight="false" outlineLevel="0" collapsed="false">
      <c r="A67" s="156" t="s">
        <v>304</v>
      </c>
      <c r="B67" s="156" t="n">
        <v>913635</v>
      </c>
      <c r="C67" s="157" t="s">
        <v>95</v>
      </c>
      <c r="D67" s="158" t="n">
        <v>52076</v>
      </c>
      <c r="E67" s="30" t="n">
        <v>0</v>
      </c>
      <c r="F67" s="160" t="n">
        <f aca="false">D67*E67</f>
        <v>0</v>
      </c>
      <c r="G67" s="30" t="n">
        <v>0</v>
      </c>
      <c r="H67" s="160" t="n">
        <f aca="false">D67*G67</f>
        <v>0</v>
      </c>
      <c r="I67" s="161" t="n">
        <v>1</v>
      </c>
      <c r="J67" s="160" t="n">
        <f aca="false">D67*I67</f>
        <v>52076</v>
      </c>
      <c r="K67" s="30" t="n">
        <v>0</v>
      </c>
      <c r="L67" s="160" t="n">
        <f aca="false">D67*K67</f>
        <v>0</v>
      </c>
      <c r="M67" s="30" t="n">
        <v>1</v>
      </c>
      <c r="N67" s="160" t="n">
        <f aca="false">D67*M67</f>
        <v>52076</v>
      </c>
      <c r="O67" s="30" t="n">
        <v>0</v>
      </c>
      <c r="P67" s="160" t="n">
        <f aca="false">D67*O67</f>
        <v>0</v>
      </c>
      <c r="Q67" s="12" t="s">
        <v>445</v>
      </c>
      <c r="R67" s="122" t="n">
        <f aca="false">E67+G67+I67+K67+M67+O67</f>
        <v>2</v>
      </c>
    </row>
    <row r="68" s="122" customFormat="true" ht="15" hidden="true" customHeight="false" outlineLevel="0" collapsed="false">
      <c r="A68" s="156" t="s">
        <v>304</v>
      </c>
      <c r="B68" s="156" t="n">
        <v>908251</v>
      </c>
      <c r="C68" s="157" t="s">
        <v>105</v>
      </c>
      <c r="D68" s="158" t="n">
        <v>20718</v>
      </c>
      <c r="E68" s="30" t="n">
        <v>0</v>
      </c>
      <c r="F68" s="160" t="n">
        <f aca="false">D68*E68</f>
        <v>0</v>
      </c>
      <c r="G68" s="30" t="n">
        <v>0</v>
      </c>
      <c r="H68" s="160" t="n">
        <f aca="false">D68*G68</f>
        <v>0</v>
      </c>
      <c r="I68" s="161" t="n">
        <v>2</v>
      </c>
      <c r="J68" s="160" t="n">
        <f aca="false">D68*I68</f>
        <v>41436</v>
      </c>
      <c r="K68" s="30" t="n">
        <v>0</v>
      </c>
      <c r="L68" s="160" t="n">
        <f aca="false">D68*K68</f>
        <v>0</v>
      </c>
      <c r="M68" s="30" t="n">
        <v>2</v>
      </c>
      <c r="N68" s="160" t="n">
        <f aca="false">D68*M68</f>
        <v>41436</v>
      </c>
      <c r="O68" s="30" t="n">
        <v>0</v>
      </c>
      <c r="P68" s="160" t="n">
        <f aca="false">D68*O68</f>
        <v>0</v>
      </c>
      <c r="Q68" s="12" t="s">
        <v>445</v>
      </c>
      <c r="R68" s="122" t="n">
        <f aca="false">E68+G68+I68+K68+M68+O68</f>
        <v>4</v>
      </c>
    </row>
    <row r="69" s="122" customFormat="true" ht="15" hidden="true" customHeight="false" outlineLevel="0" collapsed="false">
      <c r="A69" s="156" t="s">
        <v>306</v>
      </c>
      <c r="B69" s="156" t="n">
        <v>913635</v>
      </c>
      <c r="C69" s="157" t="s">
        <v>95</v>
      </c>
      <c r="D69" s="158" t="n">
        <v>52076</v>
      </c>
      <c r="E69" s="30" t="n">
        <v>0</v>
      </c>
      <c r="F69" s="160" t="n">
        <f aca="false">D69*E69</f>
        <v>0</v>
      </c>
      <c r="G69" s="30" t="n">
        <v>0</v>
      </c>
      <c r="H69" s="160" t="n">
        <f aca="false">D69*G69</f>
        <v>0</v>
      </c>
      <c r="I69" s="161" t="n">
        <v>2</v>
      </c>
      <c r="J69" s="160" t="n">
        <f aca="false">D69*I69</f>
        <v>104152</v>
      </c>
      <c r="K69" s="30" t="n">
        <v>2</v>
      </c>
      <c r="L69" s="160" t="n">
        <f aca="false">D69*K69</f>
        <v>104152</v>
      </c>
      <c r="M69" s="30" t="n">
        <v>2</v>
      </c>
      <c r="N69" s="160" t="n">
        <f aca="false">D69*M69</f>
        <v>104152</v>
      </c>
      <c r="O69" s="30" t="n">
        <v>2</v>
      </c>
      <c r="P69" s="160" t="n">
        <f aca="false">D69*O69</f>
        <v>104152</v>
      </c>
      <c r="Q69" s="12" t="s">
        <v>445</v>
      </c>
      <c r="R69" s="122" t="n">
        <f aca="false">E69+G69+I69+K69+M69+O69</f>
        <v>8</v>
      </c>
    </row>
    <row r="70" s="122" customFormat="true" ht="15" hidden="true" customHeight="false" outlineLevel="0" collapsed="false">
      <c r="A70" s="156" t="s">
        <v>306</v>
      </c>
      <c r="B70" s="156" t="n">
        <v>908251</v>
      </c>
      <c r="C70" s="157" t="s">
        <v>105</v>
      </c>
      <c r="D70" s="158" t="n">
        <v>20718</v>
      </c>
      <c r="E70" s="30" t="n">
        <v>0</v>
      </c>
      <c r="F70" s="160" t="n">
        <f aca="false">D70*E70</f>
        <v>0</v>
      </c>
      <c r="G70" s="30" t="n">
        <v>0</v>
      </c>
      <c r="H70" s="160" t="n">
        <f aca="false">D70*G70</f>
        <v>0</v>
      </c>
      <c r="I70" s="161" t="n">
        <v>3</v>
      </c>
      <c r="J70" s="160" t="n">
        <f aca="false">D70*I70</f>
        <v>62154</v>
      </c>
      <c r="K70" s="30" t="n">
        <v>3</v>
      </c>
      <c r="L70" s="160" t="n">
        <f aca="false">D70*K70</f>
        <v>62154</v>
      </c>
      <c r="M70" s="30" t="n">
        <v>3</v>
      </c>
      <c r="N70" s="160" t="n">
        <f aca="false">D70*M70</f>
        <v>62154</v>
      </c>
      <c r="O70" s="30" t="n">
        <v>3</v>
      </c>
      <c r="P70" s="160" t="n">
        <f aca="false">D70*O70</f>
        <v>62154</v>
      </c>
      <c r="Q70" s="12" t="s">
        <v>445</v>
      </c>
      <c r="R70" s="122" t="n">
        <f aca="false">E70+G70+I70+K70+M70+O70</f>
        <v>12</v>
      </c>
    </row>
    <row r="71" s="122" customFormat="true" ht="15" hidden="true" customHeight="false" outlineLevel="0" collapsed="false">
      <c r="A71" s="156" t="s">
        <v>309</v>
      </c>
      <c r="B71" s="156" t="n">
        <v>908251</v>
      </c>
      <c r="C71" s="157" t="s">
        <v>105</v>
      </c>
      <c r="D71" s="158" t="n">
        <v>20718</v>
      </c>
      <c r="E71" s="30" t="n">
        <v>0</v>
      </c>
      <c r="F71" s="160" t="n">
        <f aca="false">D71*E71</f>
        <v>0</v>
      </c>
      <c r="G71" s="30" t="n">
        <v>0</v>
      </c>
      <c r="H71" s="160" t="n">
        <f aca="false">D71*G71</f>
        <v>0</v>
      </c>
      <c r="I71" s="30" t="n">
        <v>0</v>
      </c>
      <c r="J71" s="160" t="n">
        <f aca="false">D71*I71</f>
        <v>0</v>
      </c>
      <c r="K71" s="156" t="n">
        <v>2</v>
      </c>
      <c r="L71" s="160" t="n">
        <f aca="false">D71*K71</f>
        <v>41436</v>
      </c>
      <c r="M71" s="30" t="n">
        <v>0</v>
      </c>
      <c r="N71" s="160" t="n">
        <f aca="false">D71*M71</f>
        <v>0</v>
      </c>
      <c r="O71" s="30" t="n">
        <v>2</v>
      </c>
      <c r="P71" s="160" t="n">
        <f aca="false">D71*O71</f>
        <v>41436</v>
      </c>
      <c r="Q71" s="12" t="s">
        <v>445</v>
      </c>
      <c r="R71" s="122" t="n">
        <f aca="false">E71+G71+I71+K71+M71+O71</f>
        <v>4</v>
      </c>
    </row>
    <row r="72" s="122" customFormat="true" ht="15" hidden="true" customHeight="false" outlineLevel="0" collapsed="false">
      <c r="A72" s="156" t="s">
        <v>319</v>
      </c>
      <c r="B72" s="156" t="n">
        <v>1200532</v>
      </c>
      <c r="C72" s="157" t="s">
        <v>92</v>
      </c>
      <c r="D72" s="158" t="n">
        <v>28130</v>
      </c>
      <c r="E72" s="12" t="n">
        <v>0</v>
      </c>
      <c r="F72" s="160" t="n">
        <f aca="false">D72*E72</f>
        <v>0</v>
      </c>
      <c r="G72" s="12" t="n">
        <v>1</v>
      </c>
      <c r="H72" s="160" t="n">
        <f aca="false">D72*G72</f>
        <v>28130</v>
      </c>
      <c r="I72" s="12" t="n">
        <v>0</v>
      </c>
      <c r="J72" s="160" t="n">
        <f aca="false">D72*I72</f>
        <v>0</v>
      </c>
      <c r="K72" s="12" t="n">
        <v>0</v>
      </c>
      <c r="L72" s="160" t="n">
        <f aca="false">D72*K72</f>
        <v>0</v>
      </c>
      <c r="M72" s="12" t="n">
        <v>0</v>
      </c>
      <c r="N72" s="160" t="n">
        <f aca="false">D72*M72</f>
        <v>0</v>
      </c>
      <c r="O72" s="12" t="n">
        <v>0</v>
      </c>
      <c r="P72" s="160" t="n">
        <f aca="false">D72*O72</f>
        <v>0</v>
      </c>
      <c r="Q72" s="12" t="s">
        <v>445</v>
      </c>
      <c r="R72" s="122" t="n">
        <f aca="false">E72+G72+I72+K72+M72+O72</f>
        <v>1</v>
      </c>
    </row>
    <row r="73" s="122" customFormat="true" ht="15" hidden="true" customHeight="false" outlineLevel="0" collapsed="false">
      <c r="A73" s="156" t="s">
        <v>287</v>
      </c>
      <c r="B73" s="165" t="n">
        <v>900828</v>
      </c>
      <c r="C73" s="165" t="s">
        <v>92</v>
      </c>
      <c r="D73" s="158" t="n">
        <v>20718</v>
      </c>
      <c r="E73" s="12" t="n">
        <v>0</v>
      </c>
      <c r="F73" s="160" t="n">
        <f aca="false">D73*E73</f>
        <v>0</v>
      </c>
      <c r="G73" s="161" t="n">
        <v>15</v>
      </c>
      <c r="H73" s="160" t="n">
        <f aca="false">D73*G73</f>
        <v>310770</v>
      </c>
      <c r="I73" s="12" t="n">
        <v>0</v>
      </c>
      <c r="J73" s="160" t="n">
        <f aca="false">D73*I73</f>
        <v>0</v>
      </c>
      <c r="K73" s="12" t="n">
        <v>0</v>
      </c>
      <c r="L73" s="160" t="n">
        <f aca="false">D73*K73</f>
        <v>0</v>
      </c>
      <c r="M73" s="12" t="n">
        <v>5</v>
      </c>
      <c r="N73" s="160" t="n">
        <f aca="false">D73*M73</f>
        <v>103590</v>
      </c>
      <c r="O73" s="12" t="n">
        <v>0</v>
      </c>
      <c r="P73" s="160" t="n">
        <f aca="false">D73*O73</f>
        <v>0</v>
      </c>
      <c r="Q73" s="12" t="s">
        <v>445</v>
      </c>
      <c r="R73" s="122" t="n">
        <f aca="false">E73+G73+I73+K73+M73+O73</f>
        <v>20</v>
      </c>
    </row>
    <row r="74" s="122" customFormat="true" ht="15" hidden="true" customHeight="false" outlineLevel="0" collapsed="false">
      <c r="A74" s="156" t="s">
        <v>216</v>
      </c>
      <c r="B74" s="8" t="n">
        <v>913635</v>
      </c>
      <c r="C74" s="8" t="s">
        <v>95</v>
      </c>
      <c r="D74" s="158" t="n">
        <v>52076</v>
      </c>
      <c r="E74" s="12" t="n">
        <v>0</v>
      </c>
      <c r="F74" s="160" t="n">
        <f aca="false">D74*E74</f>
        <v>0</v>
      </c>
      <c r="G74" s="161" t="n">
        <v>2</v>
      </c>
      <c r="H74" s="160" t="n">
        <f aca="false">D74*G74</f>
        <v>104152</v>
      </c>
      <c r="I74" s="161" t="n">
        <f aca="false">2+3</f>
        <v>5</v>
      </c>
      <c r="J74" s="160" t="n">
        <f aca="false">D74*I74</f>
        <v>260380</v>
      </c>
      <c r="K74" s="12" t="n">
        <v>0</v>
      </c>
      <c r="L74" s="160" t="n">
        <f aca="false">D74*K74</f>
        <v>0</v>
      </c>
      <c r="M74" s="12" t="n">
        <v>0</v>
      </c>
      <c r="N74" s="160" t="n">
        <f aca="false">D74*M74</f>
        <v>0</v>
      </c>
      <c r="O74" s="12" t="n">
        <v>0</v>
      </c>
      <c r="P74" s="160" t="n">
        <f aca="false">D74*O74</f>
        <v>0</v>
      </c>
      <c r="Q74" s="12" t="s">
        <v>445</v>
      </c>
      <c r="R74" s="122" t="n">
        <f aca="false">E74+G74+I74+K74+M74+O74</f>
        <v>7</v>
      </c>
    </row>
    <row r="75" s="122" customFormat="true" ht="15" hidden="true" customHeight="false" outlineLevel="0" collapsed="false">
      <c r="A75" s="156" t="s">
        <v>216</v>
      </c>
      <c r="B75" s="8" t="n">
        <v>1200532</v>
      </c>
      <c r="C75" s="8" t="s">
        <v>92</v>
      </c>
      <c r="D75" s="158" t="n">
        <v>28130</v>
      </c>
      <c r="E75" s="12" t="n">
        <v>0</v>
      </c>
      <c r="F75" s="160" t="n">
        <f aca="false">D75*E75</f>
        <v>0</v>
      </c>
      <c r="G75" s="161" t="n">
        <v>2</v>
      </c>
      <c r="H75" s="160" t="n">
        <f aca="false">D75*G75</f>
        <v>56260</v>
      </c>
      <c r="I75" s="12" t="n">
        <v>0</v>
      </c>
      <c r="J75" s="160" t="n">
        <f aca="false">D75*I75</f>
        <v>0</v>
      </c>
      <c r="K75" s="12" t="n">
        <v>0</v>
      </c>
      <c r="L75" s="160" t="n">
        <f aca="false">D75*K75</f>
        <v>0</v>
      </c>
      <c r="M75" s="12" t="n">
        <v>0</v>
      </c>
      <c r="N75" s="160" t="n">
        <f aca="false">D75*M75</f>
        <v>0</v>
      </c>
      <c r="O75" s="12" t="n">
        <v>0</v>
      </c>
      <c r="P75" s="160" t="n">
        <f aca="false">D75*O75</f>
        <v>0</v>
      </c>
      <c r="Q75" s="12" t="s">
        <v>445</v>
      </c>
      <c r="R75" s="122" t="n">
        <f aca="false">E75+G75+I75+K75+M75+O75</f>
        <v>2</v>
      </c>
    </row>
    <row r="76" s="122" customFormat="true" ht="15" hidden="true" customHeight="false" outlineLevel="0" collapsed="false">
      <c r="A76" s="156" t="s">
        <v>211</v>
      </c>
      <c r="B76" s="12" t="n">
        <v>1200532</v>
      </c>
      <c r="C76" s="8" t="s">
        <v>92</v>
      </c>
      <c r="D76" s="158" t="n">
        <v>28130</v>
      </c>
      <c r="E76" s="12" t="n">
        <v>0</v>
      </c>
      <c r="F76" s="160" t="n">
        <f aca="false">D76*E76</f>
        <v>0</v>
      </c>
      <c r="G76" s="161" t="n">
        <v>6</v>
      </c>
      <c r="H76" s="160" t="n">
        <f aca="false">D76*G76</f>
        <v>168780</v>
      </c>
      <c r="I76" s="12" t="n">
        <v>0</v>
      </c>
      <c r="J76" s="160" t="n">
        <f aca="false">D76*I76</f>
        <v>0</v>
      </c>
      <c r="K76" s="12" t="n">
        <v>0</v>
      </c>
      <c r="L76" s="160" t="n">
        <f aca="false">D76*K76</f>
        <v>0</v>
      </c>
      <c r="M76" s="12" t="n">
        <v>20</v>
      </c>
      <c r="N76" s="160" t="n">
        <f aca="false">D76*M76</f>
        <v>562600</v>
      </c>
      <c r="O76" s="12" t="n">
        <v>20</v>
      </c>
      <c r="P76" s="160" t="n">
        <f aca="false">D76*O76</f>
        <v>562600</v>
      </c>
      <c r="Q76" s="12" t="s">
        <v>445</v>
      </c>
      <c r="R76" s="122" t="n">
        <f aca="false">E76+G76+I76+K76+M76+O76</f>
        <v>46</v>
      </c>
    </row>
    <row r="77" s="122" customFormat="true" ht="15" hidden="true" customHeight="false" outlineLevel="0" collapsed="false">
      <c r="A77" s="156" t="s">
        <v>311</v>
      </c>
      <c r="B77" s="156" t="n">
        <v>908251</v>
      </c>
      <c r="C77" s="157" t="s">
        <v>105</v>
      </c>
      <c r="D77" s="158" t="n">
        <v>20718</v>
      </c>
      <c r="E77" s="12" t="n">
        <v>0</v>
      </c>
      <c r="F77" s="160" t="n">
        <f aca="false">D77*E77</f>
        <v>0</v>
      </c>
      <c r="G77" s="12" t="n">
        <v>0</v>
      </c>
      <c r="H77" s="160" t="n">
        <f aca="false">D77*G77</f>
        <v>0</v>
      </c>
      <c r="I77" s="161" t="n">
        <v>6</v>
      </c>
      <c r="J77" s="160" t="n">
        <f aca="false">D77*I77</f>
        <v>124308</v>
      </c>
      <c r="K77" s="12" t="n">
        <v>0</v>
      </c>
      <c r="L77" s="160" t="n">
        <f aca="false">D77*K77</f>
        <v>0</v>
      </c>
      <c r="M77" s="12" t="n">
        <v>0</v>
      </c>
      <c r="N77" s="160" t="n">
        <f aca="false">D77*M77</f>
        <v>0</v>
      </c>
      <c r="O77" s="12" t="n">
        <v>0</v>
      </c>
      <c r="P77" s="160" t="n">
        <f aca="false">D77*O77</f>
        <v>0</v>
      </c>
      <c r="Q77" s="30" t="s">
        <v>445</v>
      </c>
      <c r="R77" s="122" t="n">
        <f aca="false">E77+G77+I77+K77+M77+O77</f>
        <v>6</v>
      </c>
    </row>
  </sheetData>
  <autoFilter ref="A1:R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8-19T16:29:27Z</dcterms:modified>
  <cp:revision>0</cp:revision>
  <dc:subject/>
  <dc:title/>
</cp:coreProperties>
</file>